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south afric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7">
  <si>
    <t xml:space="preserve">Consumer price indices - 2007=1.0</t>
  </si>
  <si>
    <t xml:space="preserve">Exchange rates - nominal</t>
  </si>
  <si>
    <t xml:space="preserve">Nominal maize prices</t>
  </si>
  <si>
    <t xml:space="preserve">Kenya</t>
  </si>
  <si>
    <t xml:space="preserve">Malawi</t>
  </si>
  <si>
    <t xml:space="preserve">South Africa</t>
  </si>
  <si>
    <t xml:space="preserve">Zambia</t>
  </si>
  <si>
    <t xml:space="preserve">Mozambique</t>
  </si>
  <si>
    <t xml:space="preserve">Ksh/90kg</t>
  </si>
  <si>
    <t xml:space="preserve">MK/kg</t>
  </si>
  <si>
    <t xml:space="preserve">Ksh/ton</t>
  </si>
  <si>
    <t xml:space="preserve">Meticais/kg</t>
  </si>
  <si>
    <t xml:space="preserve">rand/ton</t>
  </si>
  <si>
    <t xml:space="preserve">obs</t>
  </si>
  <si>
    <t xml:space="preserve">CPIKEN2007</t>
  </si>
  <si>
    <t xml:space="preserve">CPIMALAWI2007</t>
  </si>
  <si>
    <t xml:space="preserve">CPIRSA2007</t>
  </si>
  <si>
    <t xml:space="preserve">CPIZAM2007</t>
  </si>
  <si>
    <t xml:space="preserve">CPIMOZ07</t>
  </si>
  <si>
    <t xml:space="preserve">ERKUS</t>
  </si>
  <si>
    <t xml:space="preserve">ERMKUS</t>
  </si>
  <si>
    <t xml:space="preserve">ERMOZUS</t>
  </si>
  <si>
    <t xml:space="preserve">ERRANDUS</t>
  </si>
  <si>
    <t xml:space="preserve">ERZKUS</t>
  </si>
  <si>
    <t xml:space="preserve">Nairobi</t>
  </si>
  <si>
    <t xml:space="preserve">Lilongwe</t>
  </si>
  <si>
    <t xml:space="preserve">Lusaka</t>
  </si>
  <si>
    <t xml:space="preserve">Maputo</t>
  </si>
  <si>
    <t xml:space="preserve">SAFEX spot</t>
  </si>
  <si>
    <t xml:space="preserve">    NA   </t>
  </si>
  <si>
    <t xml:space="preserve">Raw Data: South Africa</t>
  </si>
  <si>
    <t xml:space="preserve">Ex.Rate</t>
  </si>
  <si>
    <t xml:space="preserve">Maize price</t>
  </si>
  <si>
    <t xml:space="preserve">Regressions Data for Estimating Trends</t>
  </si>
  <si>
    <t xml:space="preserve">Seasonality</t>
  </si>
  <si>
    <t xml:space="preserve">Seasonal</t>
  </si>
  <si>
    <t xml:space="preserve">Grand Seasonal Index</t>
  </si>
  <si>
    <t xml:space="preserve">CPI</t>
  </si>
  <si>
    <t xml:space="preserve">Rand/$</t>
  </si>
  <si>
    <t xml:space="preserve">$/ton</t>
  </si>
  <si>
    <t xml:space="preserve">Real maize price</t>
  </si>
  <si>
    <t xml:space="preserve">Time</t>
  </si>
  <si>
    <t xml:space="preserve">Ln Price</t>
  </si>
  <si>
    <t xml:space="preserve">Ln</t>
  </si>
  <si>
    <t xml:space="preserve">Moving average</t>
  </si>
  <si>
    <t xml:space="preserve">Index</t>
  </si>
  <si>
    <t xml:space="preserve">raw</t>
  </si>
  <si>
    <t xml:space="preserve">adjusted</t>
  </si>
  <si>
    <t xml:space="preserve">Year, month</t>
  </si>
  <si>
    <t xml:space="preserve">Year</t>
  </si>
  <si>
    <t xml:space="preserve">Month</t>
  </si>
  <si>
    <t xml:space="preserve">base Jan 2007</t>
  </si>
  <si>
    <t xml:space="preserve">(months)</t>
  </si>
  <si>
    <t xml:space="preserve">T2</t>
  </si>
  <si>
    <t xml:space="preserve">(real price)</t>
  </si>
  <si>
    <t xml:space="preserve">(nominal)</t>
  </si>
  <si>
    <t xml:space="preserve">12-month, nominal price</t>
  </si>
  <si>
    <t xml:space="preserve">June-May</t>
  </si>
  <si>
    <t xml:space="preserve">Jan-Dec</t>
  </si>
  <si>
    <t xml:space="preserve">XXXXX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Nominal maize price with 12-month moving average</t>
  </si>
  <si>
    <t xml:space="preserve">Real price trend</t>
  </si>
  <si>
    <t xml:space="preserve">Trends in Nominal Maize Prices (Rands/ton)</t>
  </si>
  <si>
    <t xml:space="preserve">Pt = a + bT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al log price trend</t>
  </si>
  <si>
    <t xml:space="preserve">ln(Pt)= a + bT</t>
  </si>
  <si>
    <t xml:space="preserve">Trends in nominal maize price (dollars/ton)</t>
  </si>
  <si>
    <t xml:space="preserve">Trend in nominal prices (log form)</t>
  </si>
  <si>
    <t xml:space="preserve">ln(pt) = a + bT</t>
  </si>
  <si>
    <t xml:space="preserve">Trend in CPI (log form)</t>
  </si>
  <si>
    <t xml:space="preserve">ln(CPI) = a + b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98195217326"/>
          <c:y val="0.0547076130930489"/>
          <c:w val="0.975936231012182"/>
          <c:h val="0.88874586244943"/>
        </c:manualLayout>
      </c:layout>
      <c:lineChart>
        <c:grouping val="standard"/>
        <c:varyColors val="0"/>
        <c:ser>
          <c:idx val="0"/>
          <c:order val="0"/>
          <c:tx>
            <c:strRef>
              <c:f>"Maize price (rands/ton)"</c:f>
              <c:strCache>
                <c:ptCount val="1"/>
                <c:pt idx="0">
                  <c:v>Maize price (rands/to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africa'!$G$6:$G$183</c:f>
              <c:strCache>
                <c:ptCount val="178"/>
                <c:pt idx="0">
                  <c:v>199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99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3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04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05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06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07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08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</c:strCache>
            </c:strRef>
          </c:cat>
          <c:val>
            <c:numRef>
              <c:f>'south africa'!$D$6:$D$183</c:f>
              <c:numCache>
                <c:formatCode>General</c:formatCode>
                <c:ptCount val="178"/>
                <c:pt idx="0">
                  <c:v>550</c:v>
                </c:pt>
                <c:pt idx="1">
                  <c:v>550</c:v>
                </c:pt>
                <c:pt idx="2">
                  <c:v>550</c:v>
                </c:pt>
                <c:pt idx="3">
                  <c:v>550</c:v>
                </c:pt>
                <c:pt idx="4">
                  <c:v>520</c:v>
                </c:pt>
                <c:pt idx="5">
                  <c:v>520</c:v>
                </c:pt>
                <c:pt idx="6">
                  <c:v>520</c:v>
                </c:pt>
                <c:pt idx="7">
                  <c:v>520</c:v>
                </c:pt>
                <c:pt idx="8">
                  <c:v>520</c:v>
                </c:pt>
                <c:pt idx="9">
                  <c:v>520</c:v>
                </c:pt>
                <c:pt idx="10">
                  <c:v>520</c:v>
                </c:pt>
                <c:pt idx="11">
                  <c:v>520</c:v>
                </c:pt>
                <c:pt idx="12">
                  <c:v>520</c:v>
                </c:pt>
                <c:pt idx="13">
                  <c:v>520</c:v>
                </c:pt>
                <c:pt idx="14">
                  <c:v>520</c:v>
                </c:pt>
                <c:pt idx="15">
                  <c:v>520</c:v>
                </c:pt>
                <c:pt idx="16">
                  <c:v>710</c:v>
                </c:pt>
                <c:pt idx="17">
                  <c:v>710</c:v>
                </c:pt>
                <c:pt idx="18">
                  <c:v>710</c:v>
                </c:pt>
                <c:pt idx="19">
                  <c:v>710</c:v>
                </c:pt>
                <c:pt idx="20">
                  <c:v>710</c:v>
                </c:pt>
                <c:pt idx="21">
                  <c:v>710</c:v>
                </c:pt>
                <c:pt idx="22">
                  <c:v>710</c:v>
                </c:pt>
                <c:pt idx="23">
                  <c:v>710</c:v>
                </c:pt>
                <c:pt idx="24">
                  <c:v>710</c:v>
                </c:pt>
                <c:pt idx="25">
                  <c:v>710</c:v>
                </c:pt>
                <c:pt idx="26">
                  <c:v>840</c:v>
                </c:pt>
                <c:pt idx="27">
                  <c:v>820</c:v>
                </c:pt>
                <c:pt idx="28">
                  <c:v>770</c:v>
                </c:pt>
                <c:pt idx="29">
                  <c:v>710</c:v>
                </c:pt>
                <c:pt idx="30">
                  <c:v>710</c:v>
                </c:pt>
                <c:pt idx="31">
                  <c:v>670</c:v>
                </c:pt>
                <c:pt idx="32">
                  <c:v>700</c:v>
                </c:pt>
                <c:pt idx="33">
                  <c:v>690</c:v>
                </c:pt>
                <c:pt idx="34">
                  <c:v>670</c:v>
                </c:pt>
                <c:pt idx="35">
                  <c:v>680</c:v>
                </c:pt>
                <c:pt idx="36">
                  <c:v>660</c:v>
                </c:pt>
                <c:pt idx="37">
                  <c:v>690</c:v>
                </c:pt>
                <c:pt idx="38">
                  <c:v>700</c:v>
                </c:pt>
                <c:pt idx="39">
                  <c:v>670</c:v>
                </c:pt>
                <c:pt idx="40">
                  <c:v>630</c:v>
                </c:pt>
                <c:pt idx="41">
                  <c:v>590</c:v>
                </c:pt>
                <c:pt idx="42">
                  <c:v>590</c:v>
                </c:pt>
                <c:pt idx="43">
                  <c:v>630</c:v>
                </c:pt>
                <c:pt idx="44">
                  <c:v>740</c:v>
                </c:pt>
                <c:pt idx="45">
                  <c:v>770</c:v>
                </c:pt>
                <c:pt idx="46">
                  <c:v>740</c:v>
                </c:pt>
                <c:pt idx="47">
                  <c:v>890</c:v>
                </c:pt>
                <c:pt idx="48">
                  <c:v>950</c:v>
                </c:pt>
                <c:pt idx="49">
                  <c:v>860</c:v>
                </c:pt>
                <c:pt idx="50">
                  <c:v>760</c:v>
                </c:pt>
                <c:pt idx="51">
                  <c:v>780</c:v>
                </c:pt>
                <c:pt idx="52">
                  <c:v>690</c:v>
                </c:pt>
                <c:pt idx="53">
                  <c:v>680</c:v>
                </c:pt>
                <c:pt idx="54">
                  <c:v>780</c:v>
                </c:pt>
                <c:pt idx="55">
                  <c:v>740</c:v>
                </c:pt>
                <c:pt idx="56">
                  <c:v>680</c:v>
                </c:pt>
                <c:pt idx="57">
                  <c:v>650</c:v>
                </c:pt>
                <c:pt idx="58">
                  <c:v>620</c:v>
                </c:pt>
                <c:pt idx="59">
                  <c:v>620</c:v>
                </c:pt>
                <c:pt idx="60">
                  <c:v>620</c:v>
                </c:pt>
                <c:pt idx="61">
                  <c:v>680</c:v>
                </c:pt>
                <c:pt idx="62">
                  <c:v>930</c:v>
                </c:pt>
                <c:pt idx="63">
                  <c:v>890</c:v>
                </c:pt>
                <c:pt idx="64">
                  <c:v>900</c:v>
                </c:pt>
                <c:pt idx="65">
                  <c:v>860</c:v>
                </c:pt>
                <c:pt idx="66">
                  <c:v>830</c:v>
                </c:pt>
                <c:pt idx="67">
                  <c:v>760</c:v>
                </c:pt>
                <c:pt idx="68">
                  <c:v>730</c:v>
                </c:pt>
                <c:pt idx="69">
                  <c:v>730</c:v>
                </c:pt>
                <c:pt idx="70">
                  <c:v>790</c:v>
                </c:pt>
                <c:pt idx="71">
                  <c:v>800</c:v>
                </c:pt>
                <c:pt idx="72">
                  <c:v>800</c:v>
                </c:pt>
                <c:pt idx="73">
                  <c:v>800</c:v>
                </c:pt>
                <c:pt idx="74">
                  <c:v>750</c:v>
                </c:pt>
                <c:pt idx="75">
                  <c:v>700</c:v>
                </c:pt>
                <c:pt idx="76">
                  <c:v>680</c:v>
                </c:pt>
                <c:pt idx="77">
                  <c:v>600</c:v>
                </c:pt>
                <c:pt idx="78">
                  <c:v>540</c:v>
                </c:pt>
                <c:pt idx="79">
                  <c:v>510</c:v>
                </c:pt>
                <c:pt idx="80">
                  <c:v>540</c:v>
                </c:pt>
                <c:pt idx="81">
                  <c:v>610</c:v>
                </c:pt>
                <c:pt idx="82">
                  <c:v>680</c:v>
                </c:pt>
                <c:pt idx="83">
                  <c:v>690</c:v>
                </c:pt>
                <c:pt idx="84">
                  <c:v>810</c:v>
                </c:pt>
                <c:pt idx="85">
                  <c:v>840</c:v>
                </c:pt>
                <c:pt idx="86">
                  <c:v>820</c:v>
                </c:pt>
                <c:pt idx="87">
                  <c:v>810</c:v>
                </c:pt>
                <c:pt idx="88">
                  <c:v>760</c:v>
                </c:pt>
                <c:pt idx="89">
                  <c:v>780</c:v>
                </c:pt>
                <c:pt idx="90">
                  <c:v>890</c:v>
                </c:pt>
                <c:pt idx="91">
                  <c:v>980</c:v>
                </c:pt>
                <c:pt idx="92">
                  <c:v>1000</c:v>
                </c:pt>
                <c:pt idx="93">
                  <c:v>1050</c:v>
                </c:pt>
                <c:pt idx="94">
                  <c:v>1280</c:v>
                </c:pt>
                <c:pt idx="95">
                  <c:v>1540</c:v>
                </c:pt>
                <c:pt idx="96">
                  <c:v>1730</c:v>
                </c:pt>
                <c:pt idx="97">
                  <c:v>1860</c:v>
                </c:pt>
                <c:pt idx="98">
                  <c:v>2000</c:v>
                </c:pt>
                <c:pt idx="99">
                  <c:v>1910</c:v>
                </c:pt>
                <c:pt idx="100">
                  <c:v>1780</c:v>
                </c:pt>
                <c:pt idx="101">
                  <c:v>1770</c:v>
                </c:pt>
                <c:pt idx="102">
                  <c:v>1710</c:v>
                </c:pt>
                <c:pt idx="103">
                  <c:v>1750</c:v>
                </c:pt>
                <c:pt idx="104">
                  <c:v>1810</c:v>
                </c:pt>
                <c:pt idx="105">
                  <c:v>1800</c:v>
                </c:pt>
                <c:pt idx="106">
                  <c:v>1820</c:v>
                </c:pt>
                <c:pt idx="107">
                  <c:v>1760</c:v>
                </c:pt>
                <c:pt idx="108">
                  <c:v>1560</c:v>
                </c:pt>
                <c:pt idx="109">
                  <c:v>1110</c:v>
                </c:pt>
                <c:pt idx="110">
                  <c:v>900</c:v>
                </c:pt>
                <c:pt idx="111">
                  <c:v>810</c:v>
                </c:pt>
                <c:pt idx="112">
                  <c:v>880</c:v>
                </c:pt>
                <c:pt idx="113">
                  <c:v>890</c:v>
                </c:pt>
                <c:pt idx="114">
                  <c:v>840</c:v>
                </c:pt>
                <c:pt idx="115">
                  <c:v>870</c:v>
                </c:pt>
                <c:pt idx="116">
                  <c:v>901.95</c:v>
                </c:pt>
                <c:pt idx="117">
                  <c:v>884.65</c:v>
                </c:pt>
                <c:pt idx="118">
                  <c:v>905.9</c:v>
                </c:pt>
                <c:pt idx="119">
                  <c:v>1094</c:v>
                </c:pt>
                <c:pt idx="120">
                  <c:v>1302.48</c:v>
                </c:pt>
                <c:pt idx="121">
                  <c:v>1327.65</c:v>
                </c:pt>
                <c:pt idx="122">
                  <c:v>1077.68</c:v>
                </c:pt>
                <c:pt idx="123">
                  <c:v>1111.61</c:v>
                </c:pt>
                <c:pt idx="124">
                  <c:v>1050.24</c:v>
                </c:pt>
                <c:pt idx="125">
                  <c:v>989.81</c:v>
                </c:pt>
                <c:pt idx="126">
                  <c:v>881.59</c:v>
                </c:pt>
                <c:pt idx="127">
                  <c:v>923.9</c:v>
                </c:pt>
                <c:pt idx="128">
                  <c:v>919.67</c:v>
                </c:pt>
                <c:pt idx="129">
                  <c:v>880.25</c:v>
                </c:pt>
                <c:pt idx="130">
                  <c:v>976.2</c:v>
                </c:pt>
                <c:pt idx="131">
                  <c:v>849</c:v>
                </c:pt>
                <c:pt idx="132">
                  <c:v>679.4</c:v>
                </c:pt>
                <c:pt idx="133">
                  <c:v>531.5</c:v>
                </c:pt>
                <c:pt idx="134">
                  <c:v>531.67</c:v>
                </c:pt>
                <c:pt idx="135">
                  <c:v>551.25</c:v>
                </c:pt>
                <c:pt idx="136">
                  <c:v>549.75</c:v>
                </c:pt>
                <c:pt idx="137">
                  <c:v>612</c:v>
                </c:pt>
                <c:pt idx="138">
                  <c:v>612</c:v>
                </c:pt>
                <c:pt idx="139">
                  <c:v>680</c:v>
                </c:pt>
                <c:pt idx="140">
                  <c:v>841.8</c:v>
                </c:pt>
                <c:pt idx="141">
                  <c:v>876.3</c:v>
                </c:pt>
                <c:pt idx="142">
                  <c:v>945.3</c:v>
                </c:pt>
                <c:pt idx="143">
                  <c:v>1113.6</c:v>
                </c:pt>
                <c:pt idx="144">
                  <c:v>1085.8</c:v>
                </c:pt>
                <c:pt idx="145">
                  <c:v>982.1</c:v>
                </c:pt>
                <c:pt idx="146">
                  <c:v>1127.7</c:v>
                </c:pt>
                <c:pt idx="147">
                  <c:v>1098</c:v>
                </c:pt>
                <c:pt idx="148">
                  <c:v>1146.6</c:v>
                </c:pt>
                <c:pt idx="149">
                  <c:v>1302</c:v>
                </c:pt>
                <c:pt idx="150">
                  <c:v>1384.5</c:v>
                </c:pt>
                <c:pt idx="151">
                  <c:v>1330</c:v>
                </c:pt>
                <c:pt idx="152">
                  <c:v>1295</c:v>
                </c:pt>
                <c:pt idx="153">
                  <c:v>1269.2</c:v>
                </c:pt>
                <c:pt idx="154">
                  <c:v>1423.5</c:v>
                </c:pt>
                <c:pt idx="155">
                  <c:v>1365</c:v>
                </c:pt>
                <c:pt idx="156">
                  <c:v>1290.3</c:v>
                </c:pt>
                <c:pt idx="157">
                  <c:v>1501.2</c:v>
                </c:pt>
                <c:pt idx="158">
                  <c:v>1827</c:v>
                </c:pt>
                <c:pt idx="159">
                  <c:v>1642.65</c:v>
                </c:pt>
                <c:pt idx="160">
                  <c:v>1670.88</c:v>
                </c:pt>
                <c:pt idx="161">
                  <c:v>1718.2</c:v>
                </c:pt>
                <c:pt idx="162">
                  <c:v>1674.95</c:v>
                </c:pt>
                <c:pt idx="163">
                  <c:v>1824.13</c:v>
                </c:pt>
                <c:pt idx="164">
                  <c:v>1855.71</c:v>
                </c:pt>
                <c:pt idx="165">
                  <c:v>1829.2</c:v>
                </c:pt>
                <c:pt idx="166">
                  <c:v>1876</c:v>
                </c:pt>
                <c:pt idx="167">
                  <c:v>1734.82</c:v>
                </c:pt>
                <c:pt idx="168">
                  <c:v>1786.88</c:v>
                </c:pt>
                <c:pt idx="169">
                  <c:v>1748</c:v>
                </c:pt>
                <c:pt idx="170">
                  <c:v>1857.96</c:v>
                </c:pt>
                <c:pt idx="171">
                  <c:v>1844.5</c:v>
                </c:pt>
                <c:pt idx="172">
                  <c:v>1783.08</c:v>
                </c:pt>
                <c:pt idx="173">
                  <c:v>1821</c:v>
                </c:pt>
                <c:pt idx="174">
                  <c:v>1857</c:v>
                </c:pt>
                <c:pt idx="175">
                  <c:v>1869</c:v>
                </c:pt>
                <c:pt idx="176">
                  <c:v>1874</c:v>
                </c:pt>
                <c:pt idx="177">
                  <c:v>1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62098"/>
        <c:axId val="29980703"/>
      </c:lineChart>
      <c:catAx>
        <c:axId val="14662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80703"/>
        <c:crossesAt val="0"/>
        <c:auto val="1"/>
        <c:lblAlgn val="ctr"/>
        <c:lblOffset val="100"/>
        <c:noMultiLvlLbl val="0"/>
      </c:catAx>
      <c:valAx>
        <c:axId val="29980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62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677094299895"/>
          <c:y val="0.908054431776388"/>
          <c:w val="0.379380357948564"/>
          <c:h val="0.055167340934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86058053843"/>
          <c:y val="0.0194657278939739"/>
          <c:w val="0.935253421567153"/>
          <c:h val="0.89852971629737"/>
        </c:manualLayout>
      </c:layout>
      <c:lineChart>
        <c:grouping val="standard"/>
        <c:varyColors val="0"/>
        <c:ser>
          <c:idx val="0"/>
          <c:order val="0"/>
          <c:tx>
            <c:strRef>
              <c:f>"Maize price (dollars/ton)"</c:f>
              <c:strCache>
                <c:ptCount val="1"/>
                <c:pt idx="0">
                  <c:v>Maize price (dollars/ton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africa'!$G$6:$G$183</c:f>
              <c:strCache>
                <c:ptCount val="178"/>
                <c:pt idx="0">
                  <c:v>199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99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3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04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05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06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07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08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</c:strCache>
            </c:strRef>
          </c:cat>
          <c:val>
            <c:numRef>
              <c:f>'south africa'!$E$6:$E$183</c:f>
              <c:numCache>
                <c:formatCode>General</c:formatCode>
                <c:ptCount val="178"/>
                <c:pt idx="0">
                  <c:v>161.290322580645</c:v>
                </c:pt>
                <c:pt idx="1">
                  <c:v>159.420289855072</c:v>
                </c:pt>
                <c:pt idx="2">
                  <c:v>158.959537572254</c:v>
                </c:pt>
                <c:pt idx="3">
                  <c:v>153.631284916201</c:v>
                </c:pt>
                <c:pt idx="4">
                  <c:v>142.857142857143</c:v>
                </c:pt>
                <c:pt idx="5">
                  <c:v>143.250688705234</c:v>
                </c:pt>
                <c:pt idx="6">
                  <c:v>141.689373297003</c:v>
                </c:pt>
                <c:pt idx="7">
                  <c:v>144.444444444444</c:v>
                </c:pt>
                <c:pt idx="8">
                  <c:v>146.067415730337</c:v>
                </c:pt>
                <c:pt idx="9">
                  <c:v>146.892655367232</c:v>
                </c:pt>
                <c:pt idx="10">
                  <c:v>147.308781869688</c:v>
                </c:pt>
                <c:pt idx="11">
                  <c:v>146.067415730337</c:v>
                </c:pt>
                <c:pt idx="12">
                  <c:v>146.892655367232</c:v>
                </c:pt>
                <c:pt idx="13">
                  <c:v>146.067415730337</c:v>
                </c:pt>
                <c:pt idx="14">
                  <c:v>144.444444444444</c:v>
                </c:pt>
                <c:pt idx="15">
                  <c:v>144.444444444444</c:v>
                </c:pt>
                <c:pt idx="16">
                  <c:v>193.989071038251</c:v>
                </c:pt>
                <c:pt idx="17">
                  <c:v>193.989071038251</c:v>
                </c:pt>
                <c:pt idx="18">
                  <c:v>195.054945054945</c:v>
                </c:pt>
                <c:pt idx="19">
                  <c:v>195.054945054945</c:v>
                </c:pt>
                <c:pt idx="20">
                  <c:v>193.989071038251</c:v>
                </c:pt>
                <c:pt idx="21">
                  <c:v>194.520547945206</c:v>
                </c:pt>
                <c:pt idx="22">
                  <c:v>194.520547945206</c:v>
                </c:pt>
                <c:pt idx="23">
                  <c:v>193.989071038251</c:v>
                </c:pt>
                <c:pt idx="24">
                  <c:v>195.054945054945</c:v>
                </c:pt>
                <c:pt idx="25">
                  <c:v>189.839572192513</c:v>
                </c:pt>
                <c:pt idx="26">
                  <c:v>213.740458015267</c:v>
                </c:pt>
                <c:pt idx="27">
                  <c:v>194.774346793349</c:v>
                </c:pt>
                <c:pt idx="28">
                  <c:v>176.201372997712</c:v>
                </c:pt>
                <c:pt idx="29">
                  <c:v>163.218390804598</c:v>
                </c:pt>
                <c:pt idx="30">
                  <c:v>161.363636363636</c:v>
                </c:pt>
                <c:pt idx="31">
                  <c:v>147.902869757174</c:v>
                </c:pt>
                <c:pt idx="32">
                  <c:v>155.555555555556</c:v>
                </c:pt>
                <c:pt idx="33">
                  <c:v>150.655021834061</c:v>
                </c:pt>
                <c:pt idx="34">
                  <c:v>143.776824034335</c:v>
                </c:pt>
                <c:pt idx="35">
                  <c:v>144.98933901919</c:v>
                </c:pt>
                <c:pt idx="36">
                  <c:v>142.241379310345</c:v>
                </c:pt>
                <c:pt idx="37">
                  <c:v>154.708520179372</c:v>
                </c:pt>
                <c:pt idx="38">
                  <c:v>158.013544018059</c:v>
                </c:pt>
                <c:pt idx="39">
                  <c:v>150.900900900901</c:v>
                </c:pt>
                <c:pt idx="40">
                  <c:v>140.939597315436</c:v>
                </c:pt>
                <c:pt idx="41">
                  <c:v>131.111111111111</c:v>
                </c:pt>
                <c:pt idx="42">
                  <c:v>129.385964912281</c:v>
                </c:pt>
                <c:pt idx="43">
                  <c:v>134.328358208955</c:v>
                </c:pt>
                <c:pt idx="44">
                  <c:v>157.782515991471</c:v>
                </c:pt>
                <c:pt idx="45">
                  <c:v>163.135593220339</c:v>
                </c:pt>
                <c:pt idx="46">
                  <c:v>152.892561983471</c:v>
                </c:pt>
                <c:pt idx="47">
                  <c:v>182.751540041068</c:v>
                </c:pt>
                <c:pt idx="48">
                  <c:v>192.307692307692</c:v>
                </c:pt>
                <c:pt idx="49">
                  <c:v>174.442190669371</c:v>
                </c:pt>
                <c:pt idx="50">
                  <c:v>152.610441767068</c:v>
                </c:pt>
                <c:pt idx="51">
                  <c:v>154.455445544554</c:v>
                </c:pt>
                <c:pt idx="52">
                  <c:v>135.559921414538</c:v>
                </c:pt>
                <c:pt idx="53">
                  <c:v>126.159554730983</c:v>
                </c:pt>
                <c:pt idx="54">
                  <c:v>125.200642054575</c:v>
                </c:pt>
                <c:pt idx="55">
                  <c:v>117.088607594937</c:v>
                </c:pt>
                <c:pt idx="56">
                  <c:v>111.475409836066</c:v>
                </c:pt>
                <c:pt idx="57">
                  <c:v>112.068965517241</c:v>
                </c:pt>
                <c:pt idx="58">
                  <c:v>109.734513274336</c:v>
                </c:pt>
                <c:pt idx="59">
                  <c:v>105.084745762712</c:v>
                </c:pt>
                <c:pt idx="60">
                  <c:v>103.505843071786</c:v>
                </c:pt>
                <c:pt idx="61">
                  <c:v>111.111111111111</c:v>
                </c:pt>
                <c:pt idx="62">
                  <c:v>149.75845410628</c:v>
                </c:pt>
                <c:pt idx="63">
                  <c:v>145.424836601307</c:v>
                </c:pt>
                <c:pt idx="64">
                  <c:v>145.631067961165</c:v>
                </c:pt>
                <c:pt idx="65">
                  <c:v>141.215106732348</c:v>
                </c:pt>
                <c:pt idx="66">
                  <c:v>135.62091503268</c:v>
                </c:pt>
                <c:pt idx="67">
                  <c:v>123.980424143556</c:v>
                </c:pt>
                <c:pt idx="68">
                  <c:v>120.46204620462</c:v>
                </c:pt>
                <c:pt idx="69">
                  <c:v>119.672131147541</c:v>
                </c:pt>
                <c:pt idx="70">
                  <c:v>128.664495114007</c:v>
                </c:pt>
                <c:pt idx="71">
                  <c:v>130.081300813008</c:v>
                </c:pt>
                <c:pt idx="72">
                  <c:v>130.505709624796</c:v>
                </c:pt>
                <c:pt idx="73">
                  <c:v>126.582278481013</c:v>
                </c:pt>
                <c:pt idx="74">
                  <c:v>115.919629057187</c:v>
                </c:pt>
                <c:pt idx="75">
                  <c:v>105.263157894737</c:v>
                </c:pt>
                <c:pt idx="76">
                  <c:v>98.2658959537572</c:v>
                </c:pt>
                <c:pt idx="77">
                  <c:v>85.4700854700855</c:v>
                </c:pt>
                <c:pt idx="78">
                  <c:v>78.0346820809249</c:v>
                </c:pt>
                <c:pt idx="79">
                  <c:v>73.9130434782609</c:v>
                </c:pt>
                <c:pt idx="80">
                  <c:v>77.5862068965517</c:v>
                </c:pt>
                <c:pt idx="81">
                  <c:v>84.958217270195</c:v>
                </c:pt>
                <c:pt idx="82">
                  <c:v>90.7877169559413</c:v>
                </c:pt>
                <c:pt idx="83">
                  <c:v>89.7269180754226</c:v>
                </c:pt>
                <c:pt idx="84">
                  <c:v>106.020942408377</c:v>
                </c:pt>
                <c:pt idx="85">
                  <c:v>107.969151670951</c:v>
                </c:pt>
                <c:pt idx="86">
                  <c:v>104.859335038363</c:v>
                </c:pt>
                <c:pt idx="87">
                  <c:v>102.53164556962</c:v>
                </c:pt>
                <c:pt idx="88">
                  <c:v>95.2380952380952</c:v>
                </c:pt>
                <c:pt idx="89">
                  <c:v>96.7741935483871</c:v>
                </c:pt>
                <c:pt idx="90">
                  <c:v>108.404384896468</c:v>
                </c:pt>
                <c:pt idx="91">
                  <c:v>117.930204572804</c:v>
                </c:pt>
                <c:pt idx="92">
                  <c:v>115.207373271889</c:v>
                </c:pt>
                <c:pt idx="93">
                  <c:v>113.146551724138</c:v>
                </c:pt>
                <c:pt idx="94">
                  <c:v>131.416837782341</c:v>
                </c:pt>
                <c:pt idx="95">
                  <c:v>131.849315068493</c:v>
                </c:pt>
                <c:pt idx="96">
                  <c:v>148.753224419604</c:v>
                </c:pt>
                <c:pt idx="97">
                  <c:v>161.879895561358</c:v>
                </c:pt>
                <c:pt idx="98">
                  <c:v>174.064403829417</c:v>
                </c:pt>
                <c:pt idx="99">
                  <c:v>172.382671480144</c:v>
                </c:pt>
                <c:pt idx="100">
                  <c:v>175.196850393701</c:v>
                </c:pt>
                <c:pt idx="101">
                  <c:v>173.870333988212</c:v>
                </c:pt>
                <c:pt idx="102">
                  <c:v>169.306930693069</c:v>
                </c:pt>
                <c:pt idx="103">
                  <c:v>165.094339622642</c:v>
                </c:pt>
                <c:pt idx="104">
                  <c:v>170.754716981132</c:v>
                </c:pt>
                <c:pt idx="105">
                  <c:v>174.58777885548</c:v>
                </c:pt>
                <c:pt idx="106">
                  <c:v>188.60103626943</c:v>
                </c:pt>
                <c:pt idx="107">
                  <c:v>196.648044692737</c:v>
                </c:pt>
                <c:pt idx="108">
                  <c:v>179.310344827586</c:v>
                </c:pt>
                <c:pt idx="109">
                  <c:v>133.896260554885</c:v>
                </c:pt>
                <c:pt idx="110">
                  <c:v>111.801242236025</c:v>
                </c:pt>
                <c:pt idx="111">
                  <c:v>105.744125326371</c:v>
                </c:pt>
                <c:pt idx="112">
                  <c:v>114.882506527415</c:v>
                </c:pt>
                <c:pt idx="113">
                  <c:v>113.23155216285</c:v>
                </c:pt>
                <c:pt idx="114">
                  <c:v>111.258278145695</c:v>
                </c:pt>
                <c:pt idx="115">
                  <c:v>117.726657645467</c:v>
                </c:pt>
                <c:pt idx="116">
                  <c:v>123.385772913817</c:v>
                </c:pt>
                <c:pt idx="117">
                  <c:v>126.922525107604</c:v>
                </c:pt>
                <c:pt idx="118">
                  <c:v>134.606240713224</c:v>
                </c:pt>
                <c:pt idx="119">
                  <c:v>167.278287461774</c:v>
                </c:pt>
                <c:pt idx="120">
                  <c:v>200.381538461538</c:v>
                </c:pt>
                <c:pt idx="121">
                  <c:v>207.4453125</c:v>
                </c:pt>
                <c:pt idx="122">
                  <c:v>168.3875</c:v>
                </c:pt>
                <c:pt idx="123">
                  <c:v>173.6890625</c:v>
                </c:pt>
                <c:pt idx="124">
                  <c:v>164.1</c:v>
                </c:pt>
                <c:pt idx="125">
                  <c:v>154.6578125</c:v>
                </c:pt>
                <c:pt idx="126">
                  <c:v>139.934920634921</c:v>
                </c:pt>
                <c:pt idx="127">
                  <c:v>146.650793650794</c:v>
                </c:pt>
                <c:pt idx="128">
                  <c:v>145.979365079365</c:v>
                </c:pt>
                <c:pt idx="129">
                  <c:v>139.722222222222</c:v>
                </c:pt>
                <c:pt idx="130">
                  <c:v>157.451612903226</c:v>
                </c:pt>
                <c:pt idx="131">
                  <c:v>139.180327868852</c:v>
                </c:pt>
                <c:pt idx="132">
                  <c:v>112.483443708609</c:v>
                </c:pt>
                <c:pt idx="133">
                  <c:v>87.9966887417219</c:v>
                </c:pt>
                <c:pt idx="134">
                  <c:v>88.9080267558528</c:v>
                </c:pt>
                <c:pt idx="135">
                  <c:v>89.6341463414634</c:v>
                </c:pt>
                <c:pt idx="136">
                  <c:v>86.5748031496063</c:v>
                </c:pt>
                <c:pt idx="137">
                  <c:v>89.2128279883382</c:v>
                </c:pt>
                <c:pt idx="138">
                  <c:v>90</c:v>
                </c:pt>
                <c:pt idx="139">
                  <c:v>100</c:v>
                </c:pt>
                <c:pt idx="140">
                  <c:v>122</c:v>
                </c:pt>
                <c:pt idx="141">
                  <c:v>127</c:v>
                </c:pt>
                <c:pt idx="142">
                  <c:v>137</c:v>
                </c:pt>
                <c:pt idx="143">
                  <c:v>174</c:v>
                </c:pt>
                <c:pt idx="144">
                  <c:v>178</c:v>
                </c:pt>
                <c:pt idx="145">
                  <c:v>161</c:v>
                </c:pt>
                <c:pt idx="146">
                  <c:v>179</c:v>
                </c:pt>
                <c:pt idx="147">
                  <c:v>180</c:v>
                </c:pt>
                <c:pt idx="148">
                  <c:v>182</c:v>
                </c:pt>
                <c:pt idx="149">
                  <c:v>186</c:v>
                </c:pt>
                <c:pt idx="150">
                  <c:v>195</c:v>
                </c:pt>
                <c:pt idx="151">
                  <c:v>190</c:v>
                </c:pt>
                <c:pt idx="152">
                  <c:v>175</c:v>
                </c:pt>
                <c:pt idx="153">
                  <c:v>167</c:v>
                </c:pt>
                <c:pt idx="154">
                  <c:v>195</c:v>
                </c:pt>
                <c:pt idx="155">
                  <c:v>195</c:v>
                </c:pt>
                <c:pt idx="156">
                  <c:v>187</c:v>
                </c:pt>
                <c:pt idx="157">
                  <c:v>216</c:v>
                </c:pt>
                <c:pt idx="158">
                  <c:v>261</c:v>
                </c:pt>
                <c:pt idx="159">
                  <c:v>233</c:v>
                </c:pt>
                <c:pt idx="160">
                  <c:v>236</c:v>
                </c:pt>
                <c:pt idx="161">
                  <c:v>242</c:v>
                </c:pt>
                <c:pt idx="162">
                  <c:v>241</c:v>
                </c:pt>
                <c:pt idx="163">
                  <c:v>253</c:v>
                </c:pt>
                <c:pt idx="164">
                  <c:v>261</c:v>
                </c:pt>
                <c:pt idx="165">
                  <c:v>269</c:v>
                </c:pt>
                <c:pt idx="166">
                  <c:v>280</c:v>
                </c:pt>
                <c:pt idx="167">
                  <c:v>254</c:v>
                </c:pt>
                <c:pt idx="168">
                  <c:v>256</c:v>
                </c:pt>
                <c:pt idx="169">
                  <c:v>230</c:v>
                </c:pt>
                <c:pt idx="170">
                  <c:v>234</c:v>
                </c:pt>
                <c:pt idx="171">
                  <c:v>238</c:v>
                </c:pt>
                <c:pt idx="172">
                  <c:v>234</c:v>
                </c:pt>
                <c:pt idx="173">
                  <c:v>230.506329113924</c:v>
                </c:pt>
                <c:pt idx="174">
                  <c:v>234.469696969697</c:v>
                </c:pt>
                <c:pt idx="175">
                  <c:v>242.727272727273</c:v>
                </c:pt>
                <c:pt idx="176">
                  <c:v>232.795031055901</c:v>
                </c:pt>
                <c:pt idx="177">
                  <c:v>191.578947368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15386"/>
        <c:axId val="12989603"/>
      </c:lineChart>
      <c:catAx>
        <c:axId val="63815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89603"/>
        <c:crossesAt val="0"/>
        <c:auto val="1"/>
        <c:lblAlgn val="ctr"/>
        <c:lblOffset val="100"/>
        <c:noMultiLvlLbl val="0"/>
      </c:catAx>
      <c:valAx>
        <c:axId val="12989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5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254775154159"/>
          <c:y val="0.896873058604266"/>
          <c:w val="0.395247405624906"/>
          <c:h val="0.0621246634914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01858612678"/>
          <c:y val="0.0586229145543368"/>
          <c:w val="0.887736475273814"/>
          <c:h val="0.897502073923864"/>
        </c:manualLayout>
      </c:layout>
      <c:lineChart>
        <c:grouping val="standard"/>
        <c:varyColors val="0"/>
        <c:ser>
          <c:idx val="0"/>
          <c:order val="0"/>
          <c:tx>
            <c:strRef>
              <c:f>"Real maize price (2007 rands/ton)"</c:f>
              <c:strCache>
                <c:ptCount val="1"/>
                <c:pt idx="0">
                  <c:v>Real maize price (2007 rands/to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africa'!$G$6:$G$182</c:f>
              <c:strCache>
                <c:ptCount val="177"/>
                <c:pt idx="0">
                  <c:v>199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99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3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04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05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06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07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08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'south africa'!$J$6:$J$182</c:f>
              <c:numCache>
                <c:formatCode>General</c:formatCode>
                <c:ptCount val="177"/>
                <c:pt idx="0">
                  <c:v>1232.84385696321</c:v>
                </c:pt>
                <c:pt idx="1">
                  <c:v>1232.84385696321</c:v>
                </c:pt>
                <c:pt idx="2">
                  <c:v>1213.8788284083</c:v>
                </c:pt>
                <c:pt idx="3">
                  <c:v>1213.8788284083</c:v>
                </c:pt>
                <c:pt idx="4">
                  <c:v>1147.66725594966</c:v>
                </c:pt>
                <c:pt idx="5">
                  <c:v>1130.27752660499</c:v>
                </c:pt>
                <c:pt idx="6">
                  <c:v>1113.40691811106</c:v>
                </c:pt>
                <c:pt idx="7">
                  <c:v>1097.03484140463</c:v>
                </c:pt>
                <c:pt idx="8">
                  <c:v>1081.13502544826</c:v>
                </c:pt>
                <c:pt idx="9">
                  <c:v>1081.13502544826</c:v>
                </c:pt>
                <c:pt idx="10">
                  <c:v>1081.13502544826</c:v>
                </c:pt>
                <c:pt idx="11">
                  <c:v>1081.13502544826</c:v>
                </c:pt>
                <c:pt idx="12">
                  <c:v>1065.68951136087</c:v>
                </c:pt>
                <c:pt idx="13">
                  <c:v>1050.68122533677</c:v>
                </c:pt>
                <c:pt idx="14">
                  <c:v>1050.68122533677</c:v>
                </c:pt>
                <c:pt idx="15">
                  <c:v>1036.08773272124</c:v>
                </c:pt>
                <c:pt idx="16">
                  <c:v>1395.27845631108</c:v>
                </c:pt>
                <c:pt idx="17">
                  <c:v>1414.65825044631</c:v>
                </c:pt>
                <c:pt idx="18">
                  <c:v>1395.27845631108</c:v>
                </c:pt>
                <c:pt idx="19">
                  <c:v>1395.27845631108</c:v>
                </c:pt>
                <c:pt idx="20">
                  <c:v>1395.27845631108</c:v>
                </c:pt>
                <c:pt idx="21">
                  <c:v>1395.27845631108</c:v>
                </c:pt>
                <c:pt idx="22">
                  <c:v>1376.42513313521</c:v>
                </c:pt>
                <c:pt idx="23">
                  <c:v>1376.42513313521</c:v>
                </c:pt>
                <c:pt idx="24">
                  <c:v>1358.07192042846</c:v>
                </c:pt>
                <c:pt idx="25">
                  <c:v>1358.07192042846</c:v>
                </c:pt>
                <c:pt idx="26">
                  <c:v>1585.59075525085</c:v>
                </c:pt>
                <c:pt idx="27">
                  <c:v>1547.83859441155</c:v>
                </c:pt>
                <c:pt idx="28">
                  <c:v>1434.58390545906</c:v>
                </c:pt>
                <c:pt idx="29">
                  <c:v>1322.79814659212</c:v>
                </c:pt>
                <c:pt idx="30">
                  <c:v>1305.83838502737</c:v>
                </c:pt>
                <c:pt idx="31">
                  <c:v>1232.27002530752</c:v>
                </c:pt>
                <c:pt idx="32">
                  <c:v>1271.14873711373</c:v>
                </c:pt>
                <c:pt idx="33">
                  <c:v>1237.32858964266</c:v>
                </c:pt>
                <c:pt idx="34">
                  <c:v>1201.46399284143</c:v>
                </c:pt>
                <c:pt idx="35">
                  <c:v>1204.34129615461</c:v>
                </c:pt>
                <c:pt idx="36">
                  <c:v>1154.66370419615</c:v>
                </c:pt>
                <c:pt idx="37">
                  <c:v>1192.60584376863</c:v>
                </c:pt>
                <c:pt idx="38">
                  <c:v>1209.88998643195</c:v>
                </c:pt>
                <c:pt idx="39">
                  <c:v>1144.25073778555</c:v>
                </c:pt>
                <c:pt idx="40">
                  <c:v>1075.93726090283</c:v>
                </c:pt>
                <c:pt idx="41">
                  <c:v>1007.62378402011</c:v>
                </c:pt>
                <c:pt idx="42">
                  <c:v>995.768826359857</c:v>
                </c:pt>
                <c:pt idx="43">
                  <c:v>1063.27857729951</c:v>
                </c:pt>
                <c:pt idx="44">
                  <c:v>1234.40932679652</c:v>
                </c:pt>
                <c:pt idx="45">
                  <c:v>1284.45294815314</c:v>
                </c:pt>
                <c:pt idx="46">
                  <c:v>1234.40932679652</c:v>
                </c:pt>
                <c:pt idx="47">
                  <c:v>1484.6274335796</c:v>
                </c:pt>
                <c:pt idx="48">
                  <c:v>1566.49869403477</c:v>
                </c:pt>
                <c:pt idx="49">
                  <c:v>1418.0935545999</c:v>
                </c:pt>
                <c:pt idx="50">
                  <c:v>1238.95738475659</c:v>
                </c:pt>
                <c:pt idx="51">
                  <c:v>1271.56152646071</c:v>
                </c:pt>
                <c:pt idx="52">
                  <c:v>1124.84288879216</c:v>
                </c:pt>
                <c:pt idx="53">
                  <c:v>1096.08648767145</c:v>
                </c:pt>
                <c:pt idx="54">
                  <c:v>1229.64193772652</c:v>
                </c:pt>
                <c:pt idx="55">
                  <c:v>1153.9043288565</c:v>
                </c:pt>
                <c:pt idx="56">
                  <c:v>1048.94241923143</c:v>
                </c:pt>
                <c:pt idx="57">
                  <c:v>991.998388384157</c:v>
                </c:pt>
                <c:pt idx="58">
                  <c:v>946.213847381811</c:v>
                </c:pt>
                <c:pt idx="59">
                  <c:v>946.213847381811</c:v>
                </c:pt>
                <c:pt idx="60">
                  <c:v>946.213847381811</c:v>
                </c:pt>
                <c:pt idx="61">
                  <c:v>1037.7829293865</c:v>
                </c:pt>
                <c:pt idx="62">
                  <c:v>1419.32077107272</c:v>
                </c:pt>
                <c:pt idx="63">
                  <c:v>1343.97844802201</c:v>
                </c:pt>
                <c:pt idx="64">
                  <c:v>1359.07932946046</c:v>
                </c:pt>
                <c:pt idx="65">
                  <c:v>1298.67580370666</c:v>
                </c:pt>
                <c:pt idx="66">
                  <c:v>1253.37315939131</c:v>
                </c:pt>
                <c:pt idx="67">
                  <c:v>1147.66698932217</c:v>
                </c:pt>
                <c:pt idx="68">
                  <c:v>1102.36434500682</c:v>
                </c:pt>
                <c:pt idx="69">
                  <c:v>1102.36434500682</c:v>
                </c:pt>
                <c:pt idx="70">
                  <c:v>1180.5422723795</c:v>
                </c:pt>
                <c:pt idx="71">
                  <c:v>1195.48584544759</c:v>
                </c:pt>
                <c:pt idx="72">
                  <c:v>1183.16066582366</c:v>
                </c:pt>
                <c:pt idx="73">
                  <c:v>1183.16066582366</c:v>
                </c:pt>
                <c:pt idx="74">
                  <c:v>1097.89569990851</c:v>
                </c:pt>
                <c:pt idx="75">
                  <c:v>1014.35162644038</c:v>
                </c:pt>
                <c:pt idx="76">
                  <c:v>985.370151399226</c:v>
                </c:pt>
                <c:pt idx="77">
                  <c:v>860.749397116776</c:v>
                </c:pt>
                <c:pt idx="78">
                  <c:v>767.005143195599</c:v>
                </c:pt>
                <c:pt idx="79">
                  <c:v>724.393746351399</c:v>
                </c:pt>
                <c:pt idx="80">
                  <c:v>759.485125343175</c:v>
                </c:pt>
                <c:pt idx="81">
                  <c:v>857.936900850623</c:v>
                </c:pt>
                <c:pt idx="82">
                  <c:v>956.388676358072</c:v>
                </c:pt>
                <c:pt idx="83">
                  <c:v>961.030893661235</c:v>
                </c:pt>
                <c:pt idx="84">
                  <c:v>1106.67832550005</c:v>
                </c:pt>
                <c:pt idx="85">
                  <c:v>1158.70219836154</c:v>
                </c:pt>
                <c:pt idx="86">
                  <c:v>1120.3410208766</c:v>
                </c:pt>
                <c:pt idx="87">
                  <c:v>1106.67832550005</c:v>
                </c:pt>
                <c:pt idx="88">
                  <c:v>1028.56848980431</c:v>
                </c:pt>
                <c:pt idx="89">
                  <c:v>1055.63608164127</c:v>
                </c:pt>
                <c:pt idx="90">
                  <c:v>1204.50783674453</c:v>
                </c:pt>
                <c:pt idx="91">
                  <c:v>1326.31200001083</c:v>
                </c:pt>
                <c:pt idx="92">
                  <c:v>1353.37959184778</c:v>
                </c:pt>
                <c:pt idx="93">
                  <c:v>1421.04857144017</c:v>
                </c:pt>
                <c:pt idx="94">
                  <c:v>1716.1374572474</c:v>
                </c:pt>
                <c:pt idx="95">
                  <c:v>2064.72787825077</c:v>
                </c:pt>
                <c:pt idx="96">
                  <c:v>2276.90598747307</c:v>
                </c:pt>
                <c:pt idx="97">
                  <c:v>2425.75051547198</c:v>
                </c:pt>
                <c:pt idx="98">
                  <c:v>2584.83426042722</c:v>
                </c:pt>
                <c:pt idx="99">
                  <c:v>2424.82718345532</c:v>
                </c:pt>
                <c:pt idx="100">
                  <c:v>2239.96295252285</c:v>
                </c:pt>
                <c:pt idx="101">
                  <c:v>2208.00946075918</c:v>
                </c:pt>
                <c:pt idx="102">
                  <c:v>2114.77410873402</c:v>
                </c:pt>
                <c:pt idx="103">
                  <c:v>2145.74382516234</c:v>
                </c:pt>
                <c:pt idx="104">
                  <c:v>2200.503562749</c:v>
                </c:pt>
                <c:pt idx="105">
                  <c:v>2151.87452180566</c:v>
                </c:pt>
                <c:pt idx="106">
                  <c:v>2175.78423871461</c:v>
                </c:pt>
                <c:pt idx="107">
                  <c:v>2086.66537830888</c:v>
                </c:pt>
                <c:pt idx="108">
                  <c:v>1834.38555727105</c:v>
                </c:pt>
                <c:pt idx="109">
                  <c:v>1305.23587728901</c:v>
                </c:pt>
                <c:pt idx="110">
                  <c:v>1049.69488868569</c:v>
                </c:pt>
                <c:pt idx="111">
                  <c:v>944.72539981712</c:v>
                </c:pt>
                <c:pt idx="112">
                  <c:v>1026.36833560378</c:v>
                </c:pt>
                <c:pt idx="113">
                  <c:v>1046.54047818669</c:v>
                </c:pt>
                <c:pt idx="114">
                  <c:v>987.746069299794</c:v>
                </c:pt>
                <c:pt idx="115">
                  <c:v>1014.70505906283</c:v>
                </c:pt>
                <c:pt idx="116">
                  <c:v>1051.96922761117</c:v>
                </c:pt>
                <c:pt idx="117">
                  <c:v>1040.24947643579</c:v>
                </c:pt>
                <c:pt idx="118">
                  <c:v>1074.03986716478</c:v>
                </c:pt>
                <c:pt idx="119">
                  <c:v>1297.05222947154</c:v>
                </c:pt>
                <c:pt idx="120">
                  <c:v>1531.57083373999</c:v>
                </c:pt>
                <c:pt idx="121">
                  <c:v>1561.16793917366</c:v>
                </c:pt>
                <c:pt idx="122">
                  <c:v>1256.92798626533</c:v>
                </c:pt>
                <c:pt idx="123">
                  <c:v>1296.50148356878</c:v>
                </c:pt>
                <c:pt idx="124">
                  <c:v>1215.04506787079</c:v>
                </c:pt>
                <c:pt idx="125">
                  <c:v>1145.13231130902</c:v>
                </c:pt>
                <c:pt idx="126">
                  <c:v>1019.93028392007</c:v>
                </c:pt>
                <c:pt idx="127">
                  <c:v>1068.87962580536</c:v>
                </c:pt>
                <c:pt idx="128">
                  <c:v>1063.98584853817</c:v>
                </c:pt>
                <c:pt idx="129">
                  <c:v>1010.23374530748</c:v>
                </c:pt>
                <c:pt idx="130">
                  <c:v>1120.35237962983</c:v>
                </c:pt>
                <c:pt idx="131">
                  <c:v>974.369156223855</c:v>
                </c:pt>
                <c:pt idx="132">
                  <c:v>779.724858349219</c:v>
                </c:pt>
                <c:pt idx="133">
                  <c:v>605.14354938609</c:v>
                </c:pt>
                <c:pt idx="134">
                  <c:v>600.57044421225</c:v>
                </c:pt>
                <c:pt idx="135">
                  <c:v>617.823579846343</c:v>
                </c:pt>
                <c:pt idx="136">
                  <c:v>616.142427248121</c:v>
                </c:pt>
                <c:pt idx="137">
                  <c:v>691.310609697552</c:v>
                </c:pt>
                <c:pt idx="138">
                  <c:v>680.592872012954</c:v>
                </c:pt>
                <c:pt idx="139">
                  <c:v>756.214302236615</c:v>
                </c:pt>
                <c:pt idx="140">
                  <c:v>928.947336476908</c:v>
                </c:pt>
                <c:pt idx="141">
                  <c:v>967.018948627601</c:v>
                </c:pt>
                <c:pt idx="142">
                  <c:v>1043.16217292899</c:v>
                </c:pt>
                <c:pt idx="143">
                  <c:v>1228.88542872498</c:v>
                </c:pt>
                <c:pt idx="144">
                  <c:v>1198.20743400645</c:v>
                </c:pt>
                <c:pt idx="145">
                  <c:v>1075.49961288147</c:v>
                </c:pt>
                <c:pt idx="146">
                  <c:v>1234.94645499076</c:v>
                </c:pt>
                <c:pt idx="147">
                  <c:v>1193.3122348195</c:v>
                </c:pt>
                <c:pt idx="148">
                  <c:v>1236.76112259856</c:v>
                </c:pt>
                <c:pt idx="149">
                  <c:v>1393.90130707689</c:v>
                </c:pt>
                <c:pt idx="150">
                  <c:v>1471.24458046417</c:v>
                </c:pt>
                <c:pt idx="151">
                  <c:v>1402.93730768947</c:v>
                </c:pt>
                <c:pt idx="152">
                  <c:v>1366.01790485553</c:v>
                </c:pt>
                <c:pt idx="153">
                  <c:v>1329.03167707002</c:v>
                </c:pt>
                <c:pt idx="154">
                  <c:v>1490.60557225746</c:v>
                </c:pt>
                <c:pt idx="155">
                  <c:v>1429.347809014</c:v>
                </c:pt>
                <c:pt idx="156">
                  <c:v>1339.39415329487</c:v>
                </c:pt>
                <c:pt idx="157">
                  <c:v>1560.57682711819</c:v>
                </c:pt>
                <c:pt idx="158">
                  <c:v>1882.889818482</c:v>
                </c:pt>
                <c:pt idx="159">
                  <c:v>1671.28921193573</c:v>
                </c:pt>
                <c:pt idx="160">
                  <c:v>1690.41955969046</c:v>
                </c:pt>
                <c:pt idx="161">
                  <c:v>1723.70724464665</c:v>
                </c:pt>
                <c:pt idx="162">
                  <c:v>1664.02732464106</c:v>
                </c:pt>
                <c:pt idx="163">
                  <c:v>1803.49085070454</c:v>
                </c:pt>
                <c:pt idx="164">
                  <c:v>1822.15680460009</c:v>
                </c:pt>
                <c:pt idx="165">
                  <c:v>1780.28489229919</c:v>
                </c:pt>
                <c:pt idx="166">
                  <c:v>1818.43031466793</c:v>
                </c:pt>
                <c:pt idx="167">
                  <c:v>1666.94051527739</c:v>
                </c:pt>
                <c:pt idx="168">
                  <c:v>1697.63369881937</c:v>
                </c:pt>
                <c:pt idx="169">
                  <c:v>1655.21525373654</c:v>
                </c:pt>
                <c:pt idx="170">
                  <c:v>1731.90179588473</c:v>
                </c:pt>
                <c:pt idx="171">
                  <c:v>1689.7122221754</c:v>
                </c:pt>
                <c:pt idx="172">
                  <c:v>1614.87611838512</c:v>
                </c:pt>
                <c:pt idx="173">
                  <c:v>1628.69799860653</c:v>
                </c:pt>
                <c:pt idx="174">
                  <c:v>1626.42070958187</c:v>
                </c:pt>
                <c:pt idx="175">
                  <c:v>1625.02521440943</c:v>
                </c:pt>
                <c:pt idx="176">
                  <c:v>1618.582781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98892"/>
        <c:axId val="62887513"/>
      </c:lineChart>
      <c:catAx>
        <c:axId val="18198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87513"/>
        <c:crossesAt val="0"/>
        <c:auto val="1"/>
        <c:lblAlgn val="ctr"/>
        <c:lblOffset val="100"/>
        <c:noMultiLvlLbl val="0"/>
      </c:catAx>
      <c:valAx>
        <c:axId val="62887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98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683372054431"/>
          <c:y val="0.908009954834547"/>
          <c:w val="0.567872552273482"/>
          <c:h val="0.0553046363720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nd Seasonal Maize Price Index</a:t>
            </a:r>
          </a:p>
        </c:rich>
      </c:tx>
      <c:layout>
        <c:manualLayout>
          <c:xMode val="edge"/>
          <c:yMode val="edge"/>
          <c:x val="0.147616182884644"/>
          <c:y val="0.0372261945295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44591987288617"/>
          <c:w val="0.953301248308016"/>
          <c:h val="0.765066394279877"/>
        </c:manualLayout>
      </c:layout>
      <c:lineChart>
        <c:grouping val="standard"/>
        <c:varyColors val="0"/>
        <c:ser>
          <c:idx val="0"/>
          <c:order val="0"/>
          <c:tx>
            <c:strRef>
              <c:f>"Grand Seasonal Index"</c:f>
              <c:strCache>
                <c:ptCount val="1"/>
                <c:pt idx="0">
                  <c:v>Grand Seasonal Inde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africa'!$AI$6:$AI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outh africa'!$AH$6:$AH$17</c:f>
              <c:numCache>
                <c:formatCode>General</c:formatCode>
                <c:ptCount val="12"/>
                <c:pt idx="0">
                  <c:v>105.292789414903</c:v>
                </c:pt>
                <c:pt idx="1">
                  <c:v>101.033939872514</c:v>
                </c:pt>
                <c:pt idx="2">
                  <c:v>102.222148158392</c:v>
                </c:pt>
                <c:pt idx="3">
                  <c:v>98.9700842022726</c:v>
                </c:pt>
                <c:pt idx="4">
                  <c:v>97.8046252613801</c:v>
                </c:pt>
                <c:pt idx="5">
                  <c:v>96.7588616992829</c:v>
                </c:pt>
                <c:pt idx="6">
                  <c:v>95.7724540442593</c:v>
                </c:pt>
                <c:pt idx="7">
                  <c:v>96.3229121965607</c:v>
                </c:pt>
                <c:pt idx="8">
                  <c:v>98.7260971699274</c:v>
                </c:pt>
                <c:pt idx="9">
                  <c:v>98.7979635559059</c:v>
                </c:pt>
                <c:pt idx="10">
                  <c:v>102.851325313542</c:v>
                </c:pt>
                <c:pt idx="11">
                  <c:v>105.446799111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4874"/>
        <c:axId val="60827629"/>
      </c:lineChart>
      <c:catAx>
        <c:axId val="3814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27629"/>
        <c:crossesAt val="0"/>
        <c:auto val="1"/>
        <c:lblAlgn val="ctr"/>
        <c:lblOffset val="100"/>
        <c:noMultiLvlLbl val="0"/>
      </c:catAx>
      <c:valAx>
        <c:axId val="60827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4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235373740412"/>
          <c:y val="0.887186471456134"/>
          <c:w val="0.35546698751692"/>
          <c:h val="0.0680966973101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98195217326"/>
          <c:y val="0.0566436781609195"/>
          <c:w val="0.975936231012182"/>
          <c:h val="0.885149425287356"/>
        </c:manualLayout>
      </c:layout>
      <c:lineChart>
        <c:grouping val="standard"/>
        <c:varyColors val="0"/>
        <c:ser>
          <c:idx val="0"/>
          <c:order val="0"/>
          <c:tx>
            <c:strRef>
              <c:f>"Nominal maize price (rands/ton)"</c:f>
              <c:strCache>
                <c:ptCount val="1"/>
                <c:pt idx="0">
                  <c:v>Nominal maize price (rands/to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africa'!$G$6:$G$183</c:f>
              <c:strCache>
                <c:ptCount val="178"/>
                <c:pt idx="0">
                  <c:v>199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99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3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04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05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06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07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08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</c:strCache>
            </c:strRef>
          </c:cat>
          <c:val>
            <c:numRef>
              <c:f>'south africa'!$D$6:$D$183</c:f>
              <c:numCache>
                <c:formatCode>General</c:formatCode>
                <c:ptCount val="178"/>
                <c:pt idx="0">
                  <c:v>550</c:v>
                </c:pt>
                <c:pt idx="1">
                  <c:v>550</c:v>
                </c:pt>
                <c:pt idx="2">
                  <c:v>550</c:v>
                </c:pt>
                <c:pt idx="3">
                  <c:v>550</c:v>
                </c:pt>
                <c:pt idx="4">
                  <c:v>520</c:v>
                </c:pt>
                <c:pt idx="5">
                  <c:v>520</c:v>
                </c:pt>
                <c:pt idx="6">
                  <c:v>520</c:v>
                </c:pt>
                <c:pt idx="7">
                  <c:v>520</c:v>
                </c:pt>
                <c:pt idx="8">
                  <c:v>520</c:v>
                </c:pt>
                <c:pt idx="9">
                  <c:v>520</c:v>
                </c:pt>
                <c:pt idx="10">
                  <c:v>520</c:v>
                </c:pt>
                <c:pt idx="11">
                  <c:v>520</c:v>
                </c:pt>
                <c:pt idx="12">
                  <c:v>520</c:v>
                </c:pt>
                <c:pt idx="13">
                  <c:v>520</c:v>
                </c:pt>
                <c:pt idx="14">
                  <c:v>520</c:v>
                </c:pt>
                <c:pt idx="15">
                  <c:v>520</c:v>
                </c:pt>
                <c:pt idx="16">
                  <c:v>710</c:v>
                </c:pt>
                <c:pt idx="17">
                  <c:v>710</c:v>
                </c:pt>
                <c:pt idx="18">
                  <c:v>710</c:v>
                </c:pt>
                <c:pt idx="19">
                  <c:v>710</c:v>
                </c:pt>
                <c:pt idx="20">
                  <c:v>710</c:v>
                </c:pt>
                <c:pt idx="21">
                  <c:v>710</c:v>
                </c:pt>
                <c:pt idx="22">
                  <c:v>710</c:v>
                </c:pt>
                <c:pt idx="23">
                  <c:v>710</c:v>
                </c:pt>
                <c:pt idx="24">
                  <c:v>710</c:v>
                </c:pt>
                <c:pt idx="25">
                  <c:v>710</c:v>
                </c:pt>
                <c:pt idx="26">
                  <c:v>840</c:v>
                </c:pt>
                <c:pt idx="27">
                  <c:v>820</c:v>
                </c:pt>
                <c:pt idx="28">
                  <c:v>770</c:v>
                </c:pt>
                <c:pt idx="29">
                  <c:v>710</c:v>
                </c:pt>
                <c:pt idx="30">
                  <c:v>710</c:v>
                </c:pt>
                <c:pt idx="31">
                  <c:v>670</c:v>
                </c:pt>
                <c:pt idx="32">
                  <c:v>700</c:v>
                </c:pt>
                <c:pt idx="33">
                  <c:v>690</c:v>
                </c:pt>
                <c:pt idx="34">
                  <c:v>670</c:v>
                </c:pt>
                <c:pt idx="35">
                  <c:v>680</c:v>
                </c:pt>
                <c:pt idx="36">
                  <c:v>660</c:v>
                </c:pt>
                <c:pt idx="37">
                  <c:v>690</c:v>
                </c:pt>
                <c:pt idx="38">
                  <c:v>700</c:v>
                </c:pt>
                <c:pt idx="39">
                  <c:v>670</c:v>
                </c:pt>
                <c:pt idx="40">
                  <c:v>630</c:v>
                </c:pt>
                <c:pt idx="41">
                  <c:v>590</c:v>
                </c:pt>
                <c:pt idx="42">
                  <c:v>590</c:v>
                </c:pt>
                <c:pt idx="43">
                  <c:v>630</c:v>
                </c:pt>
                <c:pt idx="44">
                  <c:v>740</c:v>
                </c:pt>
                <c:pt idx="45">
                  <c:v>770</c:v>
                </c:pt>
                <c:pt idx="46">
                  <c:v>740</c:v>
                </c:pt>
                <c:pt idx="47">
                  <c:v>890</c:v>
                </c:pt>
                <c:pt idx="48">
                  <c:v>950</c:v>
                </c:pt>
                <c:pt idx="49">
                  <c:v>860</c:v>
                </c:pt>
                <c:pt idx="50">
                  <c:v>760</c:v>
                </c:pt>
                <c:pt idx="51">
                  <c:v>780</c:v>
                </c:pt>
                <c:pt idx="52">
                  <c:v>690</c:v>
                </c:pt>
                <c:pt idx="53">
                  <c:v>680</c:v>
                </c:pt>
                <c:pt idx="54">
                  <c:v>780</c:v>
                </c:pt>
                <c:pt idx="55">
                  <c:v>740</c:v>
                </c:pt>
                <c:pt idx="56">
                  <c:v>680</c:v>
                </c:pt>
                <c:pt idx="57">
                  <c:v>650</c:v>
                </c:pt>
                <c:pt idx="58">
                  <c:v>620</c:v>
                </c:pt>
                <c:pt idx="59">
                  <c:v>620</c:v>
                </c:pt>
                <c:pt idx="60">
                  <c:v>620</c:v>
                </c:pt>
                <c:pt idx="61">
                  <c:v>680</c:v>
                </c:pt>
                <c:pt idx="62">
                  <c:v>930</c:v>
                </c:pt>
                <c:pt idx="63">
                  <c:v>890</c:v>
                </c:pt>
                <c:pt idx="64">
                  <c:v>900</c:v>
                </c:pt>
                <c:pt idx="65">
                  <c:v>860</c:v>
                </c:pt>
                <c:pt idx="66">
                  <c:v>830</c:v>
                </c:pt>
                <c:pt idx="67">
                  <c:v>760</c:v>
                </c:pt>
                <c:pt idx="68">
                  <c:v>730</c:v>
                </c:pt>
                <c:pt idx="69">
                  <c:v>730</c:v>
                </c:pt>
                <c:pt idx="70">
                  <c:v>790</c:v>
                </c:pt>
                <c:pt idx="71">
                  <c:v>800</c:v>
                </c:pt>
                <c:pt idx="72">
                  <c:v>800</c:v>
                </c:pt>
                <c:pt idx="73">
                  <c:v>800</c:v>
                </c:pt>
                <c:pt idx="74">
                  <c:v>750</c:v>
                </c:pt>
                <c:pt idx="75">
                  <c:v>700</c:v>
                </c:pt>
                <c:pt idx="76">
                  <c:v>680</c:v>
                </c:pt>
                <c:pt idx="77">
                  <c:v>600</c:v>
                </c:pt>
                <c:pt idx="78">
                  <c:v>540</c:v>
                </c:pt>
                <c:pt idx="79">
                  <c:v>510</c:v>
                </c:pt>
                <c:pt idx="80">
                  <c:v>540</c:v>
                </c:pt>
                <c:pt idx="81">
                  <c:v>610</c:v>
                </c:pt>
                <c:pt idx="82">
                  <c:v>680</c:v>
                </c:pt>
                <c:pt idx="83">
                  <c:v>690</c:v>
                </c:pt>
                <c:pt idx="84">
                  <c:v>810</c:v>
                </c:pt>
                <c:pt idx="85">
                  <c:v>840</c:v>
                </c:pt>
                <c:pt idx="86">
                  <c:v>820</c:v>
                </c:pt>
                <c:pt idx="87">
                  <c:v>810</c:v>
                </c:pt>
                <c:pt idx="88">
                  <c:v>760</c:v>
                </c:pt>
                <c:pt idx="89">
                  <c:v>780</c:v>
                </c:pt>
                <c:pt idx="90">
                  <c:v>890</c:v>
                </c:pt>
                <c:pt idx="91">
                  <c:v>980</c:v>
                </c:pt>
                <c:pt idx="92">
                  <c:v>1000</c:v>
                </c:pt>
                <c:pt idx="93">
                  <c:v>1050</c:v>
                </c:pt>
                <c:pt idx="94">
                  <c:v>1280</c:v>
                </c:pt>
                <c:pt idx="95">
                  <c:v>1540</c:v>
                </c:pt>
                <c:pt idx="96">
                  <c:v>1730</c:v>
                </c:pt>
                <c:pt idx="97">
                  <c:v>1860</c:v>
                </c:pt>
                <c:pt idx="98">
                  <c:v>2000</c:v>
                </c:pt>
                <c:pt idx="99">
                  <c:v>1910</c:v>
                </c:pt>
                <c:pt idx="100">
                  <c:v>1780</c:v>
                </c:pt>
                <c:pt idx="101">
                  <c:v>1770</c:v>
                </c:pt>
                <c:pt idx="102">
                  <c:v>1710</c:v>
                </c:pt>
                <c:pt idx="103">
                  <c:v>1750</c:v>
                </c:pt>
                <c:pt idx="104">
                  <c:v>1810</c:v>
                </c:pt>
                <c:pt idx="105">
                  <c:v>1800</c:v>
                </c:pt>
                <c:pt idx="106">
                  <c:v>1820</c:v>
                </c:pt>
                <c:pt idx="107">
                  <c:v>1760</c:v>
                </c:pt>
                <c:pt idx="108">
                  <c:v>1560</c:v>
                </c:pt>
                <c:pt idx="109">
                  <c:v>1110</c:v>
                </c:pt>
                <c:pt idx="110">
                  <c:v>900</c:v>
                </c:pt>
                <c:pt idx="111">
                  <c:v>810</c:v>
                </c:pt>
                <c:pt idx="112">
                  <c:v>880</c:v>
                </c:pt>
                <c:pt idx="113">
                  <c:v>890</c:v>
                </c:pt>
                <c:pt idx="114">
                  <c:v>840</c:v>
                </c:pt>
                <c:pt idx="115">
                  <c:v>870</c:v>
                </c:pt>
                <c:pt idx="116">
                  <c:v>901.95</c:v>
                </c:pt>
                <c:pt idx="117">
                  <c:v>884.65</c:v>
                </c:pt>
                <c:pt idx="118">
                  <c:v>905.9</c:v>
                </c:pt>
                <c:pt idx="119">
                  <c:v>1094</c:v>
                </c:pt>
                <c:pt idx="120">
                  <c:v>1302.48</c:v>
                </c:pt>
                <c:pt idx="121">
                  <c:v>1327.65</c:v>
                </c:pt>
                <c:pt idx="122">
                  <c:v>1077.68</c:v>
                </c:pt>
                <c:pt idx="123">
                  <c:v>1111.61</c:v>
                </c:pt>
                <c:pt idx="124">
                  <c:v>1050.24</c:v>
                </c:pt>
                <c:pt idx="125">
                  <c:v>989.81</c:v>
                </c:pt>
                <c:pt idx="126">
                  <c:v>881.59</c:v>
                </c:pt>
                <c:pt idx="127">
                  <c:v>923.9</c:v>
                </c:pt>
                <c:pt idx="128">
                  <c:v>919.67</c:v>
                </c:pt>
                <c:pt idx="129">
                  <c:v>880.25</c:v>
                </c:pt>
                <c:pt idx="130">
                  <c:v>976.2</c:v>
                </c:pt>
                <c:pt idx="131">
                  <c:v>849</c:v>
                </c:pt>
                <c:pt idx="132">
                  <c:v>679.4</c:v>
                </c:pt>
                <c:pt idx="133">
                  <c:v>531.5</c:v>
                </c:pt>
                <c:pt idx="134">
                  <c:v>531.67</c:v>
                </c:pt>
                <c:pt idx="135">
                  <c:v>551.25</c:v>
                </c:pt>
                <c:pt idx="136">
                  <c:v>549.75</c:v>
                </c:pt>
                <c:pt idx="137">
                  <c:v>612</c:v>
                </c:pt>
                <c:pt idx="138">
                  <c:v>612</c:v>
                </c:pt>
                <c:pt idx="139">
                  <c:v>680</c:v>
                </c:pt>
                <c:pt idx="140">
                  <c:v>841.8</c:v>
                </c:pt>
                <c:pt idx="141">
                  <c:v>876.3</c:v>
                </c:pt>
                <c:pt idx="142">
                  <c:v>945.3</c:v>
                </c:pt>
                <c:pt idx="143">
                  <c:v>1113.6</c:v>
                </c:pt>
                <c:pt idx="144">
                  <c:v>1085.8</c:v>
                </c:pt>
                <c:pt idx="145">
                  <c:v>982.1</c:v>
                </c:pt>
                <c:pt idx="146">
                  <c:v>1127.7</c:v>
                </c:pt>
                <c:pt idx="147">
                  <c:v>1098</c:v>
                </c:pt>
                <c:pt idx="148">
                  <c:v>1146.6</c:v>
                </c:pt>
                <c:pt idx="149">
                  <c:v>1302</c:v>
                </c:pt>
                <c:pt idx="150">
                  <c:v>1384.5</c:v>
                </c:pt>
                <c:pt idx="151">
                  <c:v>1330</c:v>
                </c:pt>
                <c:pt idx="152">
                  <c:v>1295</c:v>
                </c:pt>
                <c:pt idx="153">
                  <c:v>1269.2</c:v>
                </c:pt>
                <c:pt idx="154">
                  <c:v>1423.5</c:v>
                </c:pt>
                <c:pt idx="155">
                  <c:v>1365</c:v>
                </c:pt>
                <c:pt idx="156">
                  <c:v>1290.3</c:v>
                </c:pt>
                <c:pt idx="157">
                  <c:v>1501.2</c:v>
                </c:pt>
                <c:pt idx="158">
                  <c:v>1827</c:v>
                </c:pt>
                <c:pt idx="159">
                  <c:v>1642.65</c:v>
                </c:pt>
                <c:pt idx="160">
                  <c:v>1670.88</c:v>
                </c:pt>
                <c:pt idx="161">
                  <c:v>1718.2</c:v>
                </c:pt>
                <c:pt idx="162">
                  <c:v>1674.95</c:v>
                </c:pt>
                <c:pt idx="163">
                  <c:v>1824.13</c:v>
                </c:pt>
                <c:pt idx="164">
                  <c:v>1855.71</c:v>
                </c:pt>
                <c:pt idx="165">
                  <c:v>1829.2</c:v>
                </c:pt>
                <c:pt idx="166">
                  <c:v>1876</c:v>
                </c:pt>
                <c:pt idx="167">
                  <c:v>1734.82</c:v>
                </c:pt>
                <c:pt idx="168">
                  <c:v>1786.88</c:v>
                </c:pt>
                <c:pt idx="169">
                  <c:v>1748</c:v>
                </c:pt>
                <c:pt idx="170">
                  <c:v>1857.96</c:v>
                </c:pt>
                <c:pt idx="171">
                  <c:v>1844.5</c:v>
                </c:pt>
                <c:pt idx="172">
                  <c:v>1783.08</c:v>
                </c:pt>
                <c:pt idx="173">
                  <c:v>1821</c:v>
                </c:pt>
                <c:pt idx="174">
                  <c:v>1857</c:v>
                </c:pt>
                <c:pt idx="175">
                  <c:v>1869</c:v>
                </c:pt>
                <c:pt idx="176">
                  <c:v>1874</c:v>
                </c:pt>
                <c:pt idx="177">
                  <c:v>18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-month moving average"</c:f>
              <c:strCache>
                <c:ptCount val="1"/>
                <c:pt idx="0">
                  <c:v>12-month moving aver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africa'!$G$6:$G$183</c:f>
              <c:strCache>
                <c:ptCount val="178"/>
                <c:pt idx="0">
                  <c:v>199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99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3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04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05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06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07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08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</c:strCache>
            </c:strRef>
          </c:cat>
          <c:val>
            <c:numRef>
              <c:f>'south africa'!$AD$11:$AD$177</c:f>
              <c:numCache>
                <c:formatCode>General</c:formatCode>
                <c:ptCount val="167"/>
                <c:pt idx="0">
                  <c:v>535.833333333333</c:v>
                </c:pt>
                <c:pt idx="1">
                  <c:v>551.666666666667</c:v>
                </c:pt>
                <c:pt idx="2">
                  <c:v>567.5</c:v>
                </c:pt>
                <c:pt idx="3">
                  <c:v>583.333333333333</c:v>
                </c:pt>
                <c:pt idx="4">
                  <c:v>599.166666666667</c:v>
                </c:pt>
                <c:pt idx="5">
                  <c:v>615</c:v>
                </c:pt>
                <c:pt idx="6">
                  <c:v>630.833333333333</c:v>
                </c:pt>
                <c:pt idx="7">
                  <c:v>646.666666666667</c:v>
                </c:pt>
                <c:pt idx="8">
                  <c:v>662.5</c:v>
                </c:pt>
                <c:pt idx="9">
                  <c:v>678.333333333333</c:v>
                </c:pt>
                <c:pt idx="10">
                  <c:v>705</c:v>
                </c:pt>
                <c:pt idx="11">
                  <c:v>730</c:v>
                </c:pt>
                <c:pt idx="12">
                  <c:v>735</c:v>
                </c:pt>
                <c:pt idx="13">
                  <c:v>735</c:v>
                </c:pt>
                <c:pt idx="14">
                  <c:v>735</c:v>
                </c:pt>
                <c:pt idx="15">
                  <c:v>731.666666666667</c:v>
                </c:pt>
                <c:pt idx="16">
                  <c:v>730.833333333333</c:v>
                </c:pt>
                <c:pt idx="17">
                  <c:v>729.166666666667</c:v>
                </c:pt>
                <c:pt idx="18">
                  <c:v>725.833333333333</c:v>
                </c:pt>
                <c:pt idx="19">
                  <c:v>723.333333333333</c:v>
                </c:pt>
                <c:pt idx="20">
                  <c:v>719.166666666667</c:v>
                </c:pt>
                <c:pt idx="21">
                  <c:v>717.5</c:v>
                </c:pt>
                <c:pt idx="22">
                  <c:v>705.833333333333</c:v>
                </c:pt>
                <c:pt idx="23">
                  <c:v>693.333333333333</c:v>
                </c:pt>
                <c:pt idx="24">
                  <c:v>681.666666666667</c:v>
                </c:pt>
                <c:pt idx="25">
                  <c:v>671.666666666667</c:v>
                </c:pt>
                <c:pt idx="26">
                  <c:v>661.666666666667</c:v>
                </c:pt>
                <c:pt idx="27">
                  <c:v>658.333333333333</c:v>
                </c:pt>
                <c:pt idx="28">
                  <c:v>661.666666666667</c:v>
                </c:pt>
                <c:pt idx="29">
                  <c:v>668.333333333333</c:v>
                </c:pt>
                <c:pt idx="30">
                  <c:v>674.166666666667</c:v>
                </c:pt>
                <c:pt idx="31">
                  <c:v>691.666666666667</c:v>
                </c:pt>
                <c:pt idx="32">
                  <c:v>715.833333333333</c:v>
                </c:pt>
                <c:pt idx="33">
                  <c:v>730</c:v>
                </c:pt>
                <c:pt idx="34">
                  <c:v>735</c:v>
                </c:pt>
                <c:pt idx="35">
                  <c:v>744.166666666667</c:v>
                </c:pt>
                <c:pt idx="36">
                  <c:v>749.166666666667</c:v>
                </c:pt>
                <c:pt idx="37">
                  <c:v>756.666666666667</c:v>
                </c:pt>
                <c:pt idx="38">
                  <c:v>772.5</c:v>
                </c:pt>
                <c:pt idx="39">
                  <c:v>781.666666666667</c:v>
                </c:pt>
                <c:pt idx="40">
                  <c:v>776.666666666667</c:v>
                </c:pt>
                <c:pt idx="41">
                  <c:v>766.666666666667</c:v>
                </c:pt>
                <c:pt idx="42">
                  <c:v>756.666666666667</c:v>
                </c:pt>
                <c:pt idx="43">
                  <c:v>734.166666666667</c:v>
                </c:pt>
                <c:pt idx="44">
                  <c:v>706.666666666667</c:v>
                </c:pt>
                <c:pt idx="45">
                  <c:v>691.666666666667</c:v>
                </c:pt>
                <c:pt idx="46">
                  <c:v>705.833333333333</c:v>
                </c:pt>
                <c:pt idx="47">
                  <c:v>715</c:v>
                </c:pt>
                <c:pt idx="48">
                  <c:v>732.5</c:v>
                </c:pt>
                <c:pt idx="49">
                  <c:v>747.5</c:v>
                </c:pt>
                <c:pt idx="50">
                  <c:v>751.666666666667</c:v>
                </c:pt>
                <c:pt idx="51">
                  <c:v>753.333333333333</c:v>
                </c:pt>
                <c:pt idx="52">
                  <c:v>757.5</c:v>
                </c:pt>
                <c:pt idx="53">
                  <c:v>764.166666666667</c:v>
                </c:pt>
                <c:pt idx="54">
                  <c:v>778.333333333333</c:v>
                </c:pt>
                <c:pt idx="55">
                  <c:v>793.333333333333</c:v>
                </c:pt>
                <c:pt idx="56">
                  <c:v>808.333333333333</c:v>
                </c:pt>
                <c:pt idx="57">
                  <c:v>818.333333333333</c:v>
                </c:pt>
                <c:pt idx="58">
                  <c:v>803.333333333333</c:v>
                </c:pt>
                <c:pt idx="59">
                  <c:v>787.5</c:v>
                </c:pt>
                <c:pt idx="60">
                  <c:v>769.166666666667</c:v>
                </c:pt>
                <c:pt idx="61">
                  <c:v>747.5</c:v>
                </c:pt>
                <c:pt idx="62">
                  <c:v>723.333333333333</c:v>
                </c:pt>
                <c:pt idx="63">
                  <c:v>702.5</c:v>
                </c:pt>
                <c:pt idx="64">
                  <c:v>686.666666666667</c:v>
                </c:pt>
                <c:pt idx="65">
                  <c:v>676.666666666667</c:v>
                </c:pt>
                <c:pt idx="66">
                  <c:v>667.5</c:v>
                </c:pt>
                <c:pt idx="67">
                  <c:v>658.333333333333</c:v>
                </c:pt>
                <c:pt idx="68">
                  <c:v>659.166666666667</c:v>
                </c:pt>
                <c:pt idx="69">
                  <c:v>662.5</c:v>
                </c:pt>
                <c:pt idx="70">
                  <c:v>668.333333333333</c:v>
                </c:pt>
                <c:pt idx="71">
                  <c:v>677.5</c:v>
                </c:pt>
                <c:pt idx="72">
                  <c:v>684.166666666667</c:v>
                </c:pt>
                <c:pt idx="73">
                  <c:v>699.166666666667</c:v>
                </c:pt>
                <c:pt idx="74">
                  <c:v>728.333333333333</c:v>
                </c:pt>
                <c:pt idx="75">
                  <c:v>767.5</c:v>
                </c:pt>
                <c:pt idx="76">
                  <c:v>805.833333333333</c:v>
                </c:pt>
                <c:pt idx="77">
                  <c:v>842.5</c:v>
                </c:pt>
                <c:pt idx="78">
                  <c:v>892.5</c:v>
                </c:pt>
                <c:pt idx="79">
                  <c:v>963.333333333333</c:v>
                </c:pt>
                <c:pt idx="80">
                  <c:v>1040</c:v>
                </c:pt>
                <c:pt idx="81">
                  <c:v>1125</c:v>
                </c:pt>
                <c:pt idx="82">
                  <c:v>1223.33333333333</c:v>
                </c:pt>
                <c:pt idx="83">
                  <c:v>1315</c:v>
                </c:pt>
                <c:pt idx="84">
                  <c:v>1400</c:v>
                </c:pt>
                <c:pt idx="85">
                  <c:v>1482.5</c:v>
                </c:pt>
                <c:pt idx="86">
                  <c:v>1550.83333333333</c:v>
                </c:pt>
                <c:pt idx="87">
                  <c:v>1615</c:v>
                </c:pt>
                <c:pt idx="88">
                  <c:v>1682.5</c:v>
                </c:pt>
                <c:pt idx="89">
                  <c:v>1745</c:v>
                </c:pt>
                <c:pt idx="90">
                  <c:v>1790</c:v>
                </c:pt>
                <c:pt idx="91">
                  <c:v>1808.33333333333</c:v>
                </c:pt>
                <c:pt idx="92">
                  <c:v>1794.16666666667</c:v>
                </c:pt>
                <c:pt idx="93">
                  <c:v>1731.66666666667</c:v>
                </c:pt>
                <c:pt idx="94">
                  <c:v>1640</c:v>
                </c:pt>
                <c:pt idx="95">
                  <c:v>1548.33333333333</c:v>
                </c:pt>
                <c:pt idx="96">
                  <c:v>1473.33333333333</c:v>
                </c:pt>
                <c:pt idx="97">
                  <c:v>1400</c:v>
                </c:pt>
                <c:pt idx="98">
                  <c:v>1327.5</c:v>
                </c:pt>
                <c:pt idx="99">
                  <c:v>1254.16666666667</c:v>
                </c:pt>
                <c:pt idx="100">
                  <c:v>1178.49583333333</c:v>
                </c:pt>
                <c:pt idx="101">
                  <c:v>1102.21666666667</c:v>
                </c:pt>
                <c:pt idx="102">
                  <c:v>1026.04166666667</c:v>
                </c:pt>
                <c:pt idx="103">
                  <c:v>970.541666666667</c:v>
                </c:pt>
                <c:pt idx="104">
                  <c:v>949.081666666667</c:v>
                </c:pt>
                <c:pt idx="105">
                  <c:v>967.219166666667</c:v>
                </c:pt>
                <c:pt idx="106">
                  <c:v>982.025833333333</c:v>
                </c:pt>
                <c:pt idx="107">
                  <c:v>1007.16</c:v>
                </c:pt>
                <c:pt idx="108">
                  <c:v>1021.34666666667</c:v>
                </c:pt>
                <c:pt idx="109">
                  <c:v>1029.66416666667</c:v>
                </c:pt>
                <c:pt idx="110">
                  <c:v>1033.13</c:v>
                </c:pt>
                <c:pt idx="111">
                  <c:v>1037.62166666667</c:v>
                </c:pt>
                <c:pt idx="112">
                  <c:v>1039.09833333333</c:v>
                </c:pt>
                <c:pt idx="113">
                  <c:v>1038.73166666667</c:v>
                </c:pt>
                <c:pt idx="114">
                  <c:v>1044.59</c:v>
                </c:pt>
                <c:pt idx="115">
                  <c:v>1024.17333333333</c:v>
                </c:pt>
                <c:pt idx="116">
                  <c:v>972.25</c:v>
                </c:pt>
                <c:pt idx="117">
                  <c:v>905.904166666667</c:v>
                </c:pt>
                <c:pt idx="118">
                  <c:v>860.403333333333</c:v>
                </c:pt>
                <c:pt idx="119">
                  <c:v>813.706666666667</c:v>
                </c:pt>
                <c:pt idx="120">
                  <c:v>771.999166666667</c:v>
                </c:pt>
                <c:pt idx="121">
                  <c:v>740.515</c:v>
                </c:pt>
                <c:pt idx="122">
                  <c:v>718.049166666667</c:v>
                </c:pt>
                <c:pt idx="123">
                  <c:v>697.724166666667</c:v>
                </c:pt>
                <c:pt idx="124">
                  <c:v>691.235</c:v>
                </c:pt>
                <c:pt idx="125">
                  <c:v>690.905833333333</c:v>
                </c:pt>
                <c:pt idx="126">
                  <c:v>688.330833333333</c:v>
                </c:pt>
                <c:pt idx="127">
                  <c:v>710.380833333333</c:v>
                </c:pt>
                <c:pt idx="128">
                  <c:v>744.2475</c:v>
                </c:pt>
                <c:pt idx="129">
                  <c:v>781.7975</c:v>
                </c:pt>
                <c:pt idx="130">
                  <c:v>831.466666666667</c:v>
                </c:pt>
                <c:pt idx="131">
                  <c:v>877.029166666667</c:v>
                </c:pt>
                <c:pt idx="132">
                  <c:v>926.766666666667</c:v>
                </c:pt>
                <c:pt idx="133">
                  <c:v>984.266666666667</c:v>
                </c:pt>
                <c:pt idx="134">
                  <c:v>1048.64166666667</c:v>
                </c:pt>
                <c:pt idx="135">
                  <c:v>1102.80833333333</c:v>
                </c:pt>
                <c:pt idx="136">
                  <c:v>1140.575</c:v>
                </c:pt>
                <c:pt idx="137">
                  <c:v>1173.31666666667</c:v>
                </c:pt>
                <c:pt idx="138">
                  <c:v>1213.16666666667</c:v>
                </c:pt>
                <c:pt idx="139">
                  <c:v>1234.11666666667</c:v>
                </c:pt>
                <c:pt idx="140">
                  <c:v>1251.15833333333</c:v>
                </c:pt>
                <c:pt idx="141">
                  <c:v>1294.41666666667</c:v>
                </c:pt>
                <c:pt idx="142">
                  <c:v>1352.69166666667</c:v>
                </c:pt>
                <c:pt idx="143">
                  <c:v>1398.07916666667</c:v>
                </c:pt>
                <c:pt idx="144">
                  <c:v>1441.76916666667</c:v>
                </c:pt>
                <c:pt idx="145">
                  <c:v>1476.4525</c:v>
                </c:pt>
                <c:pt idx="146">
                  <c:v>1500.65666666667</c:v>
                </c:pt>
                <c:pt idx="147">
                  <c:v>1541.83416666667</c:v>
                </c:pt>
                <c:pt idx="148">
                  <c:v>1588.56</c:v>
                </c:pt>
                <c:pt idx="149">
                  <c:v>1635.22666666667</c:v>
                </c:pt>
                <c:pt idx="150">
                  <c:v>1672.935</c:v>
                </c:pt>
                <c:pt idx="151">
                  <c:v>1703.75333333333</c:v>
                </c:pt>
                <c:pt idx="152">
                  <c:v>1745.135</c:v>
                </c:pt>
                <c:pt idx="153">
                  <c:v>1765.70166666667</c:v>
                </c:pt>
                <c:pt idx="154">
                  <c:v>1768.28166666667</c:v>
                </c:pt>
                <c:pt idx="155">
                  <c:v>1785.1025</c:v>
                </c:pt>
                <c:pt idx="156">
                  <c:v>1794.4525</c:v>
                </c:pt>
                <c:pt idx="157">
                  <c:v>1803.01916666667</c:v>
                </c:pt>
                <c:pt idx="158">
                  <c:v>1818.19</c:v>
                </c:pt>
                <c:pt idx="159">
                  <c:v>1821.92916666667</c:v>
                </c:pt>
                <c:pt idx="160">
                  <c:v>1823.45333333333</c:v>
                </c:pt>
                <c:pt idx="161">
                  <c:v>1822.68666666667</c:v>
                </c:pt>
                <c:pt idx="162">
                  <c:v>1817.84</c:v>
                </c:pt>
                <c:pt idx="163">
                  <c:v>1826.142</c:v>
                </c:pt>
                <c:pt idx="164">
                  <c:v>1830.50444444444</c:v>
                </c:pt>
                <c:pt idx="165">
                  <c:v>1840.8175</c:v>
                </c:pt>
                <c:pt idx="166">
                  <c:v>1838.36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56533"/>
        <c:axId val="39547103"/>
      </c:lineChart>
      <c:catAx>
        <c:axId val="83756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47103"/>
        <c:crossesAt val="0"/>
        <c:auto val="1"/>
        <c:lblAlgn val="ctr"/>
        <c:lblOffset val="100"/>
        <c:noMultiLvlLbl val="0"/>
      </c:catAx>
      <c:valAx>
        <c:axId val="39547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56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018499022409"/>
          <c:y val="0.908045977011494"/>
          <c:w val="0.859527748533614"/>
          <c:h val="0.0551724137931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88</xdr:row>
      <xdr:rowOff>9360</xdr:rowOff>
    </xdr:from>
    <xdr:to>
      <xdr:col>8</xdr:col>
      <xdr:colOff>429480</xdr:colOff>
      <xdr:row>211</xdr:row>
      <xdr:rowOff>142920</xdr:rowOff>
    </xdr:to>
    <xdr:graphicFrame>
      <xdr:nvGraphicFramePr>
        <xdr:cNvPr id="0" name="Chart 1"/>
        <xdr:cNvGraphicFramePr/>
      </xdr:nvGraphicFramePr>
      <xdr:xfrm>
        <a:off x="1015200" y="30451320"/>
        <a:ext cx="47869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9880</xdr:colOff>
      <xdr:row>216</xdr:row>
      <xdr:rowOff>133560</xdr:rowOff>
    </xdr:from>
    <xdr:to>
      <xdr:col>8</xdr:col>
      <xdr:colOff>439560</xdr:colOff>
      <xdr:row>237</xdr:row>
      <xdr:rowOff>162000</xdr:rowOff>
    </xdr:to>
    <xdr:graphicFrame>
      <xdr:nvGraphicFramePr>
        <xdr:cNvPr id="1" name="Chart 2"/>
        <xdr:cNvGraphicFramePr/>
      </xdr:nvGraphicFramePr>
      <xdr:xfrm>
        <a:off x="1025280" y="35175960"/>
        <a:ext cx="47869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28760</xdr:colOff>
      <xdr:row>188</xdr:row>
      <xdr:rowOff>19080</xdr:rowOff>
    </xdr:from>
    <xdr:to>
      <xdr:col>16</xdr:col>
      <xdr:colOff>299880</xdr:colOff>
      <xdr:row>211</xdr:row>
      <xdr:rowOff>142920</xdr:rowOff>
    </xdr:to>
    <xdr:graphicFrame>
      <xdr:nvGraphicFramePr>
        <xdr:cNvPr id="2" name="Chart 3"/>
        <xdr:cNvGraphicFramePr/>
      </xdr:nvGraphicFramePr>
      <xdr:xfrm>
        <a:off x="6439680" y="30461040"/>
        <a:ext cx="4338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09240</xdr:colOff>
      <xdr:row>6</xdr:row>
      <xdr:rowOff>104760</xdr:rowOff>
    </xdr:from>
    <xdr:to>
      <xdr:col>42</xdr:col>
      <xdr:colOff>628920</xdr:colOff>
      <xdr:row>26</xdr:row>
      <xdr:rowOff>37800</xdr:rowOff>
    </xdr:to>
    <xdr:graphicFrame>
      <xdr:nvGraphicFramePr>
        <xdr:cNvPr id="3" name="Chart 5"/>
        <xdr:cNvGraphicFramePr/>
      </xdr:nvGraphicFramePr>
      <xdr:xfrm>
        <a:off x="22912560" y="1076400"/>
        <a:ext cx="4786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5</xdr:col>
      <xdr:colOff>279360</xdr:colOff>
      <xdr:row>32</xdr:row>
      <xdr:rowOff>9720</xdr:rowOff>
    </xdr:from>
    <xdr:to>
      <xdr:col>42</xdr:col>
      <xdr:colOff>599040</xdr:colOff>
      <xdr:row>56</xdr:row>
      <xdr:rowOff>38160</xdr:rowOff>
    </xdr:to>
    <xdr:graphicFrame>
      <xdr:nvGraphicFramePr>
        <xdr:cNvPr id="4" name="Chart 1"/>
        <xdr:cNvGraphicFramePr/>
      </xdr:nvGraphicFramePr>
      <xdr:xfrm>
        <a:off x="22882680" y="5191200"/>
        <a:ext cx="47869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11" min="10" style="0" width="11.13"/>
    <col collapsed="false" customWidth="true" hidden="false" outlineLevel="0" max="12" min="12" style="0" width="12.99"/>
    <col collapsed="false" customWidth="true" hidden="false" outlineLevel="0" max="13" min="13" style="0" width="13.28"/>
    <col collapsed="false" customWidth="true" hidden="false" outlineLevel="0" max="14" min="14" style="0" width="12.56"/>
    <col collapsed="false" customWidth="true" hidden="false" outlineLevel="0" max="15" min="15" style="0" width="11.56"/>
    <col collapsed="false" customWidth="true" hidden="false" outlineLevel="0" max="17" min="17" style="0" width="11.42"/>
    <col collapsed="false" customWidth="true" hidden="false" outlineLevel="0" max="18" min="18" style="0" width="10.13"/>
    <col collapsed="false" customWidth="true" hidden="false" outlineLevel="0" max="19" min="19" style="0" width="13.28"/>
    <col collapsed="false" customWidth="true" hidden="false" outlineLevel="0" max="20" min="20" style="0" width="11.42"/>
    <col collapsed="false" customWidth="true" hidden="false" outlineLevel="0" max="21" min="21" style="0" width="9.85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D1" s="0" t="s">
        <v>0</v>
      </c>
      <c r="J1" s="0" t="s">
        <v>1</v>
      </c>
      <c r="Q1" s="0" t="s">
        <v>2</v>
      </c>
    </row>
    <row r="2" customFormat="false" ht="12.75" hidden="false" customHeight="false" outlineLevel="0" collapsed="false"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K2" s="0" t="s">
        <v>3</v>
      </c>
      <c r="L2" s="0" t="s">
        <v>4</v>
      </c>
      <c r="M2" s="0" t="s">
        <v>7</v>
      </c>
      <c r="N2" s="0" t="s">
        <v>5</v>
      </c>
      <c r="O2" s="0" t="s">
        <v>6</v>
      </c>
      <c r="R2" s="0" t="s">
        <v>8</v>
      </c>
      <c r="S2" s="0" t="s">
        <v>9</v>
      </c>
      <c r="T2" s="0" t="s">
        <v>10</v>
      </c>
      <c r="U2" s="0" t="s">
        <v>11</v>
      </c>
      <c r="V2" s="0" t="s">
        <v>12</v>
      </c>
    </row>
    <row r="3" customFormat="false" ht="12.75" hidden="false" customHeight="false" outlineLevel="0" collapsed="false">
      <c r="C3" s="0" t="s">
        <v>13</v>
      </c>
      <c r="D3" s="0" t="s">
        <v>14</v>
      </c>
      <c r="E3" s="0" t="s">
        <v>15</v>
      </c>
      <c r="F3" s="0" t="s">
        <v>16</v>
      </c>
      <c r="G3" s="0" t="s">
        <v>17</v>
      </c>
      <c r="H3" s="0" t="s">
        <v>18</v>
      </c>
      <c r="J3" s="0" t="s">
        <v>13</v>
      </c>
      <c r="K3" s="0" t="s">
        <v>19</v>
      </c>
      <c r="L3" s="0" t="s">
        <v>20</v>
      </c>
      <c r="M3" s="0" t="s">
        <v>21</v>
      </c>
      <c r="N3" s="0" t="s">
        <v>22</v>
      </c>
      <c r="O3" s="0" t="s">
        <v>23</v>
      </c>
      <c r="Q3" s="0" t="s">
        <v>13</v>
      </c>
      <c r="R3" s="0" t="s">
        <v>24</v>
      </c>
      <c r="S3" s="0" t="s">
        <v>25</v>
      </c>
      <c r="T3" s="0" t="s">
        <v>26</v>
      </c>
      <c r="U3" s="0" t="s">
        <v>27</v>
      </c>
      <c r="V3" s="0" t="s">
        <v>28</v>
      </c>
    </row>
    <row r="4" customFormat="false" ht="12.75" hidden="false" customHeight="false" outlineLevel="0" collapsed="false">
      <c r="C4" s="1" t="n">
        <v>83.0840277777778</v>
      </c>
      <c r="D4" s="0" t="n">
        <v>0.367808</v>
      </c>
      <c r="E4" s="0" t="n">
        <v>0.051764</v>
      </c>
      <c r="F4" s="0" t="n">
        <v>0.446123</v>
      </c>
      <c r="G4" s="0" t="n">
        <v>0.058236</v>
      </c>
      <c r="H4" s="0" t="n">
        <v>0.138347</v>
      </c>
      <c r="J4" s="1" t="n">
        <v>83.0840277777778</v>
      </c>
      <c r="K4" s="0" t="n">
        <v>67.41</v>
      </c>
      <c r="L4" s="0" t="n">
        <v>4.4808</v>
      </c>
      <c r="M4" s="0" t="n">
        <v>5825</v>
      </c>
      <c r="N4" s="0" t="n">
        <v>3.41</v>
      </c>
      <c r="O4" s="0" t="n">
        <v>671.1</v>
      </c>
      <c r="Q4" s="1" t="n">
        <v>83.0840277777778</v>
      </c>
      <c r="R4" s="0" t="n">
        <v>1100</v>
      </c>
      <c r="S4" s="0" t="n">
        <v>0.64</v>
      </c>
      <c r="T4" s="0" t="n">
        <v>77495.18</v>
      </c>
      <c r="U4" s="0" t="n">
        <v>1130.077</v>
      </c>
      <c r="V4" s="0" t="n">
        <v>550</v>
      </c>
    </row>
    <row r="5" customFormat="false" ht="12.75" hidden="false" customHeight="false" outlineLevel="0" collapsed="false">
      <c r="C5" s="1" t="n">
        <v>83.0847222222222</v>
      </c>
      <c r="D5" s="0" t="n">
        <v>0.370188</v>
      </c>
      <c r="E5" s="0" t="n">
        <v>0.053999</v>
      </c>
      <c r="F5" s="0" t="n">
        <v>0.446123</v>
      </c>
      <c r="G5" s="0" t="n">
        <v>0.063089</v>
      </c>
      <c r="H5" s="0" t="n">
        <v>0.147424</v>
      </c>
      <c r="J5" s="1" t="n">
        <v>83.0847222222222</v>
      </c>
      <c r="K5" s="0" t="n">
        <v>66.05</v>
      </c>
      <c r="L5" s="0" t="n">
        <v>5.7752</v>
      </c>
      <c r="M5" s="0" t="n">
        <v>6125</v>
      </c>
      <c r="N5" s="0" t="n">
        <v>3.45</v>
      </c>
      <c r="O5" s="0" t="n">
        <v>687.9</v>
      </c>
      <c r="Q5" s="1" t="n">
        <v>83.0847222222222</v>
      </c>
      <c r="R5" s="0" t="n">
        <v>1150</v>
      </c>
      <c r="S5" s="0" t="n">
        <v>0.86</v>
      </c>
      <c r="T5" s="0" t="n">
        <v>103330</v>
      </c>
      <c r="U5" s="0" t="n">
        <v>1310.407</v>
      </c>
      <c r="V5" s="0" t="n">
        <v>550</v>
      </c>
    </row>
    <row r="6" customFormat="false" ht="12.75" hidden="false" customHeight="false" outlineLevel="0" collapsed="false">
      <c r="C6" s="1" t="n">
        <v>83.0854166666667</v>
      </c>
      <c r="D6" s="0" t="n">
        <v>0.387121</v>
      </c>
      <c r="E6" s="0" t="n">
        <v>0.055793</v>
      </c>
      <c r="F6" s="0" t="n">
        <v>0.453093</v>
      </c>
      <c r="G6" s="0" t="n">
        <v>0.065862</v>
      </c>
      <c r="H6" s="0" t="n">
        <v>0.156392</v>
      </c>
      <c r="J6" s="1" t="n">
        <v>83.0854166666667</v>
      </c>
      <c r="K6" s="0" t="n">
        <v>62.78</v>
      </c>
      <c r="L6" s="0" t="n">
        <v>6.7888</v>
      </c>
      <c r="M6" s="0" t="n">
        <v>6570</v>
      </c>
      <c r="N6" s="0" t="n">
        <v>3.46</v>
      </c>
      <c r="O6" s="0" t="n">
        <v>698.81</v>
      </c>
      <c r="Q6" s="1" t="n">
        <v>83.0854166666667</v>
      </c>
      <c r="R6" s="0" t="n">
        <v>1050</v>
      </c>
      <c r="S6" s="0" t="n">
        <v>0.78</v>
      </c>
      <c r="T6" s="0" t="n">
        <v>103330</v>
      </c>
      <c r="U6" s="0" t="n">
        <v>1063.758</v>
      </c>
      <c r="V6" s="0" t="n">
        <v>550</v>
      </c>
    </row>
    <row r="7" customFormat="false" ht="12.75" hidden="false" customHeight="false" outlineLevel="0" collapsed="false">
      <c r="C7" s="1" t="n">
        <v>83.0861111111111</v>
      </c>
      <c r="D7" s="0" t="n">
        <v>0.396433</v>
      </c>
      <c r="E7" s="0" t="n">
        <v>0.056289</v>
      </c>
      <c r="F7" s="0" t="n">
        <v>0.453093</v>
      </c>
      <c r="G7" s="0" t="n">
        <v>0.067942</v>
      </c>
      <c r="H7" s="0" t="n">
        <v>0.15847</v>
      </c>
      <c r="J7" s="1" t="n">
        <v>83.0861111111111</v>
      </c>
      <c r="K7" s="0" t="n">
        <v>58.05</v>
      </c>
      <c r="L7" s="0" t="n">
        <v>6.8439</v>
      </c>
      <c r="M7" s="0" t="n">
        <v>6588</v>
      </c>
      <c r="N7" s="0" t="n">
        <v>3.58</v>
      </c>
      <c r="O7" s="0" t="n">
        <v>715.32</v>
      </c>
      <c r="Q7" s="1" t="n">
        <v>83.0861111111111</v>
      </c>
      <c r="R7" s="0" t="n">
        <v>1000</v>
      </c>
      <c r="S7" s="0" t="n">
        <v>0.51</v>
      </c>
      <c r="T7" s="0" t="n">
        <v>112732.1</v>
      </c>
      <c r="U7" s="0" t="n">
        <v>887.3523</v>
      </c>
      <c r="V7" s="0" t="n">
        <v>550</v>
      </c>
    </row>
    <row r="8" customFormat="false" ht="12.75" hidden="false" customHeight="false" outlineLevel="0" collapsed="false">
      <c r="C8" s="1" t="n">
        <v>83.0868055555556</v>
      </c>
      <c r="D8" s="0" t="n">
        <v>0.401983</v>
      </c>
      <c r="E8" s="0" t="n">
        <v>0.056372</v>
      </c>
      <c r="F8" s="0" t="n">
        <v>0.453093</v>
      </c>
      <c r="G8" s="0" t="n">
        <v>0.069328</v>
      </c>
      <c r="H8" s="0" t="n">
        <v>0.159345</v>
      </c>
      <c r="J8" s="1" t="n">
        <v>83.0868055555556</v>
      </c>
      <c r="K8" s="0" t="n">
        <v>56.17</v>
      </c>
      <c r="L8" s="0" t="n">
        <v>6.9783</v>
      </c>
      <c r="M8" s="0" t="n">
        <v>6640</v>
      </c>
      <c r="N8" s="0" t="n">
        <v>3.64</v>
      </c>
      <c r="O8" s="0" t="n">
        <v>689.97</v>
      </c>
      <c r="Q8" s="1" t="n">
        <v>83.0868055555556</v>
      </c>
      <c r="R8" s="0" t="n">
        <v>1050</v>
      </c>
      <c r="S8" s="0" t="n">
        <v>0.67</v>
      </c>
      <c r="T8" s="0" t="n">
        <v>92997.93</v>
      </c>
      <c r="U8" s="0" t="n">
        <v>996.8487</v>
      </c>
      <c r="V8" s="0" t="n">
        <v>520</v>
      </c>
    </row>
    <row r="9" customFormat="false" ht="12.75" hidden="false" customHeight="false" outlineLevel="0" collapsed="false">
      <c r="C9" s="1" t="n">
        <v>83.0875</v>
      </c>
      <c r="D9" s="0" t="n">
        <v>0.391054</v>
      </c>
      <c r="E9" s="0" t="n">
        <v>0.055379</v>
      </c>
      <c r="F9" s="0" t="n">
        <v>0.460064</v>
      </c>
      <c r="G9" s="0" t="n">
        <v>0.070022</v>
      </c>
      <c r="H9" s="0" t="n">
        <v>0.162845</v>
      </c>
      <c r="J9" s="1" t="n">
        <v>83.0875</v>
      </c>
      <c r="K9" s="0" t="n">
        <v>55.97</v>
      </c>
      <c r="L9" s="0" t="n">
        <v>7.2343</v>
      </c>
      <c r="M9" s="0" t="n">
        <v>6675</v>
      </c>
      <c r="N9" s="0" t="n">
        <v>3.63</v>
      </c>
      <c r="O9" s="0" t="n">
        <v>688.16</v>
      </c>
      <c r="Q9" s="1" t="n">
        <v>83.0875</v>
      </c>
      <c r="R9" s="0" t="n">
        <v>1100</v>
      </c>
      <c r="S9" s="0" t="n">
        <v>0.75</v>
      </c>
      <c r="T9" s="0" t="n">
        <v>103330</v>
      </c>
      <c r="U9" s="0" t="n">
        <v>984.1036</v>
      </c>
      <c r="V9" s="0" t="n">
        <v>520</v>
      </c>
    </row>
    <row r="10" customFormat="false" ht="12.75" hidden="false" customHeight="false" outlineLevel="0" collapsed="false">
      <c r="C10" s="1" t="n">
        <v>83.0881944444444</v>
      </c>
      <c r="D10" s="0" t="n">
        <v>0.391997</v>
      </c>
      <c r="E10" s="0" t="n">
        <v>0.055323</v>
      </c>
      <c r="F10" s="0" t="n">
        <v>0.467035</v>
      </c>
      <c r="G10" s="0" t="n">
        <v>0.071408</v>
      </c>
      <c r="H10" s="0" t="n">
        <v>0.17061</v>
      </c>
      <c r="J10" s="1" t="n">
        <v>83.0881944444444</v>
      </c>
      <c r="K10" s="0" t="n">
        <v>55.53</v>
      </c>
      <c r="L10" s="0" t="n">
        <v>7.3531</v>
      </c>
      <c r="M10" s="0" t="n">
        <v>6728</v>
      </c>
      <c r="N10" s="0" t="n">
        <v>3.67</v>
      </c>
      <c r="O10" s="0" t="n">
        <v>687.73</v>
      </c>
      <c r="Q10" s="1" t="n">
        <v>83.0881944444444</v>
      </c>
      <c r="R10" s="0" t="n">
        <v>1200</v>
      </c>
      <c r="S10" s="0" t="n">
        <v>0.85</v>
      </c>
      <c r="T10" s="0" t="n">
        <v>103330</v>
      </c>
      <c r="U10" s="0" t="n">
        <v>1019.608</v>
      </c>
      <c r="V10" s="0" t="n">
        <v>520</v>
      </c>
    </row>
    <row r="11" customFormat="false" ht="12.75" hidden="false" customHeight="false" outlineLevel="0" collapsed="false">
      <c r="C11" s="1" t="n">
        <v>83.0888888888889</v>
      </c>
      <c r="D11" s="0" t="n">
        <v>0.395328</v>
      </c>
      <c r="E11" s="0" t="n">
        <v>0.057145</v>
      </c>
      <c r="F11" s="0" t="n">
        <v>0.474005</v>
      </c>
      <c r="G11" s="0" t="n">
        <v>0.072102</v>
      </c>
      <c r="H11" s="0" t="n">
        <v>0.183296</v>
      </c>
      <c r="J11" s="1" t="n">
        <v>83.0888888888889</v>
      </c>
      <c r="K11" s="0" t="n">
        <v>51.66</v>
      </c>
      <c r="L11" s="0" t="n">
        <v>7.367</v>
      </c>
      <c r="M11" s="0" t="n">
        <v>6780</v>
      </c>
      <c r="N11" s="0" t="n">
        <v>3.6</v>
      </c>
      <c r="O11" s="0" t="n">
        <v>681.13</v>
      </c>
      <c r="Q11" s="1" t="n">
        <v>83.0888888888889</v>
      </c>
      <c r="R11" s="0" t="n">
        <v>1175</v>
      </c>
      <c r="S11" s="0" t="n">
        <v>0.82</v>
      </c>
      <c r="T11" s="0" t="n">
        <v>103330</v>
      </c>
      <c r="U11" s="0" t="n">
        <v>1509.084</v>
      </c>
      <c r="V11" s="0" t="n">
        <v>520</v>
      </c>
    </row>
    <row r="12" customFormat="false" ht="12.75" hidden="false" customHeight="false" outlineLevel="0" collapsed="false">
      <c r="C12" s="1" t="n">
        <v>83.0895833333333</v>
      </c>
      <c r="D12" s="0" t="n">
        <v>0.389291</v>
      </c>
      <c r="E12" s="0" t="n">
        <v>0.061642</v>
      </c>
      <c r="F12" s="0" t="n">
        <v>0.480976</v>
      </c>
      <c r="G12" s="0" t="n">
        <v>0.072102</v>
      </c>
      <c r="H12" s="0" t="n">
        <v>0.183296</v>
      </c>
      <c r="J12" s="1" t="n">
        <v>83.0895833333333</v>
      </c>
      <c r="K12" s="0" t="n">
        <v>42.38</v>
      </c>
      <c r="L12" s="0" t="n">
        <v>8.3676</v>
      </c>
      <c r="M12" s="0" t="n">
        <v>6838</v>
      </c>
      <c r="N12" s="0" t="n">
        <v>3.56</v>
      </c>
      <c r="O12" s="0" t="n">
        <v>678.9</v>
      </c>
      <c r="Q12" s="1" t="n">
        <v>83.0895833333333</v>
      </c>
      <c r="R12" s="0" t="n">
        <v>1200</v>
      </c>
      <c r="S12" s="0" t="n">
        <v>0.77</v>
      </c>
      <c r="T12" s="0" t="n">
        <v>103330</v>
      </c>
      <c r="U12" s="0" t="n">
        <v>1804.562</v>
      </c>
      <c r="V12" s="0" t="n">
        <v>520</v>
      </c>
    </row>
    <row r="13" customFormat="false" ht="12.75" hidden="false" customHeight="false" outlineLevel="0" collapsed="false">
      <c r="C13" s="1" t="n">
        <v>83.0902777777778</v>
      </c>
      <c r="D13" s="0" t="n">
        <v>0.393508</v>
      </c>
      <c r="E13" s="0" t="n">
        <v>0.06843</v>
      </c>
      <c r="F13" s="0" t="n">
        <v>0.480976</v>
      </c>
      <c r="G13" s="0" t="n">
        <v>0.072795</v>
      </c>
      <c r="H13" s="0" t="n">
        <v>0.188436</v>
      </c>
      <c r="J13" s="1" t="n">
        <v>83.0902777777778</v>
      </c>
      <c r="K13" s="0" t="n">
        <v>43.5</v>
      </c>
      <c r="L13" s="0" t="n">
        <v>12.6417</v>
      </c>
      <c r="M13" s="0" t="n">
        <v>6925</v>
      </c>
      <c r="N13" s="0" t="n">
        <v>3.54</v>
      </c>
      <c r="O13" s="0" t="n">
        <v>676.3</v>
      </c>
      <c r="Q13" s="1" t="n">
        <v>83.0902777777778</v>
      </c>
      <c r="R13" s="0" t="n">
        <v>1200</v>
      </c>
      <c r="S13" s="0" t="n">
        <v>0.85</v>
      </c>
      <c r="T13" s="0" t="n">
        <v>115560</v>
      </c>
      <c r="U13" s="0" t="n">
        <v>1608.864</v>
      </c>
      <c r="V13" s="0" t="n">
        <v>520</v>
      </c>
    </row>
    <row r="14" customFormat="false" ht="12.75" hidden="false" customHeight="false" outlineLevel="0" collapsed="false">
      <c r="C14" s="1" t="n">
        <v>83.0909722222222</v>
      </c>
      <c r="D14" s="0" t="n">
        <v>0.39636</v>
      </c>
      <c r="E14" s="0" t="n">
        <v>0.075356</v>
      </c>
      <c r="F14" s="0" t="n">
        <v>0.480976</v>
      </c>
      <c r="G14" s="0" t="n">
        <v>0.073488</v>
      </c>
      <c r="H14" s="0" t="n">
        <v>0.194342</v>
      </c>
      <c r="J14" s="1" t="n">
        <v>83.0909722222222</v>
      </c>
      <c r="K14" s="0" t="n">
        <v>45.19</v>
      </c>
      <c r="L14" s="0" t="n">
        <v>15.8714</v>
      </c>
      <c r="M14" s="0" t="n">
        <v>6988</v>
      </c>
      <c r="N14" s="0" t="n">
        <v>3.53</v>
      </c>
      <c r="O14" s="0" t="n">
        <v>677.53</v>
      </c>
      <c r="Q14" s="1" t="n">
        <v>83.0909722222222</v>
      </c>
      <c r="R14" s="0" t="n">
        <v>1000</v>
      </c>
      <c r="S14" s="0" t="n">
        <v>1.13</v>
      </c>
      <c r="T14" s="0" t="n">
        <v>124280</v>
      </c>
      <c r="U14" s="0" t="n">
        <v>1716.835</v>
      </c>
      <c r="V14" s="0" t="n">
        <v>520</v>
      </c>
    </row>
    <row r="15" customFormat="false" ht="12.75" hidden="false" customHeight="false" outlineLevel="0" collapsed="false">
      <c r="C15" s="1" t="n">
        <v>83.0916666666667</v>
      </c>
      <c r="D15" s="0" t="n">
        <v>0.387333</v>
      </c>
      <c r="E15" s="0" t="n">
        <v>0.082613</v>
      </c>
      <c r="F15" s="0" t="n">
        <v>0.480976</v>
      </c>
      <c r="G15" s="0" t="n">
        <v>0.076955</v>
      </c>
      <c r="H15" s="0" t="n">
        <v>0.215231</v>
      </c>
      <c r="J15" s="1" t="n">
        <v>83.0916666666667</v>
      </c>
      <c r="K15" s="0" t="n">
        <v>44.48</v>
      </c>
      <c r="L15" s="0" t="n">
        <v>15.4126</v>
      </c>
      <c r="M15" s="0" t="n">
        <v>7220</v>
      </c>
      <c r="N15" s="0" t="n">
        <v>3.56</v>
      </c>
      <c r="O15" s="0" t="n">
        <v>694.47</v>
      </c>
      <c r="Q15" s="1" t="n">
        <v>83.0916666666667</v>
      </c>
      <c r="R15" s="0" t="n">
        <v>900</v>
      </c>
      <c r="S15" s="0" t="n">
        <v>1.46</v>
      </c>
      <c r="T15" s="0" t="n">
        <v>160000</v>
      </c>
      <c r="U15" s="0" t="n">
        <v>1656.232</v>
      </c>
      <c r="V15" s="0" t="n">
        <v>520</v>
      </c>
    </row>
    <row r="16" customFormat="false" ht="12.75" hidden="false" customHeight="false" outlineLevel="0" collapsed="false">
      <c r="C16" s="1" t="n">
        <v>83.1256944444445</v>
      </c>
      <c r="D16" s="0" t="n">
        <v>0.392484</v>
      </c>
      <c r="E16" s="0" t="n">
        <v>0.089235</v>
      </c>
      <c r="F16" s="0" t="n">
        <v>0.487947</v>
      </c>
      <c r="G16" s="0" t="n">
        <v>0.081114</v>
      </c>
      <c r="H16" s="0" t="n">
        <v>0.200904</v>
      </c>
      <c r="J16" s="1" t="n">
        <v>83.1256944444445</v>
      </c>
      <c r="K16" s="0" t="n">
        <v>44.47</v>
      </c>
      <c r="L16" s="0" t="n">
        <v>15.1876</v>
      </c>
      <c r="M16" s="0" t="n">
        <v>7300</v>
      </c>
      <c r="N16" s="0" t="n">
        <v>3.54</v>
      </c>
      <c r="O16" s="0" t="n">
        <v>700.96</v>
      </c>
      <c r="Q16" s="1" t="n">
        <v>83.1256944444445</v>
      </c>
      <c r="R16" s="0" t="n">
        <v>807</v>
      </c>
      <c r="S16" s="0" t="n">
        <v>1.57</v>
      </c>
      <c r="T16" s="0" t="n">
        <v>138890</v>
      </c>
      <c r="U16" s="0" t="n">
        <v>1666.124</v>
      </c>
      <c r="V16" s="0" t="n">
        <v>520</v>
      </c>
    </row>
    <row r="17" customFormat="false" ht="12.75" hidden="false" customHeight="false" outlineLevel="0" collapsed="false">
      <c r="C17" s="1" t="n">
        <v>83.1263888888889</v>
      </c>
      <c r="D17" s="0" t="n">
        <v>0.394719</v>
      </c>
      <c r="E17" s="0" t="n">
        <v>0.089235</v>
      </c>
      <c r="F17" s="0" t="n">
        <v>0.494917</v>
      </c>
      <c r="G17" s="0" t="n">
        <v>0.085274</v>
      </c>
      <c r="H17" s="0" t="n">
        <v>0.199701</v>
      </c>
      <c r="J17" s="1" t="n">
        <v>83.1263888888889</v>
      </c>
      <c r="K17" s="0" t="n">
        <v>44.14</v>
      </c>
      <c r="L17" s="0" t="n">
        <v>15.2183</v>
      </c>
      <c r="M17" s="0" t="n">
        <v>7733</v>
      </c>
      <c r="N17" s="0" t="n">
        <v>3.56</v>
      </c>
      <c r="O17" s="0" t="n">
        <v>789.71</v>
      </c>
      <c r="Q17" s="1" t="n">
        <v>83.1263888888889</v>
      </c>
      <c r="R17" s="0" t="n">
        <v>818</v>
      </c>
      <c r="S17" s="0" t="n">
        <v>1.56</v>
      </c>
      <c r="T17" s="0" t="n">
        <v>166666.7</v>
      </c>
      <c r="U17" s="0" t="n">
        <v>1604.058</v>
      </c>
      <c r="V17" s="0" t="n">
        <v>520</v>
      </c>
    </row>
    <row r="18" customFormat="false" ht="12.75" hidden="false" customHeight="false" outlineLevel="0" collapsed="false">
      <c r="C18" s="1" t="n">
        <v>83.1270833333333</v>
      </c>
      <c r="D18" s="0" t="n">
        <v>0.396449</v>
      </c>
      <c r="E18" s="0" t="n">
        <v>0.097347</v>
      </c>
      <c r="F18" s="0" t="n">
        <v>0.494917</v>
      </c>
      <c r="G18" s="0" t="n">
        <v>0.087354</v>
      </c>
      <c r="H18" s="0" t="n">
        <v>0.205388</v>
      </c>
      <c r="J18" s="1" t="n">
        <v>83.1270833333333</v>
      </c>
      <c r="K18" s="0" t="n">
        <v>43.99</v>
      </c>
      <c r="L18" s="0" t="n">
        <v>15.1994</v>
      </c>
      <c r="M18" s="0" t="n">
        <v>8420</v>
      </c>
      <c r="N18" s="0" t="n">
        <v>3.6</v>
      </c>
      <c r="O18" s="0" t="n">
        <v>810.81</v>
      </c>
      <c r="Q18" s="1" t="n">
        <v>83.1270833333333</v>
      </c>
      <c r="R18" s="0" t="n">
        <v>852</v>
      </c>
      <c r="S18" s="0" t="n">
        <v>1.38</v>
      </c>
      <c r="T18" s="0" t="n">
        <v>153888.9</v>
      </c>
      <c r="U18" s="0" t="n">
        <v>1508.395</v>
      </c>
      <c r="V18" s="0" t="n">
        <v>520</v>
      </c>
    </row>
    <row r="19" customFormat="false" ht="12.75" hidden="false" customHeight="false" outlineLevel="0" collapsed="false">
      <c r="C19" s="1" t="n">
        <v>83.1277777777778</v>
      </c>
      <c r="D19" s="0" t="n">
        <v>0.39818</v>
      </c>
      <c r="E19" s="0" t="n">
        <v>0.097347</v>
      </c>
      <c r="F19" s="0" t="n">
        <v>0.501888</v>
      </c>
      <c r="G19" s="0" t="n">
        <v>0.088047</v>
      </c>
      <c r="H19" s="0" t="n">
        <v>0.210638</v>
      </c>
      <c r="J19" s="1" t="n">
        <v>83.1277777777778</v>
      </c>
      <c r="K19" s="0" t="n">
        <v>51.89</v>
      </c>
      <c r="L19" s="0" t="n">
        <v>15.2303</v>
      </c>
      <c r="M19" s="0" t="n">
        <v>8463</v>
      </c>
      <c r="N19" s="0" t="n">
        <v>3.6</v>
      </c>
      <c r="O19" s="0" t="n">
        <v>816.39</v>
      </c>
      <c r="Q19" s="1" t="n">
        <v>83.1277777777778</v>
      </c>
      <c r="R19" s="0" t="n">
        <v>818</v>
      </c>
      <c r="S19" s="0" t="n">
        <v>1.05</v>
      </c>
      <c r="T19" s="0" t="n">
        <v>137166.7</v>
      </c>
      <c r="U19" s="0" t="n">
        <v>1693.96</v>
      </c>
      <c r="V19" s="0" t="n">
        <v>520</v>
      </c>
    </row>
    <row r="20" customFormat="false" ht="12.75" hidden="false" customHeight="false" outlineLevel="0" collapsed="false">
      <c r="C20" s="1" t="n">
        <v>83.1284722222222</v>
      </c>
      <c r="D20" s="0" t="n">
        <v>0.399626</v>
      </c>
      <c r="E20" s="0" t="n">
        <v>0.097347</v>
      </c>
      <c r="F20" s="0" t="n">
        <v>0.508859</v>
      </c>
      <c r="G20" s="0" t="n">
        <v>0.086661</v>
      </c>
      <c r="H20" s="0" t="n">
        <v>0.216325</v>
      </c>
      <c r="J20" s="1" t="n">
        <v>83.1284722222222</v>
      </c>
      <c r="K20" s="0" t="n">
        <v>53.62</v>
      </c>
      <c r="L20" s="0" t="n">
        <v>15.2189</v>
      </c>
      <c r="M20" s="0" t="n">
        <v>8800</v>
      </c>
      <c r="N20" s="0" t="n">
        <v>3.66</v>
      </c>
      <c r="O20" s="0" t="n">
        <v>844.66</v>
      </c>
      <c r="Q20" s="1" t="n">
        <v>83.1284722222222</v>
      </c>
      <c r="R20" s="0" t="n">
        <v>821</v>
      </c>
      <c r="S20" s="0" t="n">
        <v>0.91</v>
      </c>
      <c r="T20" s="0" t="n">
        <v>108111.1</v>
      </c>
      <c r="U20" s="0" t="n">
        <v>2043.004</v>
      </c>
      <c r="V20" s="0" t="n">
        <v>710</v>
      </c>
    </row>
    <row r="21" customFormat="false" ht="12.75" hidden="false" customHeight="false" outlineLevel="0" collapsed="false">
      <c r="C21" s="1" t="n">
        <v>83.1291666666667</v>
      </c>
      <c r="D21" s="0" t="n">
        <v>0.405932</v>
      </c>
      <c r="E21" s="0" t="n">
        <v>0.105459</v>
      </c>
      <c r="F21" s="0" t="n">
        <v>0.501888</v>
      </c>
      <c r="G21" s="0" t="n">
        <v>0.08874</v>
      </c>
      <c r="H21" s="0" t="n">
        <v>0.22398</v>
      </c>
      <c r="J21" s="1" t="n">
        <v>83.1291666666667</v>
      </c>
      <c r="K21" s="0" t="n">
        <v>56.59</v>
      </c>
      <c r="L21" s="0" t="n">
        <v>15.2288</v>
      </c>
      <c r="M21" s="0" t="n">
        <v>9600</v>
      </c>
      <c r="N21" s="0" t="n">
        <v>3.66</v>
      </c>
      <c r="O21" s="0" t="n">
        <v>909.99</v>
      </c>
      <c r="Q21" s="1" t="n">
        <v>83.1291666666667</v>
      </c>
      <c r="R21" s="0" t="n">
        <v>828</v>
      </c>
      <c r="S21" s="0" t="n">
        <v>1.15</v>
      </c>
      <c r="T21" s="0" t="n">
        <v>102277.8</v>
      </c>
      <c r="U21" s="0" t="n">
        <v>1951.692</v>
      </c>
      <c r="V21" s="0" t="n">
        <v>710</v>
      </c>
    </row>
    <row r="22" customFormat="false" ht="12.75" hidden="false" customHeight="false" outlineLevel="0" collapsed="false">
      <c r="C22" s="1" t="n">
        <v>83.1298611111111</v>
      </c>
      <c r="D22" s="0" t="n">
        <v>0.40637</v>
      </c>
      <c r="E22" s="0" t="n">
        <v>0.097347</v>
      </c>
      <c r="F22" s="0" t="n">
        <v>0.508859</v>
      </c>
      <c r="G22" s="0" t="n">
        <v>0.091514</v>
      </c>
      <c r="H22" s="0" t="n">
        <v>0.236885</v>
      </c>
      <c r="J22" s="1" t="n">
        <v>83.1298611111111</v>
      </c>
      <c r="K22" s="0" t="n">
        <v>55.7</v>
      </c>
      <c r="L22" s="0" t="n">
        <v>15.2391</v>
      </c>
      <c r="M22" s="0" t="n">
        <v>9920</v>
      </c>
      <c r="N22" s="0" t="n">
        <v>3.64</v>
      </c>
      <c r="O22" s="0" t="n">
        <v>943.37</v>
      </c>
      <c r="Q22" s="1" t="n">
        <v>83.1298611111111</v>
      </c>
      <c r="R22" s="0" t="n">
        <v>841</v>
      </c>
      <c r="S22" s="0" t="n">
        <v>1.27</v>
      </c>
      <c r="T22" s="0" t="n">
        <v>110500</v>
      </c>
      <c r="U22" s="0" t="n">
        <v>2055.724</v>
      </c>
      <c r="V22" s="0" t="n">
        <v>710</v>
      </c>
    </row>
    <row r="23" customFormat="false" ht="12.75" hidden="false" customHeight="false" outlineLevel="0" collapsed="false">
      <c r="C23" s="1" t="n">
        <v>83.1305555555556</v>
      </c>
      <c r="D23" s="0" t="n">
        <v>0.408442</v>
      </c>
      <c r="E23" s="0" t="n">
        <v>0.105459</v>
      </c>
      <c r="F23" s="0" t="n">
        <v>0.508859</v>
      </c>
      <c r="G23" s="0" t="n">
        <v>0.0929</v>
      </c>
      <c r="H23" s="0" t="n">
        <v>0.243338</v>
      </c>
      <c r="J23" s="1" t="n">
        <v>83.1305555555556</v>
      </c>
      <c r="K23" s="0" t="n">
        <v>55.43</v>
      </c>
      <c r="L23" s="0" t="n">
        <v>15.1852</v>
      </c>
      <c r="M23" s="0" t="n">
        <v>10510</v>
      </c>
      <c r="N23" s="0" t="n">
        <v>3.64</v>
      </c>
      <c r="O23" s="0" t="n">
        <v>944.81</v>
      </c>
      <c r="Q23" s="1" t="n">
        <v>83.1305555555556</v>
      </c>
      <c r="R23" s="0" t="n">
        <v>812</v>
      </c>
      <c r="S23" s="0" t="n">
        <v>1.4</v>
      </c>
      <c r="T23" s="0" t="n">
        <v>138888.9</v>
      </c>
      <c r="U23" s="0" t="n">
        <v>2256.218</v>
      </c>
      <c r="V23" s="0" t="n">
        <v>710</v>
      </c>
    </row>
    <row r="24" customFormat="false" ht="12.75" hidden="false" customHeight="false" outlineLevel="0" collapsed="false">
      <c r="C24" s="1" t="n">
        <v>83.13125</v>
      </c>
      <c r="D24" s="0" t="n">
        <v>0.410839</v>
      </c>
      <c r="E24" s="0" t="n">
        <v>0.113571</v>
      </c>
      <c r="F24" s="0" t="n">
        <v>0.508859</v>
      </c>
      <c r="G24" s="0" t="n">
        <v>0.096366</v>
      </c>
      <c r="H24" s="0" t="n">
        <v>0.250665</v>
      </c>
      <c r="J24" s="1" t="n">
        <v>83.13125</v>
      </c>
      <c r="K24" s="0" t="n">
        <v>55.52</v>
      </c>
      <c r="L24" s="0" t="n">
        <v>15.1836</v>
      </c>
      <c r="M24" s="0" t="n">
        <v>11100</v>
      </c>
      <c r="N24" s="0" t="n">
        <v>3.66</v>
      </c>
      <c r="O24" s="0" t="n">
        <v>945.75</v>
      </c>
      <c r="Q24" s="1" t="n">
        <v>83.13125</v>
      </c>
      <c r="R24" s="0" t="n">
        <v>761</v>
      </c>
      <c r="S24" s="0" t="n">
        <v>1.53</v>
      </c>
      <c r="T24" s="0" t="n">
        <v>173500</v>
      </c>
      <c r="U24" s="0" t="n">
        <v>2485.133</v>
      </c>
      <c r="V24" s="0" t="n">
        <v>710</v>
      </c>
    </row>
    <row r="25" customFormat="false" ht="12.75" hidden="false" customHeight="false" outlineLevel="0" collapsed="false">
      <c r="C25" s="1" t="n">
        <v>83.1319444444444</v>
      </c>
      <c r="D25" s="0" t="n">
        <v>0.412708</v>
      </c>
      <c r="E25" s="0" t="n">
        <v>0.121684</v>
      </c>
      <c r="F25" s="0" t="n">
        <v>0.508859</v>
      </c>
      <c r="G25" s="0" t="n">
        <v>0.103993</v>
      </c>
      <c r="H25" s="0" t="n">
        <v>0.266851</v>
      </c>
      <c r="J25" s="1" t="n">
        <v>83.1319444444444</v>
      </c>
      <c r="K25" s="0" t="n">
        <v>55.54</v>
      </c>
      <c r="L25" s="0" t="n">
        <v>15.1668</v>
      </c>
      <c r="M25" s="0" t="n">
        <v>10950</v>
      </c>
      <c r="N25" s="0" t="n">
        <v>3.65</v>
      </c>
      <c r="O25" s="0" t="n">
        <v>945.39</v>
      </c>
      <c r="Q25" s="1" t="n">
        <v>83.1319444444444</v>
      </c>
      <c r="R25" s="0" t="n">
        <v>711</v>
      </c>
      <c r="S25" s="0" t="n">
        <v>1.78</v>
      </c>
      <c r="T25" s="0" t="n">
        <v>211500</v>
      </c>
      <c r="U25" s="0" t="n">
        <v>2750.916</v>
      </c>
      <c r="V25" s="0" t="n">
        <v>710</v>
      </c>
    </row>
    <row r="26" customFormat="false" ht="12.75" hidden="false" customHeight="false" outlineLevel="0" collapsed="false">
      <c r="C26" s="1" t="n">
        <v>83.1326388888889</v>
      </c>
      <c r="D26" s="0" t="n">
        <v>0.413171</v>
      </c>
      <c r="E26" s="0" t="n">
        <v>0.129796</v>
      </c>
      <c r="F26" s="0" t="n">
        <v>0.515829</v>
      </c>
      <c r="G26" s="0" t="n">
        <v>0.108846</v>
      </c>
      <c r="H26" s="0" t="n">
        <v>0.279319</v>
      </c>
      <c r="J26" s="1" t="n">
        <v>83.1326388888889</v>
      </c>
      <c r="K26" s="0" t="n">
        <v>55.8</v>
      </c>
      <c r="L26" s="0" t="n">
        <v>15.2048</v>
      </c>
      <c r="M26" s="0" t="n">
        <v>11050</v>
      </c>
      <c r="N26" s="0" t="n">
        <v>3.65</v>
      </c>
      <c r="O26" s="0" t="n">
        <v>944.43</v>
      </c>
      <c r="Q26" s="1" t="n">
        <v>83.1326388888889</v>
      </c>
      <c r="R26" s="0" t="n">
        <v>705</v>
      </c>
      <c r="S26" s="0" t="n">
        <v>1.91</v>
      </c>
      <c r="T26" s="0" t="n">
        <v>264888.9</v>
      </c>
      <c r="U26" s="0" t="n">
        <v>3190.754</v>
      </c>
      <c r="V26" s="0" t="n">
        <v>710</v>
      </c>
    </row>
    <row r="27" customFormat="false" ht="12.75" hidden="false" customHeight="false" outlineLevel="0" collapsed="false">
      <c r="C27" s="1" t="n">
        <v>83.1333333333333</v>
      </c>
      <c r="D27" s="0" t="n">
        <v>0.416015</v>
      </c>
      <c r="E27" s="0" t="n">
        <v>0.137908</v>
      </c>
      <c r="F27" s="0" t="n">
        <v>0.515829</v>
      </c>
      <c r="G27" s="0" t="n">
        <v>0.112312</v>
      </c>
      <c r="H27" s="0" t="n">
        <v>0.300755</v>
      </c>
      <c r="J27" s="1" t="n">
        <v>83.1333333333333</v>
      </c>
      <c r="K27" s="0" t="n">
        <v>56.72</v>
      </c>
      <c r="L27" s="0" t="n">
        <v>15.2283</v>
      </c>
      <c r="M27" s="0" t="n">
        <v>11300</v>
      </c>
      <c r="N27" s="0" t="n">
        <v>3.66</v>
      </c>
      <c r="O27" s="0" t="n">
        <v>950.3</v>
      </c>
      <c r="Q27" s="1" t="n">
        <v>83.1333333333333</v>
      </c>
      <c r="R27" s="0" t="n">
        <v>703</v>
      </c>
      <c r="S27" s="0" t="n">
        <v>2.51</v>
      </c>
      <c r="T27" s="0" t="n">
        <v>277777.8</v>
      </c>
      <c r="U27" s="0" t="n">
        <v>3467.467</v>
      </c>
      <c r="V27" s="0" t="n">
        <v>710</v>
      </c>
    </row>
    <row r="28" customFormat="false" ht="12.75" hidden="false" customHeight="false" outlineLevel="0" collapsed="false">
      <c r="C28" s="1" t="n">
        <v>83.1673611111111</v>
      </c>
      <c r="D28" s="0" t="n">
        <v>0.416715</v>
      </c>
      <c r="E28" s="0" t="n">
        <v>0.14602</v>
      </c>
      <c r="F28" s="0" t="n">
        <v>0.5228</v>
      </c>
      <c r="G28" s="0" t="n">
        <v>0.116472</v>
      </c>
      <c r="H28" s="0" t="n">
        <v>0.315738</v>
      </c>
      <c r="J28" s="1" t="n">
        <v>83.1673611111111</v>
      </c>
      <c r="K28" s="0" t="n">
        <v>58.3</v>
      </c>
      <c r="L28" s="0" t="n">
        <v>15.2235</v>
      </c>
      <c r="M28" s="0" t="n">
        <v>11250</v>
      </c>
      <c r="N28" s="0" t="n">
        <v>3.64</v>
      </c>
      <c r="O28" s="0" t="n">
        <v>991.49</v>
      </c>
      <c r="Q28" s="1" t="n">
        <v>83.1673611111111</v>
      </c>
      <c r="R28" s="0" t="n">
        <v>697</v>
      </c>
      <c r="S28" s="0" t="n">
        <v>2.49</v>
      </c>
      <c r="T28" s="0" t="n">
        <v>270833.3</v>
      </c>
      <c r="U28" s="0" t="n">
        <v>3827.664</v>
      </c>
      <c r="V28" s="0" t="n">
        <v>710</v>
      </c>
    </row>
    <row r="29" customFormat="false" ht="12.75" hidden="false" customHeight="false" outlineLevel="0" collapsed="false">
      <c r="C29" s="1" t="n">
        <v>83.1680555555556</v>
      </c>
      <c r="D29" s="0" t="n">
        <v>0.417929</v>
      </c>
      <c r="E29" s="0" t="n">
        <v>0.154133</v>
      </c>
      <c r="F29" s="0" t="n">
        <v>0.5228</v>
      </c>
      <c r="G29" s="0" t="n">
        <v>0.121325</v>
      </c>
      <c r="H29" s="0" t="n">
        <v>0.344063</v>
      </c>
      <c r="J29" s="1" t="n">
        <v>83.1680555555556</v>
      </c>
      <c r="K29" s="0" t="n">
        <v>58.41</v>
      </c>
      <c r="L29" s="0" t="n">
        <v>15.2269</v>
      </c>
      <c r="M29" s="0" t="n">
        <v>11712.5</v>
      </c>
      <c r="N29" s="0" t="n">
        <v>3.74</v>
      </c>
      <c r="O29" s="0" t="n">
        <v>1043.05</v>
      </c>
      <c r="Q29" s="1" t="n">
        <v>83.1680555555556</v>
      </c>
      <c r="R29" s="0" t="n">
        <v>692</v>
      </c>
      <c r="S29" s="0" t="n">
        <v>2.76</v>
      </c>
      <c r="T29" s="0" t="n">
        <v>263888.9</v>
      </c>
      <c r="U29" s="0" t="n">
        <v>3865.546</v>
      </c>
      <c r="V29" s="0" t="n">
        <v>710</v>
      </c>
    </row>
    <row r="30" customFormat="false" ht="12.75" hidden="false" customHeight="false" outlineLevel="0" collapsed="false">
      <c r="C30" s="1" t="n">
        <v>83.16875</v>
      </c>
      <c r="D30" s="0" t="n">
        <v>0.419547</v>
      </c>
      <c r="E30" s="0" t="n">
        <v>0.154133</v>
      </c>
      <c r="F30" s="0" t="n">
        <v>0.529771</v>
      </c>
      <c r="G30" s="0" t="n">
        <v>0.124791</v>
      </c>
      <c r="H30" s="0" t="n">
        <v>0.359374</v>
      </c>
      <c r="J30" s="1" t="n">
        <v>83.16875</v>
      </c>
      <c r="K30" s="0" t="n">
        <v>58.37</v>
      </c>
      <c r="L30" s="0" t="n">
        <v>15.2296</v>
      </c>
      <c r="M30" s="0" t="n">
        <v>12000</v>
      </c>
      <c r="N30" s="0" t="n">
        <v>3.93</v>
      </c>
      <c r="O30" s="0" t="n">
        <v>1139.68</v>
      </c>
      <c r="Q30" s="1" t="n">
        <v>83.16875</v>
      </c>
      <c r="R30" s="0" t="n">
        <v>684</v>
      </c>
      <c r="S30" s="0" t="n">
        <v>3.48</v>
      </c>
      <c r="T30" s="0" t="n">
        <v>256944.4</v>
      </c>
      <c r="U30" s="0" t="n">
        <v>3675.07</v>
      </c>
      <c r="V30" s="0" t="n">
        <v>840</v>
      </c>
    </row>
    <row r="31" customFormat="false" ht="12.75" hidden="false" customHeight="false" outlineLevel="0" collapsed="false">
      <c r="C31" s="1" t="n">
        <v>83.1694444444444</v>
      </c>
      <c r="D31" s="0" t="n">
        <v>0.420761</v>
      </c>
      <c r="E31" s="0" t="n">
        <v>0.154133</v>
      </c>
      <c r="F31" s="0" t="n">
        <v>0.529771</v>
      </c>
      <c r="G31" s="0" t="n">
        <v>0.128258</v>
      </c>
      <c r="H31" s="0" t="n">
        <v>0.362983</v>
      </c>
      <c r="J31" s="1" t="n">
        <v>83.1694444444444</v>
      </c>
      <c r="K31" s="0" t="n">
        <v>58.24</v>
      </c>
      <c r="L31" s="0" t="n">
        <v>15.2279</v>
      </c>
      <c r="M31" s="0" t="n">
        <v>11950</v>
      </c>
      <c r="N31" s="0" t="n">
        <v>4.21</v>
      </c>
      <c r="O31" s="0" t="n">
        <v>1237.74</v>
      </c>
      <c r="Q31" s="1" t="n">
        <v>83.1694444444444</v>
      </c>
      <c r="R31" s="0" t="n">
        <v>721</v>
      </c>
      <c r="S31" s="0" t="n">
        <v>2.6</v>
      </c>
      <c r="T31" s="0" t="n">
        <v>250000</v>
      </c>
      <c r="U31" s="0" t="n">
        <v>2913.165</v>
      </c>
      <c r="V31" s="0" t="n">
        <v>820</v>
      </c>
    </row>
    <row r="32" customFormat="false" ht="12.75" hidden="false" customHeight="false" outlineLevel="0" collapsed="false">
      <c r="C32" s="1" t="n">
        <v>83.1701388888889</v>
      </c>
      <c r="D32" s="0" t="n">
        <v>0.421975</v>
      </c>
      <c r="E32" s="0" t="n">
        <v>0.154133</v>
      </c>
      <c r="F32" s="0" t="n">
        <v>0.536741</v>
      </c>
      <c r="G32" s="0" t="n">
        <v>0.130337</v>
      </c>
      <c r="H32" s="0" t="n">
        <v>0.353687</v>
      </c>
      <c r="J32" s="1" t="n">
        <v>83.1701388888889</v>
      </c>
      <c r="K32" s="0" t="n">
        <v>57.99</v>
      </c>
      <c r="L32" s="0" t="n">
        <v>15.0462</v>
      </c>
      <c r="M32" s="0" t="n">
        <v>12080</v>
      </c>
      <c r="N32" s="0" t="n">
        <v>4.37</v>
      </c>
      <c r="O32" s="0" t="n">
        <v>1240.51</v>
      </c>
      <c r="Q32" s="1" t="n">
        <v>83.1701388888889</v>
      </c>
      <c r="R32" s="0" t="n">
        <v>894</v>
      </c>
      <c r="S32" s="0" t="n">
        <v>1.76</v>
      </c>
      <c r="T32" s="0" t="n">
        <v>212055.6</v>
      </c>
      <c r="U32" s="0" t="n">
        <v>2847.806</v>
      </c>
      <c r="V32" s="0" t="n">
        <v>770</v>
      </c>
    </row>
    <row r="33" customFormat="false" ht="12.75" hidden="false" customHeight="false" outlineLevel="0" collapsed="false">
      <c r="C33" s="1" t="n">
        <v>83.1708333333333</v>
      </c>
      <c r="D33" s="0" t="n">
        <v>0.423189</v>
      </c>
      <c r="E33" s="0" t="n">
        <v>0.154133</v>
      </c>
      <c r="F33" s="0" t="n">
        <v>0.536741</v>
      </c>
      <c r="G33" s="0" t="n">
        <v>0.133804</v>
      </c>
      <c r="H33" s="0" t="n">
        <v>0.360577</v>
      </c>
      <c r="J33" s="1" t="n">
        <v>83.1708333333333</v>
      </c>
      <c r="K33" s="0" t="n">
        <v>57.32</v>
      </c>
      <c r="L33" s="0" t="n">
        <v>15.2269</v>
      </c>
      <c r="M33" s="0" t="n">
        <v>12300</v>
      </c>
      <c r="N33" s="0" t="n">
        <v>4.35</v>
      </c>
      <c r="O33" s="0" t="n">
        <v>1251.28</v>
      </c>
      <c r="Q33" s="1" t="n">
        <v>83.1708333333333</v>
      </c>
      <c r="R33" s="0" t="n">
        <v>964</v>
      </c>
      <c r="S33" s="0" t="n">
        <v>1.56</v>
      </c>
      <c r="T33" s="0" t="n">
        <v>222222.2</v>
      </c>
      <c r="U33" s="0" t="n">
        <v>2743.853</v>
      </c>
      <c r="V33" s="0" t="n">
        <v>710</v>
      </c>
    </row>
    <row r="34" customFormat="false" ht="12.75" hidden="false" customHeight="false" outlineLevel="0" collapsed="false">
      <c r="C34" s="1" t="n">
        <v>83.1715277777778</v>
      </c>
      <c r="D34" s="0" t="n">
        <v>0.424807</v>
      </c>
      <c r="E34" s="0" t="n">
        <v>0.154133</v>
      </c>
      <c r="F34" s="0" t="n">
        <v>0.543712</v>
      </c>
      <c r="G34" s="0" t="n">
        <v>0.134497</v>
      </c>
      <c r="H34" s="0" t="n">
        <v>0.363858</v>
      </c>
      <c r="J34" s="1" t="n">
        <v>83.1715277777778</v>
      </c>
      <c r="K34" s="0" t="n">
        <v>56.99</v>
      </c>
      <c r="L34" s="0" t="n">
        <v>15.2272</v>
      </c>
      <c r="M34" s="0" t="n">
        <v>12020</v>
      </c>
      <c r="N34" s="0" t="n">
        <v>4.4</v>
      </c>
      <c r="O34" s="0" t="n">
        <v>1269.61</v>
      </c>
      <c r="Q34" s="1" t="n">
        <v>83.1715277777778</v>
      </c>
      <c r="R34" s="0" t="n">
        <v>999</v>
      </c>
      <c r="S34" s="0" t="n">
        <v>1.51</v>
      </c>
      <c r="T34" s="0" t="n">
        <v>138888.9</v>
      </c>
      <c r="U34" s="0" t="n">
        <v>2539.683</v>
      </c>
      <c r="V34" s="0" t="n">
        <v>710</v>
      </c>
    </row>
    <row r="35" customFormat="false" ht="12.75" hidden="false" customHeight="false" outlineLevel="0" collapsed="false">
      <c r="C35" s="1" t="n">
        <v>83.1722222222222</v>
      </c>
      <c r="D35" s="0" t="n">
        <v>0.425616</v>
      </c>
      <c r="E35" s="0" t="n">
        <v>0.137908</v>
      </c>
      <c r="F35" s="0" t="n">
        <v>0.543712</v>
      </c>
      <c r="G35" s="0" t="n">
        <v>0.137964</v>
      </c>
      <c r="H35" s="0" t="n">
        <v>0.37392</v>
      </c>
      <c r="J35" s="1" t="n">
        <v>83.1722222222222</v>
      </c>
      <c r="K35" s="0" t="n">
        <v>56.44</v>
      </c>
      <c r="L35" s="0" t="n">
        <v>15.2291</v>
      </c>
      <c r="M35" s="0" t="n">
        <v>12140</v>
      </c>
      <c r="N35" s="0" t="n">
        <v>4.53</v>
      </c>
      <c r="O35" s="0" t="n">
        <v>1270.29</v>
      </c>
      <c r="Q35" s="1" t="n">
        <v>83.1722222222222</v>
      </c>
      <c r="R35" s="0" t="n">
        <v>996</v>
      </c>
      <c r="S35" s="0" t="n">
        <v>1.57</v>
      </c>
      <c r="T35" s="0" t="n">
        <v>138888.9</v>
      </c>
      <c r="U35" s="0" t="n">
        <v>2569.561</v>
      </c>
      <c r="V35" s="0" t="n">
        <v>670</v>
      </c>
    </row>
    <row r="36" customFormat="false" ht="12.75" hidden="false" customHeight="false" outlineLevel="0" collapsed="false">
      <c r="C36" s="1" t="n">
        <v>83.1729166666667</v>
      </c>
      <c r="D36" s="0" t="n">
        <v>0.42683</v>
      </c>
      <c r="E36" s="0" t="n">
        <v>0.137908</v>
      </c>
      <c r="F36" s="0" t="n">
        <v>0.550683</v>
      </c>
      <c r="G36" s="0" t="n">
        <v>0.140043</v>
      </c>
      <c r="H36" s="0" t="n">
        <v>0.374795</v>
      </c>
      <c r="J36" s="1" t="n">
        <v>83.1729166666667</v>
      </c>
      <c r="K36" s="0" t="n">
        <v>55.86</v>
      </c>
      <c r="L36" s="0" t="n">
        <v>15.2352</v>
      </c>
      <c r="M36" s="0" t="n">
        <v>11950</v>
      </c>
      <c r="N36" s="0" t="n">
        <v>4.5</v>
      </c>
      <c r="O36" s="0" t="n">
        <v>1268.48</v>
      </c>
      <c r="Q36" s="1" t="n">
        <v>83.1729166666667</v>
      </c>
      <c r="R36" s="0" t="n">
        <v>1006</v>
      </c>
      <c r="S36" s="0" t="n">
        <v>1.58</v>
      </c>
      <c r="T36" s="0" t="n">
        <v>138888.9</v>
      </c>
      <c r="U36" s="0" t="n">
        <v>2553.442</v>
      </c>
      <c r="V36" s="0" t="n">
        <v>700</v>
      </c>
    </row>
    <row r="37" customFormat="false" ht="12.75" hidden="false" customHeight="false" outlineLevel="0" collapsed="false">
      <c r="C37" s="1" t="n">
        <v>83.1736111111111</v>
      </c>
      <c r="D37" s="0" t="n">
        <v>0.427639</v>
      </c>
      <c r="E37" s="0" t="n">
        <v>0.137908</v>
      </c>
      <c r="F37" s="0" t="n">
        <v>0.557653</v>
      </c>
      <c r="G37" s="0" t="n">
        <v>0.14143</v>
      </c>
      <c r="H37" s="0" t="n">
        <v>0.376764</v>
      </c>
      <c r="J37" s="1" t="n">
        <v>83.1736111111111</v>
      </c>
      <c r="K37" s="0" t="n">
        <v>55.62</v>
      </c>
      <c r="L37" s="0" t="n">
        <v>14.2418</v>
      </c>
      <c r="M37" s="0" t="n">
        <v>11790</v>
      </c>
      <c r="N37" s="0" t="n">
        <v>4.58</v>
      </c>
      <c r="O37" s="0" t="n">
        <v>1272.26</v>
      </c>
      <c r="Q37" s="1" t="n">
        <v>83.1736111111111</v>
      </c>
      <c r="R37" s="0" t="n">
        <v>1040</v>
      </c>
      <c r="S37" s="0" t="n">
        <v>1.6</v>
      </c>
      <c r="T37" s="0" t="n">
        <v>166666.7</v>
      </c>
      <c r="U37" s="0" t="n">
        <v>2554.687</v>
      </c>
      <c r="V37" s="0" t="n">
        <v>690</v>
      </c>
    </row>
    <row r="38" customFormat="false" ht="12.75" hidden="false" customHeight="false" outlineLevel="0" collapsed="false">
      <c r="C38" s="1" t="n">
        <v>83.1743055555556</v>
      </c>
      <c r="D38" s="0" t="n">
        <v>0.428853</v>
      </c>
      <c r="E38" s="0" t="n">
        <v>0.14602</v>
      </c>
      <c r="F38" s="0" t="n">
        <v>0.557653</v>
      </c>
      <c r="G38" s="0" t="n">
        <v>0.14559</v>
      </c>
      <c r="H38" s="0" t="n">
        <v>0.381247</v>
      </c>
      <c r="J38" s="1" t="n">
        <v>83.1743055555556</v>
      </c>
      <c r="K38" s="0" t="n">
        <v>55.15</v>
      </c>
      <c r="L38" s="0" t="n">
        <v>15.0482</v>
      </c>
      <c r="M38" s="0" t="n">
        <v>11820</v>
      </c>
      <c r="N38" s="0" t="n">
        <v>4.66</v>
      </c>
      <c r="O38" s="0" t="n">
        <v>1276.31</v>
      </c>
      <c r="Q38" s="1" t="n">
        <v>83.1743055555556</v>
      </c>
      <c r="R38" s="0" t="n">
        <v>1080</v>
      </c>
      <c r="S38" s="0" t="n">
        <v>1.86</v>
      </c>
      <c r="T38" s="0" t="n">
        <v>138888.9</v>
      </c>
      <c r="U38" s="0" t="n">
        <v>2553.18</v>
      </c>
      <c r="V38" s="0" t="n">
        <v>670</v>
      </c>
    </row>
    <row r="39" customFormat="false" ht="12.75" hidden="false" customHeight="false" outlineLevel="0" collapsed="false">
      <c r="C39" s="1" t="n">
        <v>83.175</v>
      </c>
      <c r="D39" s="0" t="n">
        <v>0.430876</v>
      </c>
      <c r="E39" s="0" t="n">
        <v>0.14602</v>
      </c>
      <c r="F39" s="0" t="n">
        <v>0.564624</v>
      </c>
      <c r="G39" s="0" t="n">
        <v>0.151829</v>
      </c>
      <c r="H39" s="0" t="n">
        <v>0.38081</v>
      </c>
      <c r="J39" s="1" t="n">
        <v>83.175</v>
      </c>
      <c r="K39" s="0" t="n">
        <v>54.74</v>
      </c>
      <c r="L39" s="0" t="n">
        <v>15.2458</v>
      </c>
      <c r="M39" s="0" t="n">
        <v>11900</v>
      </c>
      <c r="N39" s="0" t="n">
        <v>4.69</v>
      </c>
      <c r="O39" s="0" t="n">
        <v>1288.27</v>
      </c>
      <c r="Q39" s="1" t="n">
        <v>83.175</v>
      </c>
      <c r="R39" s="0" t="n">
        <v>1172</v>
      </c>
      <c r="S39" s="0" t="n">
        <v>1.87</v>
      </c>
      <c r="T39" s="0" t="n">
        <v>166666.7</v>
      </c>
      <c r="U39" s="0" t="n">
        <v>2497.682</v>
      </c>
      <c r="V39" s="0" t="n">
        <v>680</v>
      </c>
    </row>
    <row r="40" customFormat="false" ht="12.75" hidden="false" customHeight="false" outlineLevel="0" collapsed="false">
      <c r="C40" s="1" t="n">
        <v>83.2090277777778</v>
      </c>
      <c r="D40" s="0" t="n">
        <v>0.432898</v>
      </c>
      <c r="E40" s="0" t="n">
        <v>0.162245</v>
      </c>
      <c r="F40" s="0" t="n">
        <v>0.571595</v>
      </c>
      <c r="G40" s="0" t="n">
        <v>0.155296</v>
      </c>
      <c r="H40" s="0" t="n">
        <v>0.39295</v>
      </c>
      <c r="J40" s="1" t="n">
        <v>83.2090277777778</v>
      </c>
      <c r="K40" s="0" t="n">
        <v>54.93</v>
      </c>
      <c r="L40" s="0" t="n">
        <v>15.2471</v>
      </c>
      <c r="M40" s="0" t="n">
        <v>11700</v>
      </c>
      <c r="N40" s="0" t="n">
        <v>4.64</v>
      </c>
      <c r="O40" s="0" t="n">
        <v>1292.1</v>
      </c>
      <c r="Q40" s="1" t="n">
        <v>83.2090277777778</v>
      </c>
      <c r="R40" s="0" t="n">
        <v>1314</v>
      </c>
      <c r="S40" s="0" t="n">
        <v>2.26</v>
      </c>
      <c r="T40" s="0" t="n">
        <v>194444.4</v>
      </c>
      <c r="U40" s="0" t="n">
        <v>2857.929</v>
      </c>
      <c r="V40" s="0" t="n">
        <v>660</v>
      </c>
    </row>
    <row r="41" customFormat="false" ht="12.75" hidden="false" customHeight="false" outlineLevel="0" collapsed="false">
      <c r="C41" s="1" t="n">
        <v>83.2097222222222</v>
      </c>
      <c r="D41" s="0" t="n">
        <v>0.433708</v>
      </c>
      <c r="E41" s="0" t="n">
        <v>0.162245</v>
      </c>
      <c r="F41" s="0" t="n">
        <v>0.578565</v>
      </c>
      <c r="G41" s="0" t="n">
        <v>0.163615</v>
      </c>
      <c r="H41" s="0" t="n">
        <v>0.400168</v>
      </c>
      <c r="J41" s="1" t="n">
        <v>83.2097222222222</v>
      </c>
      <c r="K41" s="0" t="n">
        <v>54.89</v>
      </c>
      <c r="L41" s="0" t="n">
        <v>15.2554</v>
      </c>
      <c r="M41" s="0" t="n">
        <v>11750</v>
      </c>
      <c r="N41" s="0" t="n">
        <v>4.46</v>
      </c>
      <c r="O41" s="0" t="n">
        <v>1296.26</v>
      </c>
      <c r="Q41" s="1" t="n">
        <v>83.2097222222222</v>
      </c>
      <c r="R41" s="0" t="n">
        <v>1378</v>
      </c>
      <c r="S41" s="0" t="n">
        <v>2.63</v>
      </c>
      <c r="T41" s="0" t="n">
        <v>171444.4</v>
      </c>
      <c r="U41" s="0" t="n">
        <v>3518.908</v>
      </c>
      <c r="V41" s="0" t="n">
        <v>690</v>
      </c>
    </row>
    <row r="42" customFormat="false" ht="12.75" hidden="false" customHeight="false" outlineLevel="0" collapsed="false">
      <c r="C42" s="1" t="n">
        <v>83.2104166666667</v>
      </c>
      <c r="D42" s="0" t="n">
        <v>0.436944</v>
      </c>
      <c r="E42" s="0" t="n">
        <v>0.162245</v>
      </c>
      <c r="F42" s="0" t="n">
        <v>0.578565</v>
      </c>
      <c r="G42" s="0" t="n">
        <v>0.165002</v>
      </c>
      <c r="H42" s="0" t="n">
        <v>0.39984</v>
      </c>
      <c r="J42" s="1" t="n">
        <v>83.2104166666667</v>
      </c>
      <c r="K42" s="0" t="n">
        <v>53.38</v>
      </c>
      <c r="L42" s="0" t="n">
        <v>15.2859</v>
      </c>
      <c r="M42" s="0" t="n">
        <v>11750</v>
      </c>
      <c r="N42" s="0" t="n">
        <v>4.43</v>
      </c>
      <c r="O42" s="0" t="n">
        <v>1297.56</v>
      </c>
      <c r="Q42" s="1" t="n">
        <v>83.2104166666667</v>
      </c>
      <c r="R42" s="0" t="n">
        <v>1486</v>
      </c>
      <c r="S42" s="0" t="n">
        <v>3.07</v>
      </c>
      <c r="T42" s="0" t="n">
        <v>194444.4</v>
      </c>
      <c r="U42" s="0" t="n">
        <v>3273.203</v>
      </c>
      <c r="V42" s="0" t="n">
        <v>700</v>
      </c>
    </row>
    <row r="43" customFormat="false" ht="12.75" hidden="false" customHeight="false" outlineLevel="0" collapsed="false">
      <c r="C43" s="1" t="n">
        <v>83.2111111111111</v>
      </c>
      <c r="D43" s="0" t="n">
        <v>0.438563</v>
      </c>
      <c r="E43" s="0" t="n">
        <v>0.170357</v>
      </c>
      <c r="F43" s="0" t="n">
        <v>0.585536</v>
      </c>
      <c r="G43" s="0" t="n">
        <v>0.162922</v>
      </c>
      <c r="H43" s="0" t="n">
        <v>0.396559</v>
      </c>
      <c r="J43" s="1" t="n">
        <v>83.2111111111111</v>
      </c>
      <c r="K43" s="0" t="n">
        <v>53.75</v>
      </c>
      <c r="L43" s="0" t="n">
        <v>15.2913</v>
      </c>
      <c r="M43" s="0" t="n">
        <v>11700</v>
      </c>
      <c r="N43" s="0" t="n">
        <v>4.44</v>
      </c>
      <c r="O43" s="0" t="n">
        <v>1297.02</v>
      </c>
      <c r="Q43" s="1" t="n">
        <v>83.2111111111111</v>
      </c>
      <c r="R43" s="0" t="n">
        <v>1515</v>
      </c>
      <c r="S43" s="0" t="n">
        <v>2.43</v>
      </c>
      <c r="T43" s="0" t="n">
        <v>191277.8</v>
      </c>
      <c r="U43" s="0" t="n">
        <v>2547.218</v>
      </c>
      <c r="V43" s="0" t="n">
        <v>670</v>
      </c>
    </row>
    <row r="44" customFormat="false" ht="12.75" hidden="false" customHeight="false" outlineLevel="0" collapsed="false">
      <c r="C44" s="1" t="n">
        <v>83.2118055555556</v>
      </c>
      <c r="D44" s="0" t="n">
        <v>0.440181</v>
      </c>
      <c r="E44" s="0" t="n">
        <v>0.170357</v>
      </c>
      <c r="F44" s="0" t="n">
        <v>0.585536</v>
      </c>
      <c r="G44" s="0" t="n">
        <v>0.161535</v>
      </c>
      <c r="H44" s="0" t="n">
        <v>0.392075</v>
      </c>
      <c r="J44" s="1" t="n">
        <v>83.2118055555556</v>
      </c>
      <c r="K44" s="0" t="n">
        <v>54.24</v>
      </c>
      <c r="L44" s="0" t="n">
        <v>15.2864</v>
      </c>
      <c r="M44" s="0" t="n">
        <v>11700</v>
      </c>
      <c r="N44" s="0" t="n">
        <v>4.47</v>
      </c>
      <c r="O44" s="0" t="n">
        <v>1298.98</v>
      </c>
      <c r="Q44" s="1" t="n">
        <v>83.2118055555556</v>
      </c>
      <c r="R44" s="0" t="n">
        <v>1514</v>
      </c>
      <c r="S44" s="0" t="n">
        <v>1.97</v>
      </c>
      <c r="T44" s="0" t="n">
        <v>178722.2</v>
      </c>
      <c r="U44" s="0" t="n">
        <v>2372.913</v>
      </c>
      <c r="V44" s="0" t="n">
        <v>630</v>
      </c>
    </row>
    <row r="45" customFormat="false" ht="12.75" hidden="false" customHeight="false" outlineLevel="0" collapsed="false">
      <c r="C45" s="1" t="n">
        <v>83.2125</v>
      </c>
      <c r="D45" s="0" t="n">
        <v>0.441799</v>
      </c>
      <c r="E45" s="0" t="n">
        <v>0.162245</v>
      </c>
      <c r="F45" s="0" t="n">
        <v>0.585536</v>
      </c>
      <c r="G45" s="0" t="n">
        <v>0.164308</v>
      </c>
      <c r="H45" s="0" t="n">
        <v>0.392075</v>
      </c>
      <c r="J45" s="1" t="n">
        <v>83.2125</v>
      </c>
      <c r="K45" s="0" t="n">
        <v>57.36</v>
      </c>
      <c r="L45" s="0" t="n">
        <v>15.286</v>
      </c>
      <c r="M45" s="0" t="n">
        <v>11700</v>
      </c>
      <c r="N45" s="0" t="n">
        <v>4.5</v>
      </c>
      <c r="O45" s="0" t="n">
        <v>1306.73</v>
      </c>
      <c r="Q45" s="1" t="n">
        <v>83.2125</v>
      </c>
      <c r="R45" s="0" t="n">
        <v>1523</v>
      </c>
      <c r="S45" s="0" t="n">
        <v>1.97</v>
      </c>
      <c r="T45" s="0" t="n">
        <v>160888.9</v>
      </c>
      <c r="U45" s="0" t="n">
        <v>1931.938</v>
      </c>
      <c r="V45" s="0" t="n">
        <v>590</v>
      </c>
    </row>
    <row r="46" customFormat="false" ht="12.75" hidden="false" customHeight="false" outlineLevel="0" collapsed="false">
      <c r="C46" s="1" t="n">
        <v>83.2131944444444</v>
      </c>
      <c r="D46" s="0" t="n">
        <v>0.445036</v>
      </c>
      <c r="E46" s="0" t="n">
        <v>0.162245</v>
      </c>
      <c r="F46" s="0" t="n">
        <v>0.592507</v>
      </c>
      <c r="G46" s="0" t="n">
        <v>0.165002</v>
      </c>
      <c r="H46" s="0" t="n">
        <v>0.39295</v>
      </c>
      <c r="J46" s="1" t="n">
        <v>83.2131944444444</v>
      </c>
      <c r="K46" s="0" t="n">
        <v>67.12</v>
      </c>
      <c r="L46" s="0" t="n">
        <v>17.114</v>
      </c>
      <c r="M46" s="0" t="n">
        <v>11700</v>
      </c>
      <c r="N46" s="0" t="n">
        <v>4.56</v>
      </c>
      <c r="O46" s="0" t="n">
        <v>1318.56</v>
      </c>
      <c r="Q46" s="1" t="n">
        <v>83.2131944444444</v>
      </c>
      <c r="R46" s="0" t="n">
        <v>1511</v>
      </c>
      <c r="S46" s="0" t="n">
        <v>2.2</v>
      </c>
      <c r="T46" s="0" t="n">
        <v>166666.7</v>
      </c>
      <c r="U46" s="0" t="n">
        <v>2033.274</v>
      </c>
      <c r="V46" s="0" t="n">
        <v>590</v>
      </c>
    </row>
    <row r="47" customFormat="false" ht="12.75" hidden="false" customHeight="false" outlineLevel="0" collapsed="false">
      <c r="C47" s="1" t="n">
        <v>83.2138888888889</v>
      </c>
      <c r="D47" s="0" t="n">
        <v>0.449082</v>
      </c>
      <c r="E47" s="0" t="n">
        <v>0.162245</v>
      </c>
      <c r="F47" s="0" t="n">
        <v>0.592507</v>
      </c>
      <c r="G47" s="0" t="n">
        <v>0.166388</v>
      </c>
      <c r="H47" s="0" t="n">
        <v>0.397762</v>
      </c>
      <c r="J47" s="1" t="n">
        <v>83.2138888888889</v>
      </c>
      <c r="K47" s="0" t="n">
        <v>63.77</v>
      </c>
      <c r="L47" s="0" t="n">
        <v>17.1384</v>
      </c>
      <c r="M47" s="0" t="n">
        <v>11700</v>
      </c>
      <c r="N47" s="0" t="n">
        <v>4.69</v>
      </c>
      <c r="O47" s="0" t="n">
        <v>1320.6</v>
      </c>
      <c r="Q47" s="1" t="n">
        <v>83.2138888888889</v>
      </c>
      <c r="R47" s="0" t="n">
        <v>1464</v>
      </c>
      <c r="S47" s="0" t="n">
        <v>2.28</v>
      </c>
      <c r="T47" s="0" t="n">
        <v>166666.7</v>
      </c>
      <c r="U47" s="0" t="n">
        <v>2280.63</v>
      </c>
      <c r="V47" s="0" t="n">
        <v>630</v>
      </c>
    </row>
    <row r="48" customFormat="false" ht="12.75" hidden="false" customHeight="false" outlineLevel="0" collapsed="false">
      <c r="C48" s="1" t="n">
        <v>83.2145833333333</v>
      </c>
      <c r="D48" s="0" t="n">
        <v>0.451104</v>
      </c>
      <c r="E48" s="0" t="n">
        <v>0.154133</v>
      </c>
      <c r="F48" s="0" t="n">
        <v>0.599477</v>
      </c>
      <c r="G48" s="0" t="n">
        <v>0.168468</v>
      </c>
      <c r="H48" s="0" t="n">
        <v>0.396121</v>
      </c>
      <c r="J48" s="1" t="n">
        <v>83.2145833333333</v>
      </c>
      <c r="K48" s="0" t="n">
        <v>62.64</v>
      </c>
      <c r="L48" s="0" t="n">
        <v>17.1397</v>
      </c>
      <c r="M48" s="0" t="n">
        <v>11700</v>
      </c>
      <c r="N48" s="0" t="n">
        <v>4.69</v>
      </c>
      <c r="O48" s="0" t="n">
        <v>1322.03</v>
      </c>
      <c r="Q48" s="1" t="n">
        <v>83.2145833333333</v>
      </c>
      <c r="R48" s="0" t="n">
        <v>1396</v>
      </c>
      <c r="S48" s="0" t="n">
        <v>2.36</v>
      </c>
      <c r="T48" s="0" t="n">
        <v>166666.7</v>
      </c>
      <c r="U48" s="0" t="n">
        <v>2543.548</v>
      </c>
      <c r="V48" s="0" t="n">
        <v>740</v>
      </c>
    </row>
    <row r="49" customFormat="false" ht="12.75" hidden="false" customHeight="false" outlineLevel="0" collapsed="false">
      <c r="C49" s="1" t="n">
        <v>83.2152777777778</v>
      </c>
      <c r="D49" s="0" t="n">
        <v>0.453127</v>
      </c>
      <c r="E49" s="0" t="n">
        <v>0.154133</v>
      </c>
      <c r="F49" s="0" t="n">
        <v>0.599477</v>
      </c>
      <c r="G49" s="0" t="n">
        <v>0.171241</v>
      </c>
      <c r="H49" s="0" t="n">
        <v>0.398965</v>
      </c>
      <c r="J49" s="1" t="n">
        <v>83.2152777777778</v>
      </c>
      <c r="K49" s="0" t="n">
        <v>63.93</v>
      </c>
      <c r="L49" s="0" t="n">
        <v>17.4419</v>
      </c>
      <c r="M49" s="0" t="n">
        <v>11700</v>
      </c>
      <c r="N49" s="0" t="n">
        <v>4.72</v>
      </c>
      <c r="O49" s="0" t="n">
        <v>1331.26</v>
      </c>
      <c r="Q49" s="1" t="n">
        <v>83.2152777777778</v>
      </c>
      <c r="R49" s="0" t="n">
        <v>1400</v>
      </c>
      <c r="S49" s="0" t="n">
        <v>2.68</v>
      </c>
      <c r="T49" s="0" t="n">
        <v>222222.2</v>
      </c>
      <c r="U49" s="0" t="n">
        <v>3065.159</v>
      </c>
      <c r="V49" s="0" t="n">
        <v>770</v>
      </c>
    </row>
    <row r="50" customFormat="false" ht="12.75" hidden="false" customHeight="false" outlineLevel="0" collapsed="false">
      <c r="C50" s="1" t="n">
        <v>83.2159722222222</v>
      </c>
      <c r="D50" s="0" t="n">
        <v>0.455959</v>
      </c>
      <c r="E50" s="0" t="n">
        <v>0.162245</v>
      </c>
      <c r="F50" s="0" t="n">
        <v>0.599477</v>
      </c>
      <c r="G50" s="0" t="n">
        <v>0.176094</v>
      </c>
      <c r="H50" s="0" t="n">
        <v>0.401371</v>
      </c>
      <c r="J50" s="1" t="n">
        <v>83.2159722222222</v>
      </c>
      <c r="K50" s="0" t="n">
        <v>63.05</v>
      </c>
      <c r="L50" s="0" t="n">
        <v>17.6975</v>
      </c>
      <c r="M50" s="0" t="n">
        <v>11700</v>
      </c>
      <c r="N50" s="0" t="n">
        <v>4.84</v>
      </c>
      <c r="O50" s="0" t="n">
        <v>1363.44</v>
      </c>
      <c r="Q50" s="1" t="n">
        <v>83.2159722222222</v>
      </c>
      <c r="R50" s="0" t="n">
        <v>1300</v>
      </c>
      <c r="S50" s="0" t="n">
        <v>3.69</v>
      </c>
      <c r="T50" s="0" t="n">
        <v>250000</v>
      </c>
      <c r="U50" s="0" t="n">
        <v>3201.566</v>
      </c>
      <c r="V50" s="0" t="n">
        <v>740</v>
      </c>
    </row>
    <row r="51" customFormat="false" ht="12.75" hidden="false" customHeight="false" outlineLevel="0" collapsed="false">
      <c r="C51" s="1" t="n">
        <v>83.2166666666667</v>
      </c>
      <c r="D51" s="0" t="n">
        <v>0.459196</v>
      </c>
      <c r="E51" s="0" t="n">
        <v>0.170357</v>
      </c>
      <c r="F51" s="0" t="n">
        <v>0.599477</v>
      </c>
      <c r="G51" s="0" t="n">
        <v>0.179561</v>
      </c>
      <c r="H51" s="0" t="n">
        <v>0.405855</v>
      </c>
      <c r="J51" s="1" t="n">
        <v>83.2166666666667</v>
      </c>
      <c r="K51" s="0" t="n">
        <v>61.16</v>
      </c>
      <c r="L51" s="0" t="n">
        <v>19.517</v>
      </c>
      <c r="M51" s="0" t="n">
        <v>11700</v>
      </c>
      <c r="N51" s="0" t="n">
        <v>4.87</v>
      </c>
      <c r="O51" s="0" t="n">
        <v>1403.49</v>
      </c>
      <c r="Q51" s="1" t="n">
        <v>83.2166666666667</v>
      </c>
      <c r="R51" s="0" t="n">
        <v>1300</v>
      </c>
      <c r="S51" s="0" t="n">
        <v>2.85</v>
      </c>
      <c r="T51" s="0" t="n">
        <v>312444.4</v>
      </c>
      <c r="U51" s="0" t="n">
        <v>3713.901</v>
      </c>
      <c r="V51" s="0" t="n">
        <v>890</v>
      </c>
    </row>
    <row r="52" customFormat="false" ht="12.75" hidden="false" customHeight="false" outlineLevel="0" collapsed="false">
      <c r="C52" s="1" t="n">
        <v>83.2506944444445</v>
      </c>
      <c r="D52" s="0" t="n">
        <v>0.461219</v>
      </c>
      <c r="E52" s="0" t="n">
        <v>0.178469</v>
      </c>
      <c r="F52" s="0" t="n">
        <v>0.606448</v>
      </c>
      <c r="G52" s="0" t="n">
        <v>0.184414</v>
      </c>
      <c r="H52" s="0" t="n">
        <v>0.411979</v>
      </c>
      <c r="J52" s="1" t="n">
        <v>83.2506944444445</v>
      </c>
      <c r="K52" s="0" t="n">
        <v>60.52</v>
      </c>
      <c r="L52" s="0" t="n">
        <v>21.0565</v>
      </c>
      <c r="M52" s="0" t="n">
        <v>11800</v>
      </c>
      <c r="N52" s="0" t="n">
        <v>4.94</v>
      </c>
      <c r="O52" s="0" t="n">
        <v>1467.52</v>
      </c>
      <c r="Q52" s="1" t="n">
        <v>83.2506944444445</v>
      </c>
      <c r="R52" s="0" t="n">
        <v>1324</v>
      </c>
      <c r="S52" s="0" t="n">
        <v>5.77</v>
      </c>
      <c r="T52" s="0" t="n">
        <v>370666.7</v>
      </c>
      <c r="U52" s="0" t="n">
        <v>3752.833</v>
      </c>
      <c r="V52" s="0" t="n">
        <v>950</v>
      </c>
    </row>
    <row r="53" customFormat="false" ht="12.75" hidden="false" customHeight="false" outlineLevel="0" collapsed="false">
      <c r="C53" s="1" t="n">
        <v>83.2513888888889</v>
      </c>
      <c r="D53" s="0" t="n">
        <v>0.462433</v>
      </c>
      <c r="E53" s="0" t="n">
        <v>0.178469</v>
      </c>
      <c r="F53" s="0" t="n">
        <v>0.606448</v>
      </c>
      <c r="G53" s="0" t="n">
        <v>0.18996</v>
      </c>
      <c r="H53" s="0" t="n">
        <v>0.417557</v>
      </c>
      <c r="J53" s="1" t="n">
        <v>83.2513888888889</v>
      </c>
      <c r="K53" s="0" t="n">
        <v>60.13</v>
      </c>
      <c r="L53" s="0" t="n">
        <v>23.4172</v>
      </c>
      <c r="M53" s="0" t="n">
        <v>11850</v>
      </c>
      <c r="N53" s="0" t="n">
        <v>4.93</v>
      </c>
      <c r="O53" s="0" t="n">
        <v>1549.54</v>
      </c>
      <c r="Q53" s="1" t="n">
        <v>83.2513888888889</v>
      </c>
      <c r="R53" s="0" t="n">
        <v>1265</v>
      </c>
      <c r="S53" s="0" t="n">
        <v>7.4</v>
      </c>
      <c r="T53" s="0" t="n">
        <v>407472.2</v>
      </c>
      <c r="U53" s="0" t="n">
        <v>3820.495</v>
      </c>
      <c r="V53" s="0" t="n">
        <v>860</v>
      </c>
    </row>
    <row r="54" customFormat="false" ht="12.75" hidden="false" customHeight="false" outlineLevel="0" collapsed="false">
      <c r="C54" s="1" t="n">
        <v>83.2520833333333</v>
      </c>
      <c r="D54" s="0" t="n">
        <v>0.462837</v>
      </c>
      <c r="E54" s="0" t="n">
        <v>0.178469</v>
      </c>
      <c r="F54" s="0" t="n">
        <v>0.613419</v>
      </c>
      <c r="G54" s="0" t="n">
        <v>0.195506</v>
      </c>
      <c r="H54" s="0" t="n">
        <v>0.414713</v>
      </c>
      <c r="J54" s="1" t="n">
        <v>83.2520833333333</v>
      </c>
      <c r="K54" s="0" t="n">
        <v>59.61</v>
      </c>
      <c r="L54" s="0" t="n">
        <v>25.0419</v>
      </c>
      <c r="M54" s="0" t="n">
        <v>11850</v>
      </c>
      <c r="N54" s="0" t="n">
        <v>4.98</v>
      </c>
      <c r="O54" s="0" t="n">
        <v>1664.47</v>
      </c>
      <c r="Q54" s="1" t="n">
        <v>83.2520833333333</v>
      </c>
      <c r="R54" s="0" t="n">
        <v>1276</v>
      </c>
      <c r="S54" s="0" t="n">
        <v>5.02</v>
      </c>
      <c r="T54" s="0" t="n">
        <v>444277.8</v>
      </c>
      <c r="U54" s="0" t="n">
        <v>2684.161</v>
      </c>
      <c r="V54" s="0" t="n">
        <v>760</v>
      </c>
    </row>
    <row r="55" customFormat="false" ht="12.75" hidden="false" customHeight="false" outlineLevel="0" collapsed="false">
      <c r="C55" s="1" t="n">
        <v>83.2527777777778</v>
      </c>
      <c r="D55" s="0" t="n">
        <v>0.465265</v>
      </c>
      <c r="E55" s="0" t="n">
        <v>0.178469</v>
      </c>
      <c r="F55" s="0" t="n">
        <v>0.613419</v>
      </c>
      <c r="G55" s="0" t="n">
        <v>0.200359</v>
      </c>
      <c r="H55" s="0" t="n">
        <v>0.411542</v>
      </c>
      <c r="J55" s="1" t="n">
        <v>83.2527777777778</v>
      </c>
      <c r="K55" s="0" t="n">
        <v>62.6</v>
      </c>
      <c r="L55" s="0" t="n">
        <v>25.3206</v>
      </c>
      <c r="M55" s="0" t="n">
        <v>11850</v>
      </c>
      <c r="N55" s="0" t="n">
        <v>5.05</v>
      </c>
      <c r="O55" s="0" t="n">
        <v>1767.47</v>
      </c>
      <c r="Q55" s="1" t="n">
        <v>83.2527777777778</v>
      </c>
      <c r="R55" s="0" t="n">
        <v>1106</v>
      </c>
      <c r="S55" s="0" t="n">
        <v>3.24</v>
      </c>
      <c r="T55" s="0" t="n">
        <v>415111.1</v>
      </c>
      <c r="U55" s="0" t="n">
        <v>2624.019</v>
      </c>
      <c r="V55" s="0" t="n">
        <v>780</v>
      </c>
    </row>
    <row r="56" customFormat="false" ht="12.75" hidden="false" customHeight="false" outlineLevel="0" collapsed="false">
      <c r="C56" s="1" t="n">
        <v>83.2534722222222</v>
      </c>
      <c r="D56" s="0" t="n">
        <v>0.467288</v>
      </c>
      <c r="E56" s="0" t="n">
        <v>0.178469</v>
      </c>
      <c r="F56" s="0" t="n">
        <v>0.613419</v>
      </c>
      <c r="G56" s="0" t="n">
        <v>0.202439</v>
      </c>
      <c r="H56" s="0" t="n">
        <v>0.409136</v>
      </c>
      <c r="J56" s="1" t="n">
        <v>83.2534722222222</v>
      </c>
      <c r="K56" s="0" t="n">
        <v>60.52</v>
      </c>
      <c r="L56" s="0" t="n">
        <v>25.6028</v>
      </c>
      <c r="M56" s="0" t="n">
        <v>11950</v>
      </c>
      <c r="N56" s="0" t="n">
        <v>5.09</v>
      </c>
      <c r="O56" s="0" t="n">
        <v>1852.17</v>
      </c>
      <c r="Q56" s="1" t="n">
        <v>83.2534722222222</v>
      </c>
      <c r="R56" s="0" t="n">
        <v>1087</v>
      </c>
      <c r="S56" s="0" t="n">
        <v>2.64</v>
      </c>
      <c r="T56" s="0" t="n">
        <v>291555.6</v>
      </c>
      <c r="U56" s="0" t="n">
        <v>2406.277</v>
      </c>
      <c r="V56" s="0" t="n">
        <v>690</v>
      </c>
    </row>
    <row r="57" customFormat="false" ht="12.75" hidden="false" customHeight="false" outlineLevel="0" collapsed="false">
      <c r="C57" s="1" t="n">
        <v>83.2541666666667</v>
      </c>
      <c r="D57" s="0" t="n">
        <v>0.46931</v>
      </c>
      <c r="E57" s="0" t="n">
        <v>0.202806</v>
      </c>
      <c r="F57" s="0" t="n">
        <v>0.620389</v>
      </c>
      <c r="G57" s="0" t="n">
        <v>0.205212</v>
      </c>
      <c r="H57" s="0" t="n">
        <v>0.404214</v>
      </c>
      <c r="J57" s="1" t="n">
        <v>83.2541666666667</v>
      </c>
      <c r="K57" s="0" t="n">
        <v>59.34</v>
      </c>
      <c r="L57" s="0" t="n">
        <v>26.3667</v>
      </c>
      <c r="M57" s="0" t="n">
        <v>11950</v>
      </c>
      <c r="N57" s="0" t="n">
        <v>5.39</v>
      </c>
      <c r="O57" s="0" t="n">
        <v>1915.73</v>
      </c>
      <c r="Q57" s="1" t="n">
        <v>83.2541666666667</v>
      </c>
      <c r="R57" s="0" t="n">
        <v>916</v>
      </c>
      <c r="S57" s="0" t="n">
        <v>2.91</v>
      </c>
      <c r="T57" s="0" t="n">
        <v>291555.6</v>
      </c>
      <c r="U57" s="0" t="n">
        <v>2562.092</v>
      </c>
      <c r="V57" s="0" t="n">
        <v>680</v>
      </c>
    </row>
    <row r="58" customFormat="false" ht="12.75" hidden="false" customHeight="false" outlineLevel="0" collapsed="false">
      <c r="C58" s="1" t="n">
        <v>83.2548611111111</v>
      </c>
      <c r="D58" s="0" t="n">
        <v>0.473356</v>
      </c>
      <c r="E58" s="0" t="n">
        <v>0.194694</v>
      </c>
      <c r="F58" s="0" t="n">
        <v>0.634331</v>
      </c>
      <c r="G58" s="0" t="n">
        <v>0.208679</v>
      </c>
      <c r="H58" s="0" t="n">
        <v>0.39984</v>
      </c>
      <c r="J58" s="1" t="n">
        <v>83.2548611111111</v>
      </c>
      <c r="K58" s="0" t="n">
        <v>59.37</v>
      </c>
      <c r="L58" s="0" t="n">
        <v>26.5638</v>
      </c>
      <c r="M58" s="0" t="n">
        <v>12000</v>
      </c>
      <c r="N58" s="0" t="n">
        <v>6.23</v>
      </c>
      <c r="O58" s="0" t="n">
        <v>1942.65</v>
      </c>
      <c r="Q58" s="1" t="n">
        <v>83.2548611111111</v>
      </c>
      <c r="R58" s="0" t="n">
        <v>996</v>
      </c>
      <c r="S58" s="0" t="n">
        <v>3.12</v>
      </c>
      <c r="T58" s="0" t="n">
        <v>333166.7</v>
      </c>
      <c r="U58" s="0" t="n">
        <v>2494.242</v>
      </c>
      <c r="V58" s="0" t="n">
        <v>780</v>
      </c>
    </row>
    <row r="59" customFormat="false" ht="12.75" hidden="false" customHeight="false" outlineLevel="0" collapsed="false">
      <c r="C59" s="1" t="n">
        <v>83.2555555555556</v>
      </c>
      <c r="D59" s="0" t="n">
        <v>0.473963</v>
      </c>
      <c r="E59" s="0" t="n">
        <v>0.194694</v>
      </c>
      <c r="F59" s="0" t="n">
        <v>0.641301</v>
      </c>
      <c r="G59" s="0" t="n">
        <v>0.211452</v>
      </c>
      <c r="H59" s="0" t="n">
        <v>0.398965</v>
      </c>
      <c r="J59" s="1" t="n">
        <v>83.2555555555556</v>
      </c>
      <c r="K59" s="0" t="n">
        <v>60.01</v>
      </c>
      <c r="L59" s="0" t="n">
        <v>39.2019</v>
      </c>
      <c r="M59" s="0" t="n">
        <v>12100</v>
      </c>
      <c r="N59" s="0" t="n">
        <v>6.32</v>
      </c>
      <c r="O59" s="0" t="n">
        <v>1948.94</v>
      </c>
      <c r="Q59" s="1" t="n">
        <v>83.2555555555556</v>
      </c>
      <c r="R59" s="0" t="n">
        <v>990</v>
      </c>
      <c r="S59" s="0" t="n">
        <v>3.77</v>
      </c>
      <c r="T59" s="0" t="n">
        <v>321777.8</v>
      </c>
      <c r="U59" s="0" t="n">
        <v>3229.888</v>
      </c>
      <c r="V59" s="0" t="n">
        <v>740</v>
      </c>
    </row>
    <row r="60" customFormat="false" ht="12.75" hidden="false" customHeight="false" outlineLevel="0" collapsed="false">
      <c r="C60" s="1" t="n">
        <v>83.25625</v>
      </c>
      <c r="D60" s="0" t="n">
        <v>0.476188</v>
      </c>
      <c r="E60" s="0" t="n">
        <v>0.219031</v>
      </c>
      <c r="F60" s="0" t="n">
        <v>0.648272</v>
      </c>
      <c r="G60" s="0" t="n">
        <v>0.214225</v>
      </c>
      <c r="H60" s="0" t="n">
        <v>0.396559</v>
      </c>
      <c r="J60" s="1" t="n">
        <v>83.25625</v>
      </c>
      <c r="K60" s="0" t="n">
        <v>59.87</v>
      </c>
      <c r="L60" s="0" t="n">
        <v>38.8771</v>
      </c>
      <c r="M60" s="0" t="n">
        <v>12138</v>
      </c>
      <c r="N60" s="0" t="n">
        <v>6.1</v>
      </c>
      <c r="O60" s="0" t="n">
        <v>1966.35</v>
      </c>
      <c r="Q60" s="1" t="n">
        <v>83.25625</v>
      </c>
      <c r="R60" s="0" t="n">
        <v>955</v>
      </c>
      <c r="S60" s="0" t="n">
        <v>4.59</v>
      </c>
      <c r="T60" s="0" t="n">
        <v>334055.6</v>
      </c>
      <c r="U60" s="0" t="n">
        <v>3207.365</v>
      </c>
      <c r="V60" s="0" t="n">
        <v>680</v>
      </c>
    </row>
    <row r="61" customFormat="false" ht="12.75" hidden="false" customHeight="false" outlineLevel="0" collapsed="false">
      <c r="C61" s="1" t="n">
        <v>83.2569444444444</v>
      </c>
      <c r="D61" s="0" t="n">
        <v>0.476188</v>
      </c>
      <c r="E61" s="0" t="n">
        <v>0.235255</v>
      </c>
      <c r="F61" s="0" t="n">
        <v>0.655243</v>
      </c>
      <c r="G61" s="0" t="n">
        <v>0.219078</v>
      </c>
      <c r="H61" s="0" t="n">
        <v>0.395793</v>
      </c>
      <c r="J61" s="1" t="n">
        <v>83.2569444444444</v>
      </c>
      <c r="K61" s="0" t="n">
        <v>59.63</v>
      </c>
      <c r="L61" s="0" t="n">
        <v>42.2227</v>
      </c>
      <c r="M61" s="0" t="n">
        <v>12320</v>
      </c>
      <c r="N61" s="0" t="n">
        <v>5.8</v>
      </c>
      <c r="O61" s="0" t="n">
        <v>2025.37</v>
      </c>
      <c r="Q61" s="1" t="n">
        <v>83.2569444444444</v>
      </c>
      <c r="R61" s="0" t="n">
        <v>964</v>
      </c>
      <c r="S61" s="0" t="n">
        <v>7.71</v>
      </c>
      <c r="T61" s="0" t="n">
        <v>346222.2</v>
      </c>
      <c r="U61" s="0" t="n">
        <v>3617.672</v>
      </c>
      <c r="V61" s="0" t="n">
        <v>650</v>
      </c>
    </row>
    <row r="62" customFormat="false" ht="12.75" hidden="false" customHeight="false" outlineLevel="0" collapsed="false">
      <c r="C62" s="1" t="n">
        <v>83.2576388888889</v>
      </c>
      <c r="D62" s="0" t="n">
        <v>0.476188</v>
      </c>
      <c r="E62" s="0" t="n">
        <v>0.25148</v>
      </c>
      <c r="F62" s="0" t="n">
        <v>0.655243</v>
      </c>
      <c r="G62" s="0" t="n">
        <v>0.221851</v>
      </c>
      <c r="H62" s="0" t="n">
        <v>0.400168</v>
      </c>
      <c r="J62" s="1" t="n">
        <v>83.2576388888889</v>
      </c>
      <c r="K62" s="0" t="n">
        <v>61.64</v>
      </c>
      <c r="L62" s="0" t="n">
        <v>44.1159</v>
      </c>
      <c r="M62" s="0" t="n">
        <v>12400</v>
      </c>
      <c r="N62" s="0" t="n">
        <v>5.65</v>
      </c>
      <c r="O62" s="0" t="n">
        <v>2126.94</v>
      </c>
      <c r="Q62" s="1" t="n">
        <v>83.2576388888889</v>
      </c>
      <c r="R62" s="0" t="n">
        <v>931</v>
      </c>
      <c r="S62" s="0" t="n">
        <v>8.81</v>
      </c>
      <c r="T62" s="0" t="n">
        <v>367388.9</v>
      </c>
      <c r="U62" s="0" t="n">
        <v>3476.338</v>
      </c>
      <c r="V62" s="0" t="n">
        <v>620</v>
      </c>
    </row>
    <row r="63" customFormat="false" ht="12.75" hidden="false" customHeight="false" outlineLevel="0" collapsed="false">
      <c r="C63" s="1" t="n">
        <v>83.2583333333333</v>
      </c>
      <c r="D63" s="0" t="n">
        <v>0.476188</v>
      </c>
      <c r="E63" s="0" t="n">
        <v>0.267704</v>
      </c>
      <c r="F63" s="0" t="n">
        <v>0.655243</v>
      </c>
      <c r="G63" s="0" t="n">
        <v>0.23433</v>
      </c>
      <c r="H63" s="0" t="n">
        <v>0.404214</v>
      </c>
      <c r="J63" s="1" t="n">
        <v>83.2583333333333</v>
      </c>
      <c r="K63" s="0" t="n">
        <v>61.8</v>
      </c>
      <c r="L63" s="0" t="n">
        <v>43.6642</v>
      </c>
      <c r="M63" s="0" t="n">
        <v>12460</v>
      </c>
      <c r="N63" s="0" t="n">
        <v>5.9</v>
      </c>
      <c r="O63" s="0" t="n">
        <v>2307.79</v>
      </c>
      <c r="Q63" s="1" t="n">
        <v>83.2583333333333</v>
      </c>
      <c r="R63" s="0" t="n">
        <v>883</v>
      </c>
      <c r="S63" s="0" t="n">
        <v>9.25</v>
      </c>
      <c r="T63" s="0" t="n">
        <v>426555.6</v>
      </c>
      <c r="U63" s="0" t="n">
        <v>3348.813</v>
      </c>
      <c r="V63" s="0" t="n">
        <v>620</v>
      </c>
    </row>
    <row r="64" customFormat="false" ht="12.75" hidden="false" customHeight="false" outlineLevel="0" collapsed="false">
      <c r="C64" s="1" t="n">
        <v>83.2923611111111</v>
      </c>
      <c r="D64" s="0" t="n">
        <v>0.485089</v>
      </c>
      <c r="E64" s="0" t="n">
        <v>0.292041</v>
      </c>
      <c r="F64" s="0" t="n">
        <v>0.655243</v>
      </c>
      <c r="G64" s="0" t="n">
        <v>0.242649</v>
      </c>
      <c r="H64" s="0" t="n">
        <v>0.415151</v>
      </c>
      <c r="J64" s="1" t="n">
        <v>83.2923611111111</v>
      </c>
      <c r="K64" s="0" t="n">
        <v>62.53</v>
      </c>
      <c r="L64" s="0" t="n">
        <v>43.2091</v>
      </c>
      <c r="M64" s="0" t="n">
        <v>12390</v>
      </c>
      <c r="N64" s="0" t="n">
        <v>5.99</v>
      </c>
      <c r="O64" s="0" t="n">
        <v>2423.18</v>
      </c>
      <c r="Q64" s="1" t="n">
        <v>83.2923611111111</v>
      </c>
      <c r="R64" s="0" t="n">
        <v>851</v>
      </c>
      <c r="S64" s="0" t="n">
        <v>10.14</v>
      </c>
      <c r="T64" s="0" t="n">
        <v>452333.3</v>
      </c>
      <c r="U64" s="0" t="n">
        <v>3163.857</v>
      </c>
      <c r="V64" s="0" t="n">
        <v>620</v>
      </c>
    </row>
    <row r="65" customFormat="false" ht="12.75" hidden="false" customHeight="false" outlineLevel="0" collapsed="false">
      <c r="C65" s="1" t="n">
        <v>83.2930555555556</v>
      </c>
      <c r="D65" s="0" t="n">
        <v>0.49844</v>
      </c>
      <c r="E65" s="0" t="n">
        <v>0.300153</v>
      </c>
      <c r="F65" s="0" t="n">
        <v>0.655243</v>
      </c>
      <c r="G65" s="0" t="n">
        <v>0.247502</v>
      </c>
      <c r="H65" s="0" t="n">
        <v>0.424447</v>
      </c>
      <c r="J65" s="1" t="n">
        <v>83.2930555555556</v>
      </c>
      <c r="K65" s="0" t="n">
        <v>64.01</v>
      </c>
      <c r="L65" s="0" t="n">
        <v>43.7098</v>
      </c>
      <c r="M65" s="0" t="n">
        <v>12500</v>
      </c>
      <c r="N65" s="0" t="n">
        <v>6.12</v>
      </c>
      <c r="O65" s="0" t="n">
        <v>2323.23</v>
      </c>
      <c r="Q65" s="1" t="n">
        <v>83.2930555555556</v>
      </c>
      <c r="R65" s="0" t="n">
        <v>1151</v>
      </c>
      <c r="S65" s="0" t="n">
        <v>11.49</v>
      </c>
      <c r="T65" s="0" t="n">
        <v>455111.1</v>
      </c>
      <c r="U65" s="0" t="n">
        <v>2552.132</v>
      </c>
      <c r="V65" s="0" t="n">
        <v>680</v>
      </c>
    </row>
    <row r="66" customFormat="false" ht="12.75" hidden="false" customHeight="false" outlineLevel="0" collapsed="false">
      <c r="C66" s="1" t="n">
        <v>83.29375</v>
      </c>
      <c r="D66" s="0" t="n">
        <v>0.507341</v>
      </c>
      <c r="E66" s="0" t="n">
        <v>0.308265</v>
      </c>
      <c r="F66" s="0" t="n">
        <v>0.655243</v>
      </c>
      <c r="G66" s="0" t="n">
        <v>0.251662</v>
      </c>
      <c r="H66" s="0" t="n">
        <v>0.420072</v>
      </c>
      <c r="J66" s="1" t="n">
        <v>83.29375</v>
      </c>
      <c r="K66" s="0" t="n">
        <v>65.65</v>
      </c>
      <c r="L66" s="0" t="n">
        <v>43.8617</v>
      </c>
      <c r="M66" s="0" t="n">
        <v>12550</v>
      </c>
      <c r="N66" s="0" t="n">
        <v>6.21</v>
      </c>
      <c r="O66" s="0" t="n">
        <v>2264.76</v>
      </c>
      <c r="Q66" s="1" t="n">
        <v>83.29375</v>
      </c>
      <c r="R66" s="0" t="n">
        <v>1145</v>
      </c>
      <c r="S66" s="0" t="n">
        <v>7.16</v>
      </c>
      <c r="T66" s="0" t="n">
        <v>486833.3</v>
      </c>
      <c r="U66" s="0" t="n">
        <v>2122.627</v>
      </c>
      <c r="V66" s="0" t="n">
        <v>930</v>
      </c>
    </row>
    <row r="67" customFormat="false" ht="12.75" hidden="false" customHeight="false" outlineLevel="0" collapsed="false">
      <c r="C67" s="1" t="n">
        <v>83.2944444444444</v>
      </c>
      <c r="D67" s="0" t="n">
        <v>0.511791</v>
      </c>
      <c r="E67" s="0" t="n">
        <v>0.308265</v>
      </c>
      <c r="F67" s="0" t="n">
        <v>0.662213</v>
      </c>
      <c r="G67" s="0" t="n">
        <v>0.253049</v>
      </c>
      <c r="H67" s="0" t="n">
        <v>0.423244</v>
      </c>
      <c r="J67" s="1" t="n">
        <v>83.2944444444444</v>
      </c>
      <c r="K67" s="0" t="n">
        <v>68.82</v>
      </c>
      <c r="L67" s="0" t="n">
        <v>43.4727</v>
      </c>
      <c r="M67" s="0" t="n">
        <v>12750</v>
      </c>
      <c r="N67" s="0" t="n">
        <v>6.12</v>
      </c>
      <c r="O67" s="0" t="n">
        <v>2374.23</v>
      </c>
      <c r="Q67" s="1" t="n">
        <v>83.2944444444444</v>
      </c>
      <c r="R67" s="0" t="n">
        <v>1227</v>
      </c>
      <c r="S67" s="0" t="n">
        <v>4.48</v>
      </c>
      <c r="T67" s="0" t="n">
        <v>386166.7</v>
      </c>
      <c r="U67" s="0" t="n">
        <v>1633.987</v>
      </c>
      <c r="V67" s="0" t="n">
        <v>890</v>
      </c>
    </row>
    <row r="68" customFormat="false" ht="12.75" hidden="false" customHeight="false" outlineLevel="0" collapsed="false">
      <c r="C68" s="1" t="n">
        <v>83.2951388888889</v>
      </c>
      <c r="D68" s="0" t="n">
        <v>0.516241</v>
      </c>
      <c r="E68" s="0" t="n">
        <v>0.308265</v>
      </c>
      <c r="F68" s="0" t="n">
        <v>0.662213</v>
      </c>
      <c r="G68" s="0" t="n">
        <v>0.256515</v>
      </c>
      <c r="H68" s="0" t="n">
        <v>0.420838</v>
      </c>
      <c r="J68" s="1" t="n">
        <v>83.2951388888889</v>
      </c>
      <c r="K68" s="0" t="n">
        <v>73.61</v>
      </c>
      <c r="L68" s="0" t="n">
        <v>43.3392</v>
      </c>
      <c r="M68" s="0" t="n">
        <v>12750</v>
      </c>
      <c r="N68" s="0" t="n">
        <v>6.18</v>
      </c>
      <c r="O68" s="0" t="n">
        <v>2389.16</v>
      </c>
      <c r="Q68" s="1" t="n">
        <v>83.2951388888889</v>
      </c>
      <c r="R68" s="0" t="n">
        <v>1395</v>
      </c>
      <c r="S68" s="0" t="n">
        <v>4.51</v>
      </c>
      <c r="T68" s="0" t="n">
        <v>351388.9</v>
      </c>
      <c r="U68" s="0" t="n">
        <v>1778.564</v>
      </c>
      <c r="V68" s="0" t="n">
        <v>900</v>
      </c>
    </row>
    <row r="69" customFormat="false" ht="12.75" hidden="false" customHeight="false" outlineLevel="0" collapsed="false">
      <c r="C69" s="1" t="n">
        <v>83.2958333333333</v>
      </c>
      <c r="D69" s="0" t="n">
        <v>0.516241</v>
      </c>
      <c r="E69" s="0" t="n">
        <v>0.300153</v>
      </c>
      <c r="F69" s="0" t="n">
        <v>0.662213</v>
      </c>
      <c r="G69" s="0" t="n">
        <v>0.261368</v>
      </c>
      <c r="H69" s="0" t="n">
        <v>0.419635</v>
      </c>
      <c r="J69" s="1" t="n">
        <v>83.2958333333333</v>
      </c>
      <c r="K69" s="0" t="n">
        <v>73.1</v>
      </c>
      <c r="L69" s="0" t="n">
        <v>42.9865</v>
      </c>
      <c r="M69" s="0" t="n">
        <v>12750</v>
      </c>
      <c r="N69" s="0" t="n">
        <v>6.09</v>
      </c>
      <c r="O69" s="0" t="n">
        <v>2418.8</v>
      </c>
      <c r="Q69" s="1" t="n">
        <v>83.2958333333333</v>
      </c>
      <c r="R69" s="0" t="n">
        <v>1584</v>
      </c>
      <c r="S69" s="0" t="n">
        <v>4.36</v>
      </c>
      <c r="T69" s="0" t="n">
        <v>425944.4</v>
      </c>
      <c r="U69" s="0" t="n">
        <v>1905.745</v>
      </c>
      <c r="V69" s="0" t="n">
        <v>860</v>
      </c>
    </row>
    <row r="70" customFormat="false" ht="12.75" hidden="false" customHeight="false" outlineLevel="0" collapsed="false">
      <c r="C70" s="1" t="n">
        <v>83.2965277777778</v>
      </c>
      <c r="D70" s="0" t="n">
        <v>0.520692</v>
      </c>
      <c r="E70" s="0" t="n">
        <v>0.300153</v>
      </c>
      <c r="F70" s="0" t="n">
        <v>0.662213</v>
      </c>
      <c r="G70" s="0" t="n">
        <v>0.267608</v>
      </c>
      <c r="H70" s="0" t="n">
        <v>0.417994</v>
      </c>
      <c r="J70" s="1" t="n">
        <v>83.2965277777778</v>
      </c>
      <c r="K70" s="0" t="n">
        <v>74.41</v>
      </c>
      <c r="L70" s="0" t="n">
        <v>43.361</v>
      </c>
      <c r="M70" s="0" t="n">
        <v>12850</v>
      </c>
      <c r="N70" s="0" t="n">
        <v>6.12</v>
      </c>
      <c r="O70" s="0" t="n">
        <v>2431.55</v>
      </c>
      <c r="Q70" s="1" t="n">
        <v>83.2965277777778</v>
      </c>
      <c r="R70" s="0" t="n">
        <v>1626</v>
      </c>
      <c r="S70" s="0" t="n">
        <v>4.65</v>
      </c>
      <c r="T70" s="0" t="n">
        <v>430444.4</v>
      </c>
      <c r="U70" s="0" t="n">
        <v>1904.762</v>
      </c>
      <c r="V70" s="0" t="n">
        <v>830</v>
      </c>
    </row>
    <row r="71" customFormat="false" ht="12.75" hidden="false" customHeight="false" outlineLevel="0" collapsed="false">
      <c r="C71" s="1" t="n">
        <v>83.2972222222222</v>
      </c>
      <c r="D71" s="0" t="n">
        <v>0.520692</v>
      </c>
      <c r="E71" s="0" t="n">
        <v>0.275816</v>
      </c>
      <c r="F71" s="0" t="n">
        <v>0.662213</v>
      </c>
      <c r="G71" s="0" t="n">
        <v>0.268994</v>
      </c>
      <c r="H71" s="0" t="n">
        <v>0.415151</v>
      </c>
      <c r="J71" s="1" t="n">
        <v>83.2972222222222</v>
      </c>
      <c r="K71" s="0" t="n">
        <v>75.68</v>
      </c>
      <c r="L71" s="0" t="n">
        <v>43.335</v>
      </c>
      <c r="M71" s="0" t="n">
        <v>12950</v>
      </c>
      <c r="N71" s="0" t="n">
        <v>6.13</v>
      </c>
      <c r="O71" s="0" t="n">
        <v>2397.97</v>
      </c>
      <c r="Q71" s="1" t="n">
        <v>83.2972222222222</v>
      </c>
      <c r="R71" s="0" t="n">
        <v>1544</v>
      </c>
      <c r="S71" s="0" t="n">
        <v>4.51</v>
      </c>
      <c r="T71" s="0" t="n">
        <v>383166.7</v>
      </c>
      <c r="U71" s="0" t="n">
        <v>1951.447</v>
      </c>
      <c r="V71" s="0" t="n">
        <v>760</v>
      </c>
    </row>
    <row r="72" customFormat="false" ht="12.75" hidden="false" customHeight="false" outlineLevel="0" collapsed="false">
      <c r="C72" s="1" t="n">
        <v>83.2979166666667</v>
      </c>
      <c r="D72" s="0" t="n">
        <v>0.525142</v>
      </c>
      <c r="E72" s="0" t="n">
        <v>0.300153</v>
      </c>
      <c r="F72" s="0" t="n">
        <v>0.662213</v>
      </c>
      <c r="G72" s="0" t="n">
        <v>0.269688</v>
      </c>
      <c r="H72" s="0" t="n">
        <v>0.413948</v>
      </c>
      <c r="J72" s="1" t="n">
        <v>83.2979166666667</v>
      </c>
      <c r="K72" s="0" t="n">
        <v>75.57</v>
      </c>
      <c r="L72" s="0" t="n">
        <v>43.3939</v>
      </c>
      <c r="M72" s="0" t="n">
        <v>13150</v>
      </c>
      <c r="N72" s="0" t="n">
        <v>6.06</v>
      </c>
      <c r="O72" s="0" t="n">
        <v>2381.41</v>
      </c>
      <c r="Q72" s="1" t="n">
        <v>83.2979166666667</v>
      </c>
      <c r="R72" s="0" t="n">
        <v>1424</v>
      </c>
      <c r="S72" s="0" t="n">
        <v>5.26</v>
      </c>
      <c r="T72" s="0" t="n">
        <v>388611.1</v>
      </c>
      <c r="U72" s="0" t="n">
        <v>2408.964</v>
      </c>
      <c r="V72" s="0" t="n">
        <v>730</v>
      </c>
    </row>
    <row r="73" customFormat="false" ht="12.75" hidden="false" customHeight="false" outlineLevel="0" collapsed="false">
      <c r="C73" s="1" t="n">
        <v>83.2986111111111</v>
      </c>
      <c r="D73" s="0" t="n">
        <v>0.525142</v>
      </c>
      <c r="E73" s="0" t="n">
        <v>0.308265</v>
      </c>
      <c r="F73" s="0" t="n">
        <v>0.662213</v>
      </c>
      <c r="G73" s="0" t="n">
        <v>0.273847</v>
      </c>
      <c r="H73" s="0" t="n">
        <v>0.409136</v>
      </c>
      <c r="J73" s="1" t="n">
        <v>83.2986111111111</v>
      </c>
      <c r="K73" s="0" t="n">
        <v>74.79</v>
      </c>
      <c r="L73" s="0" t="n">
        <v>45.2017</v>
      </c>
      <c r="M73" s="0" t="n">
        <v>13250</v>
      </c>
      <c r="N73" s="0" t="n">
        <v>6.1</v>
      </c>
      <c r="O73" s="0" t="n">
        <v>2401.45</v>
      </c>
      <c r="Q73" s="1" t="n">
        <v>83.2986111111111</v>
      </c>
      <c r="R73" s="0" t="n">
        <v>1412</v>
      </c>
      <c r="S73" s="0" t="n">
        <v>5.07</v>
      </c>
      <c r="T73" s="0" t="n">
        <v>337833.3</v>
      </c>
      <c r="U73" s="0" t="n">
        <v>2427.638</v>
      </c>
      <c r="V73" s="0" t="n">
        <v>730</v>
      </c>
    </row>
    <row r="74" customFormat="false" ht="12.75" hidden="false" customHeight="false" outlineLevel="0" collapsed="false">
      <c r="C74" s="1" t="n">
        <v>83.2993055555556</v>
      </c>
      <c r="D74" s="0" t="n">
        <v>0.529593</v>
      </c>
      <c r="E74" s="0" t="n">
        <v>0.332602</v>
      </c>
      <c r="F74" s="0" t="n">
        <v>0.669184</v>
      </c>
      <c r="G74" s="0" t="n">
        <v>0.278007</v>
      </c>
      <c r="H74" s="0" t="n">
        <v>0.407933</v>
      </c>
      <c r="J74" s="1" t="n">
        <v>83.2993055555556</v>
      </c>
      <c r="K74" s="0" t="n">
        <v>73.94</v>
      </c>
      <c r="L74" s="0" t="n">
        <v>45.8435</v>
      </c>
      <c r="M74" s="0" t="n">
        <v>13650</v>
      </c>
      <c r="N74" s="0" t="n">
        <v>6.14</v>
      </c>
      <c r="O74" s="0" t="n">
        <v>2452.42</v>
      </c>
      <c r="Q74" s="1" t="n">
        <v>83.2993055555556</v>
      </c>
      <c r="R74" s="0" t="n">
        <v>1440</v>
      </c>
      <c r="S74" s="0" t="n">
        <v>6.44</v>
      </c>
      <c r="T74" s="0" t="n">
        <v>319444.4</v>
      </c>
      <c r="U74" s="0" t="n">
        <v>2577.031</v>
      </c>
      <c r="V74" s="0" t="n">
        <v>790</v>
      </c>
    </row>
    <row r="75" customFormat="false" ht="12.75" hidden="false" customHeight="false" outlineLevel="0" collapsed="false">
      <c r="C75" s="1" t="n">
        <v>83.3</v>
      </c>
      <c r="D75" s="0" t="n">
        <v>0.529593</v>
      </c>
      <c r="E75" s="0" t="n">
        <v>0.340714</v>
      </c>
      <c r="F75" s="0" t="n">
        <v>0.669184</v>
      </c>
      <c r="G75" s="0" t="n">
        <v>0.28286</v>
      </c>
      <c r="H75" s="0" t="n">
        <v>0.429368</v>
      </c>
      <c r="J75" s="1" t="n">
        <v>83.3</v>
      </c>
      <c r="K75" s="0" t="n">
        <v>70.68</v>
      </c>
      <c r="L75" s="0" t="n">
        <v>46.2055</v>
      </c>
      <c r="M75" s="0" t="n">
        <v>13690</v>
      </c>
      <c r="N75" s="0" t="n">
        <v>6.15</v>
      </c>
      <c r="O75" s="0" t="n">
        <v>2595.26</v>
      </c>
      <c r="Q75" s="1" t="n">
        <v>83.3</v>
      </c>
      <c r="R75" s="0" t="n">
        <v>1446</v>
      </c>
      <c r="S75" s="0" t="n">
        <v>6.46</v>
      </c>
      <c r="T75" s="0" t="n">
        <v>372222.2</v>
      </c>
      <c r="U75" s="0" t="n">
        <v>3236.85</v>
      </c>
      <c r="V75" s="0" t="n">
        <v>800</v>
      </c>
    </row>
    <row r="76" customFormat="false" ht="12.75" hidden="false" customHeight="false" outlineLevel="0" collapsed="false">
      <c r="C76" s="1" t="n">
        <v>83.3340277777778</v>
      </c>
      <c r="D76" s="0" t="n">
        <v>0.534043</v>
      </c>
      <c r="E76" s="0" t="n">
        <v>0.381275</v>
      </c>
      <c r="F76" s="0" t="n">
        <v>0.676155</v>
      </c>
      <c r="G76" s="0" t="n">
        <v>0.293259</v>
      </c>
      <c r="H76" s="0" t="n">
        <v>0.427728</v>
      </c>
      <c r="J76" s="1" t="n">
        <v>83.3340277777778</v>
      </c>
      <c r="K76" s="0" t="n">
        <v>70.7</v>
      </c>
      <c r="L76" s="0" t="n">
        <v>46.2731</v>
      </c>
      <c r="M76" s="0" t="n">
        <v>13781</v>
      </c>
      <c r="N76" s="0" t="n">
        <v>6.13</v>
      </c>
      <c r="O76" s="0" t="n">
        <v>2661.82</v>
      </c>
      <c r="Q76" s="1" t="n">
        <v>83.3340277777778</v>
      </c>
      <c r="R76" s="0" t="n">
        <v>1424</v>
      </c>
      <c r="S76" s="0" t="n">
        <v>6</v>
      </c>
      <c r="T76" s="0" t="n">
        <v>300000</v>
      </c>
      <c r="U76" s="0" t="n">
        <v>3000.309</v>
      </c>
      <c r="V76" s="0" t="n">
        <v>800</v>
      </c>
    </row>
    <row r="77" customFormat="false" ht="12.75" hidden="false" customHeight="false" outlineLevel="0" collapsed="false">
      <c r="C77" s="1" t="n">
        <v>83.3347222222222</v>
      </c>
      <c r="D77" s="0" t="n">
        <v>0.538493</v>
      </c>
      <c r="E77" s="0" t="n">
        <v>0.3975</v>
      </c>
      <c r="F77" s="0" t="n">
        <v>0.676155</v>
      </c>
      <c r="G77" s="0" t="n">
        <v>0.304352</v>
      </c>
      <c r="H77" s="0" t="n">
        <v>0.460428</v>
      </c>
      <c r="J77" s="1" t="n">
        <v>83.3347222222222</v>
      </c>
      <c r="K77" s="0" t="n">
        <v>73.2</v>
      </c>
      <c r="L77" s="0" t="n">
        <v>46.4965</v>
      </c>
      <c r="M77" s="0" t="n">
        <v>14200</v>
      </c>
      <c r="N77" s="0" t="n">
        <v>6.32</v>
      </c>
      <c r="O77" s="0" t="n">
        <v>2770.38</v>
      </c>
      <c r="Q77" s="1" t="n">
        <v>83.3347222222222</v>
      </c>
      <c r="R77" s="0" t="n">
        <v>1467</v>
      </c>
      <c r="S77" s="0" t="n">
        <v>7.6</v>
      </c>
      <c r="T77" s="0" t="n">
        <v>388888.9</v>
      </c>
      <c r="U77" s="0" t="n">
        <v>2892.934</v>
      </c>
      <c r="V77" s="0" t="n">
        <v>800</v>
      </c>
    </row>
    <row r="78" customFormat="false" ht="12.75" hidden="false" customHeight="false" outlineLevel="0" collapsed="false">
      <c r="C78" s="1" t="n">
        <v>83.3354166666667</v>
      </c>
      <c r="D78" s="0" t="n">
        <v>0.538493</v>
      </c>
      <c r="E78" s="0" t="n">
        <v>0.3975</v>
      </c>
      <c r="F78" s="0" t="n">
        <v>0.683125</v>
      </c>
      <c r="G78" s="0" t="n">
        <v>0.311285</v>
      </c>
      <c r="H78" s="0" t="n">
        <v>0.470927</v>
      </c>
      <c r="J78" s="1" t="n">
        <v>83.3354166666667</v>
      </c>
      <c r="K78" s="0" t="n">
        <v>74.4</v>
      </c>
      <c r="L78" s="0" t="n">
        <v>46.8247</v>
      </c>
      <c r="M78" s="0" t="n">
        <v>15800</v>
      </c>
      <c r="N78" s="0" t="n">
        <v>6.47</v>
      </c>
      <c r="O78" s="0" t="n">
        <v>2758.21</v>
      </c>
      <c r="Q78" s="1" t="n">
        <v>83.3354166666667</v>
      </c>
      <c r="R78" s="0" t="n">
        <v>1392</v>
      </c>
      <c r="S78" s="0" t="n">
        <v>7.68</v>
      </c>
      <c r="T78" s="0" t="n">
        <v>411888.9</v>
      </c>
      <c r="U78" s="0" t="n">
        <v>3148.394</v>
      </c>
      <c r="V78" s="0" t="n">
        <v>750</v>
      </c>
    </row>
    <row r="79" customFormat="false" ht="12.75" hidden="false" customHeight="false" outlineLevel="0" collapsed="false">
      <c r="C79" s="1" t="n">
        <v>83.3361111111111</v>
      </c>
      <c r="D79" s="0" t="n">
        <v>0.547394</v>
      </c>
      <c r="E79" s="0" t="n">
        <v>0.389388</v>
      </c>
      <c r="F79" s="0" t="n">
        <v>0.690096</v>
      </c>
      <c r="G79" s="0" t="n">
        <v>0.319604</v>
      </c>
      <c r="H79" s="0" t="n">
        <v>0.478692</v>
      </c>
      <c r="J79" s="1" t="n">
        <v>83.3361111111111</v>
      </c>
      <c r="K79" s="0" t="n">
        <v>74.4</v>
      </c>
      <c r="L79" s="0" t="n">
        <v>47.1848</v>
      </c>
      <c r="M79" s="0" t="n">
        <v>15040</v>
      </c>
      <c r="N79" s="0" t="n">
        <v>6.65</v>
      </c>
      <c r="O79" s="0" t="n">
        <v>2815.78</v>
      </c>
      <c r="Q79" s="1" t="n">
        <v>83.3361111111111</v>
      </c>
      <c r="R79" s="0" t="n">
        <v>1404</v>
      </c>
      <c r="S79" s="0" t="n">
        <v>5.04</v>
      </c>
      <c r="T79" s="0" t="n">
        <v>402444.4</v>
      </c>
      <c r="U79" s="0" t="n">
        <v>2907.137</v>
      </c>
      <c r="V79" s="0" t="n">
        <v>700</v>
      </c>
    </row>
    <row r="80" customFormat="false" ht="12.75" hidden="false" customHeight="false" outlineLevel="0" collapsed="false">
      <c r="C80" s="1" t="n">
        <v>83.3368055555556</v>
      </c>
      <c r="D80" s="0" t="n">
        <v>0.560745</v>
      </c>
      <c r="E80" s="0" t="n">
        <v>0.381275</v>
      </c>
      <c r="F80" s="0" t="n">
        <v>0.690096</v>
      </c>
      <c r="G80" s="0" t="n">
        <v>0.320991</v>
      </c>
      <c r="H80" s="0" t="n">
        <v>0.482301</v>
      </c>
      <c r="J80" s="1" t="n">
        <v>83.3368055555556</v>
      </c>
      <c r="K80" s="0" t="n">
        <v>76</v>
      </c>
      <c r="L80" s="0" t="n">
        <v>49.6833</v>
      </c>
      <c r="M80" s="0" t="n">
        <v>16200</v>
      </c>
      <c r="N80" s="0" t="n">
        <v>6.92</v>
      </c>
      <c r="O80" s="0" t="n">
        <v>2866.96</v>
      </c>
      <c r="Q80" s="1" t="n">
        <v>83.3368055555556</v>
      </c>
      <c r="R80" s="0" t="n">
        <v>1496</v>
      </c>
      <c r="S80" s="0" t="n">
        <v>3.7</v>
      </c>
      <c r="T80" s="0" t="n">
        <v>355777.8</v>
      </c>
      <c r="U80" s="0" t="n">
        <v>3190.165</v>
      </c>
      <c r="V80" s="0" t="n">
        <v>680</v>
      </c>
    </row>
    <row r="81" customFormat="false" ht="12.75" hidden="false" customHeight="false" outlineLevel="0" collapsed="false">
      <c r="C81" s="1" t="n">
        <v>83.3375</v>
      </c>
      <c r="D81" s="0" t="n">
        <v>0.574096</v>
      </c>
      <c r="E81" s="0" t="n">
        <v>0.373163</v>
      </c>
      <c r="F81" s="0" t="n">
        <v>0.697067</v>
      </c>
      <c r="G81" s="0" t="n">
        <v>0.32307</v>
      </c>
      <c r="H81" s="0" t="n">
        <v>0.476177</v>
      </c>
      <c r="J81" s="1" t="n">
        <v>83.3375</v>
      </c>
      <c r="K81" s="0" t="n">
        <v>77.5</v>
      </c>
      <c r="L81" s="0" t="n">
        <v>54.5347</v>
      </c>
      <c r="M81" s="0" t="n">
        <v>16265.63</v>
      </c>
      <c r="N81" s="0" t="n">
        <v>7.02</v>
      </c>
      <c r="O81" s="0" t="n">
        <v>3021.99</v>
      </c>
      <c r="Q81" s="1" t="n">
        <v>83.3375</v>
      </c>
      <c r="R81" s="0" t="n">
        <v>1685</v>
      </c>
      <c r="S81" s="0" t="n">
        <v>2.29</v>
      </c>
      <c r="T81" s="0" t="n">
        <v>345277.8</v>
      </c>
      <c r="U81" s="0" t="n">
        <v>3177.879</v>
      </c>
      <c r="V81" s="0" t="n">
        <v>600</v>
      </c>
    </row>
    <row r="82" customFormat="false" ht="12.75" hidden="false" customHeight="false" outlineLevel="0" collapsed="false">
      <c r="C82" s="1" t="n">
        <v>83.3381944444444</v>
      </c>
      <c r="D82" s="0" t="n">
        <v>0.578547</v>
      </c>
      <c r="E82" s="0" t="n">
        <v>0.373163</v>
      </c>
      <c r="F82" s="0" t="n">
        <v>0.704037</v>
      </c>
      <c r="G82" s="0" t="n">
        <v>0.336936</v>
      </c>
      <c r="H82" s="0" t="n">
        <v>0.479458</v>
      </c>
      <c r="J82" s="1" t="n">
        <v>83.3381944444444</v>
      </c>
      <c r="K82" s="0" t="n">
        <v>76.4</v>
      </c>
      <c r="L82" s="0" t="n">
        <v>57.0712</v>
      </c>
      <c r="M82" s="0" t="n">
        <v>15360</v>
      </c>
      <c r="N82" s="0" t="n">
        <v>6.92</v>
      </c>
      <c r="O82" s="0" t="n">
        <v>3178.27</v>
      </c>
      <c r="Q82" s="1" t="n">
        <v>83.3381944444444</v>
      </c>
      <c r="R82" s="0" t="n">
        <v>1681</v>
      </c>
      <c r="S82" s="0" t="n">
        <v>3.48</v>
      </c>
      <c r="T82" s="0" t="n">
        <v>332333.3</v>
      </c>
      <c r="U82" s="0" t="n">
        <v>2775.828</v>
      </c>
      <c r="V82" s="0" t="n">
        <v>540</v>
      </c>
    </row>
    <row r="83" customFormat="false" ht="12.75" hidden="false" customHeight="false" outlineLevel="0" collapsed="false">
      <c r="C83" s="1" t="n">
        <v>83.3388888888889</v>
      </c>
      <c r="D83" s="0" t="n">
        <v>0.582997</v>
      </c>
      <c r="E83" s="0" t="n">
        <v>0.356939</v>
      </c>
      <c r="F83" s="0" t="n">
        <v>0.704037</v>
      </c>
      <c r="G83" s="0" t="n">
        <v>0.341096</v>
      </c>
      <c r="H83" s="0" t="n">
        <v>0.473771</v>
      </c>
      <c r="J83" s="1" t="n">
        <v>83.3388888888889</v>
      </c>
      <c r="K83" s="0" t="n">
        <v>76.4</v>
      </c>
      <c r="L83" s="0" t="n">
        <v>59.0222</v>
      </c>
      <c r="M83" s="0" t="n">
        <v>15459</v>
      </c>
      <c r="N83" s="0" t="n">
        <v>6.9</v>
      </c>
      <c r="O83" s="0" t="n">
        <v>3222.54</v>
      </c>
      <c r="Q83" s="1" t="n">
        <v>83.3388888888889</v>
      </c>
      <c r="R83" s="0" t="n">
        <v>1655</v>
      </c>
      <c r="S83" s="0" t="n">
        <v>4.2</v>
      </c>
      <c r="T83" s="0" t="n">
        <v>329388.9</v>
      </c>
      <c r="U83" s="0" t="n">
        <v>2552.132</v>
      </c>
      <c r="V83" s="0" t="n">
        <v>510</v>
      </c>
    </row>
    <row r="84" customFormat="false" ht="12.75" hidden="false" customHeight="false" outlineLevel="0" collapsed="false">
      <c r="C84" s="1" t="n">
        <v>83.3395833333333</v>
      </c>
      <c r="D84" s="0" t="n">
        <v>0.582997</v>
      </c>
      <c r="E84" s="0" t="n">
        <v>0.3975</v>
      </c>
      <c r="F84" s="0" t="n">
        <v>0.711008</v>
      </c>
      <c r="G84" s="0" t="n">
        <v>0.344562</v>
      </c>
      <c r="H84" s="0" t="n">
        <v>0.477052</v>
      </c>
      <c r="J84" s="1" t="n">
        <v>83.3395833333333</v>
      </c>
      <c r="K84" s="0" t="n">
        <v>78.2</v>
      </c>
      <c r="L84" s="0" t="n">
        <v>67.0024</v>
      </c>
      <c r="M84" s="0" t="n">
        <v>15620</v>
      </c>
      <c r="N84" s="0" t="n">
        <v>6.96</v>
      </c>
      <c r="O84" s="0" t="n">
        <v>3232.17</v>
      </c>
      <c r="Q84" s="1" t="n">
        <v>83.3395833333333</v>
      </c>
      <c r="R84" s="0" t="n">
        <v>1544</v>
      </c>
      <c r="S84" s="0" t="n">
        <v>4.72</v>
      </c>
      <c r="T84" s="0" t="n">
        <v>324111.1</v>
      </c>
      <c r="U84" s="0" t="n">
        <v>2599.44</v>
      </c>
      <c r="V84" s="0" t="n">
        <v>540</v>
      </c>
    </row>
    <row r="85" customFormat="false" ht="12.75" hidden="false" customHeight="false" outlineLevel="0" collapsed="false">
      <c r="C85" s="1" t="n">
        <v>83.3402777777778</v>
      </c>
      <c r="D85" s="0" t="n">
        <v>0.582997</v>
      </c>
      <c r="E85" s="0" t="n">
        <v>0.413724</v>
      </c>
      <c r="F85" s="0" t="n">
        <v>0.711008</v>
      </c>
      <c r="G85" s="0" t="n">
        <v>0.351495</v>
      </c>
      <c r="H85" s="0" t="n">
        <v>0.477817</v>
      </c>
      <c r="J85" s="1" t="n">
        <v>83.3402777777778</v>
      </c>
      <c r="K85" s="0" t="n">
        <v>79.3</v>
      </c>
      <c r="L85" s="0" t="n">
        <v>77.6383</v>
      </c>
      <c r="M85" s="0" t="n">
        <v>16518</v>
      </c>
      <c r="N85" s="0" t="n">
        <v>7.18</v>
      </c>
      <c r="O85" s="0" t="n">
        <v>3314.61</v>
      </c>
      <c r="Q85" s="1" t="n">
        <v>83.3402777777778</v>
      </c>
      <c r="R85" s="0" t="n">
        <v>1488</v>
      </c>
      <c r="S85" s="0" t="n">
        <v>4.47</v>
      </c>
      <c r="T85" s="0" t="n">
        <v>320388.9</v>
      </c>
      <c r="U85" s="0" t="n">
        <v>2734.205</v>
      </c>
      <c r="V85" s="0" t="n">
        <v>610</v>
      </c>
    </row>
    <row r="86" customFormat="false" ht="12.75" hidden="false" customHeight="false" outlineLevel="0" collapsed="false">
      <c r="C86" s="1" t="n">
        <v>83.3409722222222</v>
      </c>
      <c r="D86" s="0" t="n">
        <v>0.591898</v>
      </c>
      <c r="E86" s="0" t="n">
        <v>0.446173</v>
      </c>
      <c r="F86" s="0" t="n">
        <v>0.711008</v>
      </c>
      <c r="G86" s="0" t="n">
        <v>0.358428</v>
      </c>
      <c r="H86" s="0" t="n">
        <v>0.47213</v>
      </c>
      <c r="J86" s="1" t="n">
        <v>83.3409722222222</v>
      </c>
      <c r="K86" s="0" t="n">
        <v>78.9</v>
      </c>
      <c r="L86" s="0" t="n">
        <v>79.5473</v>
      </c>
      <c r="M86" s="0" t="n">
        <v>16600</v>
      </c>
      <c r="N86" s="0" t="n">
        <v>7.49</v>
      </c>
      <c r="O86" s="0" t="n">
        <v>3608.42</v>
      </c>
      <c r="Q86" s="1" t="n">
        <v>83.3409722222222</v>
      </c>
      <c r="R86" s="0" t="n">
        <v>1520</v>
      </c>
      <c r="S86" s="0" t="n">
        <v>6.63</v>
      </c>
      <c r="T86" s="0" t="n">
        <v>336611.1</v>
      </c>
      <c r="U86" s="0" t="n">
        <v>2577.031</v>
      </c>
      <c r="V86" s="0" t="n">
        <v>680</v>
      </c>
    </row>
    <row r="87" customFormat="false" ht="12.75" hidden="false" customHeight="false" outlineLevel="0" collapsed="false">
      <c r="C87" s="1" t="n">
        <v>83.3416666666667</v>
      </c>
      <c r="D87" s="0" t="n">
        <v>0.591898</v>
      </c>
      <c r="E87" s="0" t="n">
        <v>0.462398</v>
      </c>
      <c r="F87" s="0" t="n">
        <v>0.717979</v>
      </c>
      <c r="G87" s="0" t="n">
        <v>0.368134</v>
      </c>
      <c r="H87" s="0" t="n">
        <v>0.478692</v>
      </c>
      <c r="J87" s="1" t="n">
        <v>83.3416666666667</v>
      </c>
      <c r="K87" s="0" t="n">
        <v>78.7</v>
      </c>
      <c r="L87" s="0" t="n">
        <v>79.6941</v>
      </c>
      <c r="M87" s="0" t="n">
        <v>16951</v>
      </c>
      <c r="N87" s="0" t="n">
        <v>7.69</v>
      </c>
      <c r="O87" s="0" t="n">
        <v>4108.75</v>
      </c>
      <c r="Q87" s="1" t="n">
        <v>83.3416666666667</v>
      </c>
      <c r="R87" s="0" t="n">
        <v>1490</v>
      </c>
      <c r="S87" s="0" t="n">
        <v>6.39</v>
      </c>
      <c r="T87" s="0" t="n">
        <v>400055.6</v>
      </c>
      <c r="U87" s="0" t="n">
        <v>2589.48</v>
      </c>
      <c r="V87" s="0" t="n">
        <v>690</v>
      </c>
    </row>
    <row r="88" customFormat="false" ht="12.75" hidden="false" customHeight="false" outlineLevel="0" collapsed="false">
      <c r="C88" s="1" t="n">
        <v>83.3756944444445</v>
      </c>
      <c r="D88" s="0" t="n">
        <v>0.596348</v>
      </c>
      <c r="E88" s="0" t="n">
        <v>0.511071</v>
      </c>
      <c r="F88" s="0" t="n">
        <v>0.73192</v>
      </c>
      <c r="G88" s="0" t="n">
        <v>0.380613</v>
      </c>
      <c r="H88" s="0" t="n">
        <v>0.473771</v>
      </c>
      <c r="J88" s="1" t="n">
        <v>83.3756944444445</v>
      </c>
      <c r="K88" s="0" t="n">
        <v>78.6</v>
      </c>
      <c r="L88" s="0" t="n">
        <v>79.7061</v>
      </c>
      <c r="M88" s="0" t="n">
        <v>17331</v>
      </c>
      <c r="N88" s="0" t="n">
        <v>7.64</v>
      </c>
      <c r="O88" s="0" t="n">
        <v>4024.53</v>
      </c>
      <c r="Q88" s="1" t="n">
        <v>83.3756944444445</v>
      </c>
      <c r="R88" s="0" t="n">
        <v>1413</v>
      </c>
      <c r="S88" s="0" t="n">
        <v>7.53</v>
      </c>
      <c r="T88" s="0" t="n">
        <v>410777.8</v>
      </c>
      <c r="U88" s="0" t="n">
        <v>2564.581</v>
      </c>
      <c r="V88" s="0" t="n">
        <v>810</v>
      </c>
    </row>
    <row r="89" customFormat="false" ht="12.75" hidden="false" customHeight="false" outlineLevel="0" collapsed="false">
      <c r="C89" s="1" t="n">
        <v>83.3763888888889</v>
      </c>
      <c r="D89" s="0" t="n">
        <v>0.591898</v>
      </c>
      <c r="E89" s="0" t="n">
        <v>0.511071</v>
      </c>
      <c r="F89" s="0" t="n">
        <v>0.724949</v>
      </c>
      <c r="G89" s="0" t="n">
        <v>0.393092</v>
      </c>
      <c r="H89" s="0" t="n">
        <v>0.472568</v>
      </c>
      <c r="J89" s="1" t="n">
        <v>83.3763888888889</v>
      </c>
      <c r="K89" s="0" t="n">
        <v>78.3</v>
      </c>
      <c r="L89" s="0" t="n">
        <v>79.5101</v>
      </c>
      <c r="M89" s="0" t="n">
        <v>18456.3</v>
      </c>
      <c r="N89" s="0" t="n">
        <v>7.78</v>
      </c>
      <c r="O89" s="0" t="n">
        <v>3602.66</v>
      </c>
      <c r="Q89" s="1" t="n">
        <v>83.3763888888889</v>
      </c>
      <c r="R89" s="0" t="n">
        <v>1335</v>
      </c>
      <c r="S89" s="0" t="n">
        <v>7.96</v>
      </c>
      <c r="T89" s="0" t="n">
        <v>467333.3</v>
      </c>
      <c r="U89" s="0" t="n">
        <v>2577.031</v>
      </c>
      <c r="V89" s="0" t="n">
        <v>840</v>
      </c>
    </row>
    <row r="90" customFormat="false" ht="12.75" hidden="false" customHeight="false" outlineLevel="0" collapsed="false">
      <c r="C90" s="1" t="n">
        <v>83.3770833333333</v>
      </c>
      <c r="D90" s="0" t="n">
        <v>0.587447</v>
      </c>
      <c r="E90" s="0" t="n">
        <v>0.502959</v>
      </c>
      <c r="F90" s="0" t="n">
        <v>0.73192</v>
      </c>
      <c r="G90" s="0" t="n">
        <v>0.401412</v>
      </c>
      <c r="H90" s="0" t="n">
        <v>0.475848</v>
      </c>
      <c r="J90" s="1" t="n">
        <v>83.3770833333333</v>
      </c>
      <c r="K90" s="0" t="n">
        <v>77.8</v>
      </c>
      <c r="L90" s="0" t="n">
        <v>78.8915</v>
      </c>
      <c r="M90" s="0" t="n">
        <v>18946</v>
      </c>
      <c r="N90" s="0" t="n">
        <v>7.82</v>
      </c>
      <c r="O90" s="0" t="n">
        <v>3284.16</v>
      </c>
      <c r="Q90" s="1" t="n">
        <v>83.3770833333333</v>
      </c>
      <c r="R90" s="0" t="n">
        <v>1298</v>
      </c>
      <c r="S90" s="0" t="n">
        <v>8.21</v>
      </c>
      <c r="T90" s="0" t="n">
        <v>402777.8</v>
      </c>
      <c r="U90" s="0" t="n">
        <v>2584.5</v>
      </c>
      <c r="V90" s="0" t="n">
        <v>820</v>
      </c>
    </row>
    <row r="91" customFormat="false" ht="12.75" hidden="false" customHeight="false" outlineLevel="0" collapsed="false">
      <c r="C91" s="1" t="n">
        <v>83.3777777777778</v>
      </c>
      <c r="D91" s="0" t="n">
        <v>0.596348</v>
      </c>
      <c r="E91" s="0" t="n">
        <v>0.494847</v>
      </c>
      <c r="F91" s="0" t="n">
        <v>0.73192</v>
      </c>
      <c r="G91" s="0" t="n">
        <v>0.398638</v>
      </c>
      <c r="H91" s="0" t="n">
        <v>0.481098</v>
      </c>
      <c r="J91" s="1" t="n">
        <v>83.3777777777778</v>
      </c>
      <c r="K91" s="0" t="n">
        <v>78.5</v>
      </c>
      <c r="L91" s="0" t="n">
        <v>78.0507</v>
      </c>
      <c r="M91" s="0" t="n">
        <v>19105.1</v>
      </c>
      <c r="N91" s="0" t="n">
        <v>7.9</v>
      </c>
      <c r="O91" s="0" t="n">
        <v>3118.04</v>
      </c>
      <c r="Q91" s="1" t="n">
        <v>83.3777777777778</v>
      </c>
      <c r="R91" s="0" t="n">
        <v>1244</v>
      </c>
      <c r="S91" s="0" t="n">
        <v>6.51</v>
      </c>
      <c r="T91" s="0" t="n">
        <v>342388.9</v>
      </c>
      <c r="U91" s="0" t="n">
        <v>2577.031</v>
      </c>
      <c r="V91" s="0" t="n">
        <v>810</v>
      </c>
    </row>
    <row r="92" customFormat="false" ht="12.75" hidden="false" customHeight="false" outlineLevel="0" collapsed="false">
      <c r="C92" s="1" t="n">
        <v>83.3784722222222</v>
      </c>
      <c r="D92" s="0" t="n">
        <v>0.600798</v>
      </c>
      <c r="E92" s="0" t="n">
        <v>0.494847</v>
      </c>
      <c r="F92" s="0" t="n">
        <v>0.738891</v>
      </c>
      <c r="G92" s="0" t="n">
        <v>0.392399</v>
      </c>
      <c r="H92" s="0" t="n">
        <v>0.492363</v>
      </c>
      <c r="J92" s="1" t="n">
        <v>83.3784722222222</v>
      </c>
      <c r="K92" s="0" t="n">
        <v>78.6</v>
      </c>
      <c r="L92" s="0" t="n">
        <v>75.4533</v>
      </c>
      <c r="M92" s="0" t="n">
        <v>20322.7</v>
      </c>
      <c r="N92" s="0" t="n">
        <v>7.98</v>
      </c>
      <c r="O92" s="0" t="n">
        <v>3331.37</v>
      </c>
      <c r="Q92" s="1" t="n">
        <v>83.3784722222222</v>
      </c>
      <c r="R92" s="0" t="n">
        <v>1191</v>
      </c>
      <c r="S92" s="0" t="n">
        <v>5.36</v>
      </c>
      <c r="T92" s="0" t="n">
        <v>338666.7</v>
      </c>
      <c r="U92" s="0" t="n">
        <v>2735.761</v>
      </c>
      <c r="V92" s="0" t="n">
        <v>760</v>
      </c>
    </row>
    <row r="93" customFormat="false" ht="12.75" hidden="false" customHeight="false" outlineLevel="0" collapsed="false">
      <c r="C93" s="1" t="n">
        <v>83.3791666666667</v>
      </c>
      <c r="D93" s="0" t="n">
        <v>0.600798</v>
      </c>
      <c r="E93" s="0" t="n">
        <v>0.478622</v>
      </c>
      <c r="F93" s="0" t="n">
        <v>0.738891</v>
      </c>
      <c r="G93" s="0" t="n">
        <v>0.388932</v>
      </c>
      <c r="H93" s="0" t="n">
        <v>0.502862</v>
      </c>
      <c r="J93" s="1" t="n">
        <v>83.3791666666667</v>
      </c>
      <c r="K93" s="0" t="n">
        <v>78.6</v>
      </c>
      <c r="L93" s="0" t="n">
        <v>73.8056</v>
      </c>
      <c r="M93" s="0" t="n">
        <v>21229.46</v>
      </c>
      <c r="N93" s="0" t="n">
        <v>8.06</v>
      </c>
      <c r="O93" s="0" t="n">
        <v>3623.65</v>
      </c>
      <c r="Q93" s="1" t="n">
        <v>83.3791666666667</v>
      </c>
      <c r="R93" s="0" t="n">
        <v>1182</v>
      </c>
      <c r="S93" s="0" t="n">
        <v>5.97</v>
      </c>
      <c r="T93" s="0" t="n">
        <v>331166.7</v>
      </c>
      <c r="U93" s="0" t="n">
        <v>2982.882</v>
      </c>
      <c r="V93" s="0" t="n">
        <v>780</v>
      </c>
    </row>
    <row r="94" customFormat="false" ht="12.75" hidden="false" customHeight="false" outlineLevel="0" collapsed="false">
      <c r="C94" s="1" t="n">
        <v>83.3798611111111</v>
      </c>
      <c r="D94" s="0" t="n">
        <v>0.605249</v>
      </c>
      <c r="E94" s="0" t="n">
        <v>0.478622</v>
      </c>
      <c r="F94" s="0" t="n">
        <v>0.738891</v>
      </c>
      <c r="G94" s="0" t="n">
        <v>0.394479</v>
      </c>
      <c r="H94" s="0" t="n">
        <v>0.515001</v>
      </c>
      <c r="J94" s="1" t="n">
        <v>83.3798611111111</v>
      </c>
      <c r="K94" s="0" t="n">
        <v>79</v>
      </c>
      <c r="L94" s="0" t="n">
        <v>68.4697</v>
      </c>
      <c r="M94" s="0" t="n">
        <v>21820</v>
      </c>
      <c r="N94" s="0" t="n">
        <v>8.21</v>
      </c>
      <c r="O94" s="0" t="n">
        <v>3725.9</v>
      </c>
      <c r="Q94" s="1" t="n">
        <v>83.3798611111111</v>
      </c>
      <c r="R94" s="0" t="n">
        <v>1063</v>
      </c>
      <c r="S94" s="0" t="n">
        <v>6.69</v>
      </c>
      <c r="T94" s="0" t="n">
        <v>311555.6</v>
      </c>
      <c r="U94" s="0" t="n">
        <v>3236.85</v>
      </c>
      <c r="V94" s="0" t="n">
        <v>890</v>
      </c>
    </row>
    <row r="95" customFormat="false" ht="12.75" hidden="false" customHeight="false" outlineLevel="0" collapsed="false">
      <c r="C95" s="1" t="n">
        <v>83.3805555555556</v>
      </c>
      <c r="D95" s="0" t="n">
        <v>0.605249</v>
      </c>
      <c r="E95" s="0" t="n">
        <v>0.478622</v>
      </c>
      <c r="F95" s="0" t="n">
        <v>0.738891</v>
      </c>
      <c r="G95" s="0" t="n">
        <v>0.398638</v>
      </c>
      <c r="H95" s="0" t="n">
        <v>0.52386</v>
      </c>
      <c r="J95" s="1" t="n">
        <v>83.3805555555556</v>
      </c>
      <c r="K95" s="0" t="n">
        <v>78.9</v>
      </c>
      <c r="L95" s="0" t="n">
        <v>65.119</v>
      </c>
      <c r="M95" s="0" t="n">
        <v>22300</v>
      </c>
      <c r="N95" s="0" t="n">
        <v>8.31</v>
      </c>
      <c r="O95" s="0" t="n">
        <v>3620</v>
      </c>
      <c r="Q95" s="1" t="n">
        <v>83.3805555555556</v>
      </c>
      <c r="R95" s="0" t="n">
        <v>1000</v>
      </c>
      <c r="S95" s="0" t="n">
        <v>14.47</v>
      </c>
      <c r="T95" s="0" t="n">
        <v>420666.7</v>
      </c>
      <c r="U95" s="0" t="n">
        <v>3364.457</v>
      </c>
      <c r="V95" s="0" t="n">
        <v>980</v>
      </c>
    </row>
    <row r="96" customFormat="false" ht="12.75" hidden="false" customHeight="false" outlineLevel="0" collapsed="false">
      <c r="C96" s="1" t="n">
        <v>83.38125</v>
      </c>
      <c r="D96" s="0" t="n">
        <v>0.600798</v>
      </c>
      <c r="E96" s="0" t="n">
        <v>0.502959</v>
      </c>
      <c r="F96" s="0" t="n">
        <v>0.738891</v>
      </c>
      <c r="G96" s="0" t="n">
        <v>0.404185</v>
      </c>
      <c r="H96" s="0" t="n">
        <v>0.529219</v>
      </c>
      <c r="J96" s="1" t="n">
        <v>83.38125</v>
      </c>
      <c r="K96" s="0" t="n">
        <v>78.9</v>
      </c>
      <c r="L96" s="0" t="n">
        <v>61.4267</v>
      </c>
      <c r="M96" s="0" t="n">
        <v>22721.6</v>
      </c>
      <c r="N96" s="0" t="n">
        <v>8.68</v>
      </c>
      <c r="O96" s="0" t="n">
        <v>3699.4</v>
      </c>
      <c r="Q96" s="1" t="n">
        <v>83.38125</v>
      </c>
      <c r="R96" s="0" t="n">
        <v>975</v>
      </c>
      <c r="S96" s="0" t="n">
        <v>17.83</v>
      </c>
      <c r="T96" s="0" t="n">
        <v>483833.3</v>
      </c>
      <c r="U96" s="0" t="n">
        <v>3865.546</v>
      </c>
      <c r="V96" s="0" t="n">
        <v>1000</v>
      </c>
    </row>
    <row r="97" customFormat="false" ht="12.75" hidden="false" customHeight="false" outlineLevel="0" collapsed="false">
      <c r="C97" s="1" t="n">
        <v>83.3819444444444</v>
      </c>
      <c r="D97" s="0" t="n">
        <v>0.605249</v>
      </c>
      <c r="E97" s="0" t="n">
        <v>0.511071</v>
      </c>
      <c r="F97" s="0" t="n">
        <v>0.738891</v>
      </c>
      <c r="G97" s="0" t="n">
        <v>0.411811</v>
      </c>
      <c r="H97" s="0" t="n">
        <v>0.549779</v>
      </c>
      <c r="J97" s="1" t="n">
        <v>83.3819444444444</v>
      </c>
      <c r="K97" s="0" t="n">
        <v>79</v>
      </c>
      <c r="L97" s="0" t="n">
        <v>62.4835</v>
      </c>
      <c r="M97" s="0" t="n">
        <v>22773</v>
      </c>
      <c r="N97" s="0" t="n">
        <v>9.28</v>
      </c>
      <c r="O97" s="0" t="n">
        <v>3763.26</v>
      </c>
      <c r="Q97" s="1" t="n">
        <v>83.3819444444444</v>
      </c>
      <c r="R97" s="0" t="n">
        <v>917</v>
      </c>
      <c r="S97" s="0" t="n">
        <v>16.82</v>
      </c>
      <c r="T97" s="0" t="n">
        <v>511333.3</v>
      </c>
      <c r="U97" s="0" t="n">
        <v>4911.298</v>
      </c>
      <c r="V97" s="0" t="n">
        <v>1050</v>
      </c>
    </row>
    <row r="98" customFormat="false" ht="12.75" hidden="false" customHeight="false" outlineLevel="0" collapsed="false">
      <c r="C98" s="1" t="n">
        <v>83.3826388888889</v>
      </c>
      <c r="D98" s="0" t="n">
        <v>0.600798</v>
      </c>
      <c r="E98" s="0" t="n">
        <v>0.527296</v>
      </c>
      <c r="F98" s="0" t="n">
        <v>0.745861</v>
      </c>
      <c r="G98" s="0" t="n">
        <v>0.42221</v>
      </c>
      <c r="H98" s="0" t="n">
        <v>0.567606</v>
      </c>
      <c r="J98" s="1" t="n">
        <v>83.3826388888889</v>
      </c>
      <c r="K98" s="0" t="n">
        <v>79</v>
      </c>
      <c r="L98" s="0" t="n">
        <v>66.9862</v>
      </c>
      <c r="M98" s="0" t="n">
        <v>23347</v>
      </c>
      <c r="N98" s="0" t="n">
        <v>9.74</v>
      </c>
      <c r="O98" s="0" t="n">
        <v>3817.59</v>
      </c>
      <c r="Q98" s="1" t="n">
        <v>83.3826388888889</v>
      </c>
      <c r="R98" s="0" t="n">
        <v>804</v>
      </c>
      <c r="S98" s="0" t="n">
        <v>18.44</v>
      </c>
      <c r="T98" s="0" t="n">
        <v>588888.9</v>
      </c>
      <c r="U98" s="0" t="n">
        <v>5154.062</v>
      </c>
      <c r="V98" s="0" t="n">
        <v>1280</v>
      </c>
    </row>
    <row r="99" customFormat="false" ht="12.75" hidden="false" customHeight="false" outlineLevel="0" collapsed="false">
      <c r="C99" s="1" t="n">
        <v>83.3833333333333</v>
      </c>
      <c r="D99" s="0" t="n">
        <v>0.600798</v>
      </c>
      <c r="E99" s="0" t="n">
        <v>0.54352</v>
      </c>
      <c r="F99" s="0" t="n">
        <v>0.745861</v>
      </c>
      <c r="G99" s="0" t="n">
        <v>0.436769</v>
      </c>
      <c r="H99" s="0" t="n">
        <v>0.583355</v>
      </c>
      <c r="J99" s="1" t="n">
        <v>83.3833333333333</v>
      </c>
      <c r="K99" s="0" t="n">
        <v>78.7</v>
      </c>
      <c r="L99" s="0" t="n">
        <v>66.9576</v>
      </c>
      <c r="M99" s="0" t="n">
        <v>23400</v>
      </c>
      <c r="N99" s="0" t="n">
        <v>11.68</v>
      </c>
      <c r="O99" s="0" t="n">
        <v>3850.43</v>
      </c>
      <c r="Q99" s="1" t="n">
        <v>83.3833333333333</v>
      </c>
      <c r="R99" s="0" t="n">
        <v>799</v>
      </c>
      <c r="S99" s="0" t="n">
        <v>22.66</v>
      </c>
      <c r="T99" s="0" t="n">
        <v>778166.7</v>
      </c>
      <c r="U99" s="0" t="n">
        <v>6448.802</v>
      </c>
      <c r="V99" s="0" t="n">
        <v>1540</v>
      </c>
    </row>
    <row r="100" customFormat="false" ht="12.75" hidden="false" customHeight="false" outlineLevel="0" collapsed="false">
      <c r="C100" s="1" t="n">
        <v>83.4173611111111</v>
      </c>
      <c r="D100" s="0" t="n">
        <v>0.600798</v>
      </c>
      <c r="E100" s="0" t="n">
        <v>0.567857</v>
      </c>
      <c r="F100" s="0" t="n">
        <v>0.759803</v>
      </c>
      <c r="G100" s="0" t="n">
        <v>0.46866</v>
      </c>
      <c r="H100" s="0" t="n">
        <v>0.582152</v>
      </c>
      <c r="J100" s="1" t="n">
        <v>83.4173611111111</v>
      </c>
      <c r="K100" s="0" t="n">
        <v>78.6</v>
      </c>
      <c r="L100" s="0" t="n">
        <v>67.592</v>
      </c>
      <c r="M100" s="0" t="n">
        <v>23524.87</v>
      </c>
      <c r="N100" s="0" t="n">
        <v>11.63</v>
      </c>
      <c r="O100" s="0" t="n">
        <v>3874.04</v>
      </c>
      <c r="Q100" s="1" t="n">
        <v>83.4173611111111</v>
      </c>
      <c r="R100" s="0" t="n">
        <v>1067</v>
      </c>
      <c r="S100" s="0" t="n">
        <v>34.81</v>
      </c>
      <c r="T100" s="0" t="n">
        <v>1041222</v>
      </c>
      <c r="U100" s="0" t="n">
        <v>6349.206</v>
      </c>
      <c r="V100" s="0" t="n">
        <v>1730</v>
      </c>
    </row>
    <row r="101" customFormat="false" ht="12.75" hidden="false" customHeight="false" outlineLevel="0" collapsed="false">
      <c r="C101" s="1" t="n">
        <v>83.4180555555556</v>
      </c>
      <c r="D101" s="0" t="n">
        <v>0.600798</v>
      </c>
      <c r="E101" s="0" t="n">
        <v>0.592194</v>
      </c>
      <c r="F101" s="0" t="n">
        <v>0.766773</v>
      </c>
      <c r="G101" s="0" t="n">
        <v>0.455488</v>
      </c>
      <c r="H101" s="0" t="n">
        <v>0.590245</v>
      </c>
      <c r="J101" s="1" t="n">
        <v>83.4180555555556</v>
      </c>
      <c r="K101" s="0" t="n">
        <v>78.11</v>
      </c>
      <c r="L101" s="0" t="n">
        <v>72.3482</v>
      </c>
      <c r="M101" s="0" t="n">
        <v>23606.36</v>
      </c>
      <c r="N101" s="0" t="n">
        <v>11.49</v>
      </c>
      <c r="O101" s="0" t="n">
        <v>3931.95</v>
      </c>
      <c r="Q101" s="1" t="n">
        <v>83.4180555555556</v>
      </c>
      <c r="R101" s="0" t="n">
        <v>1014</v>
      </c>
      <c r="S101" s="0" t="n">
        <v>35.92</v>
      </c>
      <c r="T101" s="0" t="n">
        <v>1151500</v>
      </c>
      <c r="U101" s="0" t="n">
        <v>6473.701</v>
      </c>
      <c r="V101" s="0" t="n">
        <v>1860</v>
      </c>
    </row>
    <row r="102" customFormat="false" ht="12.75" hidden="false" customHeight="false" outlineLevel="0" collapsed="false">
      <c r="C102" s="1" t="n">
        <v>83.41875</v>
      </c>
      <c r="D102" s="0" t="n">
        <v>0.600798</v>
      </c>
      <c r="E102" s="0" t="n">
        <v>0.584082</v>
      </c>
      <c r="F102" s="0" t="n">
        <v>0.773744</v>
      </c>
      <c r="G102" s="0" t="n">
        <v>0.473513</v>
      </c>
      <c r="H102" s="0" t="n">
        <v>0.586198</v>
      </c>
      <c r="J102" s="1" t="n">
        <v>83.41875</v>
      </c>
      <c r="K102" s="0" t="n">
        <v>78.06</v>
      </c>
      <c r="L102" s="0" t="n">
        <v>74.4303</v>
      </c>
      <c r="M102" s="0" t="n">
        <v>23819.83</v>
      </c>
      <c r="N102" s="0" t="n">
        <v>11.49</v>
      </c>
      <c r="O102" s="0" t="n">
        <v>3960.9</v>
      </c>
      <c r="Q102" s="1" t="n">
        <v>83.41875</v>
      </c>
      <c r="R102" s="0" t="n">
        <v>1063</v>
      </c>
      <c r="S102" s="0" t="n">
        <v>29.8</v>
      </c>
      <c r="T102" s="0" t="n">
        <v>962944.4</v>
      </c>
      <c r="U102" s="0" t="n">
        <v>5165.692</v>
      </c>
      <c r="V102" s="0" t="n">
        <v>2000</v>
      </c>
    </row>
    <row r="103" customFormat="false" ht="12.75" hidden="false" customHeight="false" outlineLevel="0" collapsed="false">
      <c r="C103" s="1" t="n">
        <v>83.4194444444444</v>
      </c>
      <c r="D103" s="0" t="n">
        <v>0.600798</v>
      </c>
      <c r="E103" s="0" t="n">
        <v>0.575969</v>
      </c>
      <c r="F103" s="0" t="n">
        <v>0.787685</v>
      </c>
      <c r="G103" s="0" t="n">
        <v>0.469353</v>
      </c>
      <c r="H103" s="0" t="n">
        <v>0.587839</v>
      </c>
      <c r="J103" s="1" t="n">
        <v>83.4194444444444</v>
      </c>
      <c r="K103" s="0" t="n">
        <v>78.3</v>
      </c>
      <c r="L103" s="0" t="n">
        <v>75.4756</v>
      </c>
      <c r="M103" s="0" t="n">
        <v>23799.53</v>
      </c>
      <c r="N103" s="0" t="n">
        <v>11.08</v>
      </c>
      <c r="O103" s="0" t="n">
        <v>3969.73</v>
      </c>
      <c r="Q103" s="1" t="n">
        <v>83.4194444444444</v>
      </c>
      <c r="R103" s="0" t="n">
        <v>1100</v>
      </c>
      <c r="S103" s="0" t="n">
        <v>13.73</v>
      </c>
      <c r="T103" s="0" t="n">
        <v>861666.7</v>
      </c>
      <c r="U103" s="0" t="n">
        <v>3842.548</v>
      </c>
      <c r="V103" s="0" t="n">
        <v>1910</v>
      </c>
    </row>
    <row r="104" customFormat="false" ht="12.75" hidden="false" customHeight="false" outlineLevel="0" collapsed="false">
      <c r="C104" s="1" t="n">
        <v>83.4201388888889</v>
      </c>
      <c r="D104" s="0" t="n">
        <v>0.614149</v>
      </c>
      <c r="E104" s="0" t="n">
        <v>0.567857</v>
      </c>
      <c r="F104" s="0" t="n">
        <v>0.794656</v>
      </c>
      <c r="G104" s="0" t="n">
        <v>0.4749</v>
      </c>
      <c r="H104" s="0" t="n">
        <v>0.588604</v>
      </c>
      <c r="J104" s="1" t="n">
        <v>83.4201388888889</v>
      </c>
      <c r="K104" s="0" t="n">
        <v>78.32</v>
      </c>
      <c r="L104" s="0" t="n">
        <v>75.5076</v>
      </c>
      <c r="M104" s="0" t="n">
        <v>23946.95</v>
      </c>
      <c r="N104" s="0" t="n">
        <v>10.16</v>
      </c>
      <c r="O104" s="0" t="n">
        <v>4101.09</v>
      </c>
      <c r="Q104" s="1" t="n">
        <v>83.4201388888889</v>
      </c>
      <c r="R104" s="0" t="n">
        <v>1140</v>
      </c>
      <c r="S104" s="0" t="n">
        <v>12.08</v>
      </c>
      <c r="T104" s="0" t="n">
        <v>810055.6</v>
      </c>
      <c r="U104" s="0" t="n">
        <v>3809.524</v>
      </c>
      <c r="V104" s="0" t="n">
        <v>1780</v>
      </c>
    </row>
    <row r="105" customFormat="false" ht="12.75" hidden="false" customHeight="false" outlineLevel="0" collapsed="false">
      <c r="C105" s="1" t="n">
        <v>83.4208333333333</v>
      </c>
      <c r="D105" s="0" t="n">
        <v>0.6186</v>
      </c>
      <c r="E105" s="0" t="n">
        <v>0.551633</v>
      </c>
      <c r="F105" s="0" t="n">
        <v>0.801627</v>
      </c>
      <c r="G105" s="0" t="n">
        <v>0.480446</v>
      </c>
      <c r="H105" s="0" t="n">
        <v>0.594619</v>
      </c>
      <c r="J105" s="1" t="n">
        <v>83.4208333333333</v>
      </c>
      <c r="K105" s="0" t="n">
        <v>78.79</v>
      </c>
      <c r="L105" s="0" t="n">
        <v>76.2279</v>
      </c>
      <c r="M105" s="0" t="n">
        <v>23938.06</v>
      </c>
      <c r="N105" s="0" t="n">
        <v>10.18</v>
      </c>
      <c r="O105" s="0" t="n">
        <v>4372.65</v>
      </c>
      <c r="Q105" s="1" t="n">
        <v>83.4208333333333</v>
      </c>
      <c r="R105" s="0" t="n">
        <v>993</v>
      </c>
      <c r="S105" s="0" t="n">
        <v>12.93</v>
      </c>
      <c r="T105" s="0" t="n">
        <v>865555.6</v>
      </c>
      <c r="U105" s="0" t="n">
        <v>3929.268</v>
      </c>
      <c r="V105" s="0" t="n">
        <v>1770</v>
      </c>
    </row>
    <row r="106" customFormat="false" ht="12.75" hidden="false" customHeight="false" outlineLevel="0" collapsed="false">
      <c r="C106" s="1" t="n">
        <v>83.4215277777778</v>
      </c>
      <c r="D106" s="0" t="n">
        <v>0.6186</v>
      </c>
      <c r="E106" s="0" t="n">
        <v>0.551633</v>
      </c>
      <c r="F106" s="0" t="n">
        <v>0.808597</v>
      </c>
      <c r="G106" s="0" t="n">
        <v>0.486685</v>
      </c>
      <c r="H106" s="0" t="n">
        <v>0.600306</v>
      </c>
      <c r="J106" s="1" t="n">
        <v>83.4215277777778</v>
      </c>
      <c r="K106" s="0" t="n">
        <v>78.74</v>
      </c>
      <c r="L106" s="0" t="n">
        <v>75.2404</v>
      </c>
      <c r="M106" s="0" t="n">
        <v>23941.57</v>
      </c>
      <c r="N106" s="0" t="n">
        <v>10.1</v>
      </c>
      <c r="O106" s="0" t="n">
        <v>4527</v>
      </c>
      <c r="Q106" s="1" t="n">
        <v>83.4215277777778</v>
      </c>
      <c r="R106" s="0" t="n">
        <v>987</v>
      </c>
      <c r="S106" s="0" t="n">
        <v>13.94</v>
      </c>
      <c r="T106" s="0" t="n">
        <v>895777.8</v>
      </c>
      <c r="U106" s="0" t="n">
        <v>4514.161</v>
      </c>
      <c r="V106" s="0" t="n">
        <v>1710</v>
      </c>
    </row>
    <row r="107" customFormat="false" ht="12.75" hidden="false" customHeight="false" outlineLevel="0" collapsed="false">
      <c r="C107" s="1" t="n">
        <v>83.4222222222222</v>
      </c>
      <c r="D107" s="0" t="n">
        <v>0.6186</v>
      </c>
      <c r="E107" s="0" t="n">
        <v>0.551633</v>
      </c>
      <c r="F107" s="0" t="n">
        <v>0.815568</v>
      </c>
      <c r="G107" s="0" t="n">
        <v>0.493618</v>
      </c>
      <c r="H107" s="0" t="n">
        <v>0.603915</v>
      </c>
      <c r="J107" s="1" t="n">
        <v>83.4222222222222</v>
      </c>
      <c r="K107" s="0" t="n">
        <v>78.68</v>
      </c>
      <c r="L107" s="0" t="n">
        <v>76.3555</v>
      </c>
      <c r="M107" s="0" t="n">
        <v>23420.64</v>
      </c>
      <c r="N107" s="0" t="n">
        <v>10.6</v>
      </c>
      <c r="O107" s="0" t="n">
        <v>4534.73</v>
      </c>
      <c r="Q107" s="1" t="n">
        <v>83.4222222222222</v>
      </c>
      <c r="R107" s="0" t="n">
        <v>800</v>
      </c>
      <c r="S107" s="0" t="n">
        <v>11.5</v>
      </c>
      <c r="T107" s="0" t="n">
        <v>991611.1</v>
      </c>
      <c r="U107" s="0" t="n">
        <v>4323.063</v>
      </c>
      <c r="V107" s="0" t="n">
        <v>1750</v>
      </c>
    </row>
    <row r="108" customFormat="false" ht="12.75" hidden="false" customHeight="false" outlineLevel="0" collapsed="false">
      <c r="C108" s="1" t="n">
        <v>83.4229166666667</v>
      </c>
      <c r="D108" s="0" t="n">
        <v>0.614149</v>
      </c>
      <c r="E108" s="0" t="n">
        <v>0.584082</v>
      </c>
      <c r="F108" s="0" t="n">
        <v>0.822539</v>
      </c>
      <c r="G108" s="0" t="n">
        <v>0.501244</v>
      </c>
      <c r="H108" s="0" t="n">
        <v>0.60479</v>
      </c>
      <c r="J108" s="1" t="n">
        <v>83.4229166666667</v>
      </c>
      <c r="K108" s="0" t="n">
        <v>79.03</v>
      </c>
      <c r="L108" s="0" t="n">
        <v>79.9196</v>
      </c>
      <c r="M108" s="0" t="n">
        <v>22849.94</v>
      </c>
      <c r="N108" s="0" t="n">
        <v>10.6</v>
      </c>
      <c r="O108" s="0" t="n">
        <v>4549.43</v>
      </c>
      <c r="Q108" s="1" t="n">
        <v>83.4229166666667</v>
      </c>
      <c r="R108" s="0" t="n">
        <v>950</v>
      </c>
      <c r="S108" s="0" t="n">
        <v>12</v>
      </c>
      <c r="T108" s="0" t="n">
        <v>997166.7</v>
      </c>
      <c r="U108" s="0" t="n">
        <v>5283.536</v>
      </c>
      <c r="V108" s="0" t="n">
        <v>1810</v>
      </c>
    </row>
    <row r="109" customFormat="false" ht="12.75" hidden="false" customHeight="false" outlineLevel="0" collapsed="false">
      <c r="C109" s="1" t="n">
        <v>83.4236111111111</v>
      </c>
      <c r="D109" s="0" t="n">
        <v>0.614149</v>
      </c>
      <c r="E109" s="0" t="n">
        <v>0.584082</v>
      </c>
      <c r="F109" s="0" t="n">
        <v>0.83648</v>
      </c>
      <c r="G109" s="0" t="n">
        <v>0.510257</v>
      </c>
      <c r="H109" s="0" t="n">
        <v>0.607196</v>
      </c>
      <c r="J109" s="1" t="n">
        <v>83.4236111111111</v>
      </c>
      <c r="K109" s="0" t="n">
        <v>79.66</v>
      </c>
      <c r="L109" s="0" t="n">
        <v>80.0914</v>
      </c>
      <c r="M109" s="0" t="n">
        <v>24172.37</v>
      </c>
      <c r="N109" s="0" t="n">
        <v>10.31</v>
      </c>
      <c r="O109" s="0" t="n">
        <v>4626.39</v>
      </c>
      <c r="Q109" s="1" t="n">
        <v>83.4236111111111</v>
      </c>
      <c r="R109" s="0" t="n">
        <v>1100</v>
      </c>
      <c r="S109" s="0" t="n">
        <v>12.25</v>
      </c>
      <c r="T109" s="0" t="n">
        <v>1078778</v>
      </c>
      <c r="U109" s="0" t="n">
        <v>6349.206</v>
      </c>
      <c r="V109" s="0" t="n">
        <v>1800</v>
      </c>
    </row>
    <row r="110" customFormat="false" ht="12.75" hidden="false" customHeight="false" outlineLevel="0" collapsed="false">
      <c r="C110" s="1" t="n">
        <v>83.4243055555556</v>
      </c>
      <c r="D110" s="0" t="n">
        <v>0.6186</v>
      </c>
      <c r="E110" s="0" t="n">
        <v>0.592194</v>
      </c>
      <c r="F110" s="0" t="n">
        <v>0.83648</v>
      </c>
      <c r="G110" s="0" t="n">
        <v>0.528976</v>
      </c>
      <c r="H110" s="0" t="n">
        <v>0.618461</v>
      </c>
      <c r="J110" s="1" t="n">
        <v>83.4243055555556</v>
      </c>
      <c r="K110" s="0" t="n">
        <v>80.11</v>
      </c>
      <c r="L110" s="0" t="n">
        <v>82.3092</v>
      </c>
      <c r="M110" s="0" t="n">
        <v>23985.25</v>
      </c>
      <c r="N110" s="0" t="n">
        <v>9.65</v>
      </c>
      <c r="O110" s="0" t="n">
        <v>4778.14</v>
      </c>
      <c r="Q110" s="1" t="n">
        <v>83.4243055555556</v>
      </c>
      <c r="R110" s="0" t="n">
        <v>1150</v>
      </c>
      <c r="S110" s="0" t="n">
        <v>14</v>
      </c>
      <c r="T110" s="0" t="n">
        <v>1116056</v>
      </c>
      <c r="U110" s="0" t="n">
        <v>6087.768</v>
      </c>
      <c r="V110" s="0" t="n">
        <v>1820</v>
      </c>
    </row>
    <row r="111" customFormat="false" ht="12.75" hidden="false" customHeight="false" outlineLevel="0" collapsed="false">
      <c r="C111" s="1" t="n">
        <v>83.425</v>
      </c>
      <c r="D111" s="0" t="n">
        <v>0.6275</v>
      </c>
      <c r="E111" s="0" t="n">
        <v>0.600306</v>
      </c>
      <c r="F111" s="0" t="n">
        <v>0.843451</v>
      </c>
      <c r="G111" s="0" t="n">
        <v>0.553241</v>
      </c>
      <c r="H111" s="0" t="n">
        <v>0.636725</v>
      </c>
      <c r="J111" s="1" t="n">
        <v>83.425</v>
      </c>
      <c r="K111" s="0" t="n">
        <v>77.07</v>
      </c>
      <c r="L111" s="0" t="n">
        <v>86.7071</v>
      </c>
      <c r="M111" s="0" t="n">
        <v>23952.74</v>
      </c>
      <c r="N111" s="0" t="n">
        <v>8.95</v>
      </c>
      <c r="O111" s="0" t="n">
        <v>4974.36</v>
      </c>
      <c r="Q111" s="1" t="n">
        <v>83.425</v>
      </c>
      <c r="R111" s="0" t="n">
        <v>1333</v>
      </c>
      <c r="S111" s="0" t="n">
        <v>19.99</v>
      </c>
      <c r="T111" s="0" t="n">
        <v>1266222</v>
      </c>
      <c r="U111" s="0" t="n">
        <v>5652.039</v>
      </c>
      <c r="V111" s="0" t="n">
        <v>1760</v>
      </c>
    </row>
    <row r="112" customFormat="false" ht="12.75" hidden="false" customHeight="false" outlineLevel="0" collapsed="false">
      <c r="C112" s="1" t="n">
        <v>83.4590277777778</v>
      </c>
      <c r="D112" s="0" t="n">
        <v>0.636401</v>
      </c>
      <c r="E112" s="0" t="n">
        <v>0.632755</v>
      </c>
      <c r="F112" s="0" t="n">
        <v>0.850421</v>
      </c>
      <c r="G112" s="0" t="n">
        <v>0.566413</v>
      </c>
      <c r="H112" s="0" t="n">
        <v>0.635084</v>
      </c>
      <c r="J112" s="1" t="n">
        <v>83.4590277777778</v>
      </c>
      <c r="K112" s="0" t="n">
        <v>77.74</v>
      </c>
      <c r="L112" s="0" t="n">
        <v>88.7655</v>
      </c>
      <c r="M112" s="0" t="n">
        <v>24002.74</v>
      </c>
      <c r="N112" s="0" t="n">
        <v>8.7</v>
      </c>
      <c r="O112" s="0" t="n">
        <v>4426.57</v>
      </c>
      <c r="Q112" s="1" t="n">
        <v>83.4590277777778</v>
      </c>
      <c r="R112" s="0" t="n">
        <v>1200</v>
      </c>
      <c r="S112" s="0" t="n">
        <v>14.22</v>
      </c>
      <c r="T112" s="0" t="n">
        <v>1265056</v>
      </c>
      <c r="U112" s="0" t="n">
        <v>6361.656</v>
      </c>
      <c r="V112" s="0" t="n">
        <v>1560</v>
      </c>
    </row>
    <row r="113" customFormat="false" ht="12.75" hidden="false" customHeight="false" outlineLevel="0" collapsed="false">
      <c r="C113" s="1" t="n">
        <v>83.4597222222222</v>
      </c>
      <c r="D113" s="0" t="n">
        <v>0.645302</v>
      </c>
      <c r="E113" s="0" t="n">
        <v>0.648979</v>
      </c>
      <c r="F113" s="0" t="n">
        <v>0.850421</v>
      </c>
      <c r="G113" s="0" t="n">
        <v>0.576119</v>
      </c>
      <c r="H113" s="0" t="n">
        <v>0.64963</v>
      </c>
      <c r="J113" s="1" t="n">
        <v>83.4597222222222</v>
      </c>
      <c r="K113" s="0" t="n">
        <v>76.6</v>
      </c>
      <c r="L113" s="0" t="n">
        <v>89.7001</v>
      </c>
      <c r="M113" s="0" t="n">
        <v>23993</v>
      </c>
      <c r="N113" s="0" t="n">
        <v>8.29</v>
      </c>
      <c r="O113" s="0" t="n">
        <v>4686.2</v>
      </c>
      <c r="Q113" s="1" t="n">
        <v>83.4597222222222</v>
      </c>
      <c r="R113" s="0" t="n">
        <v>1063</v>
      </c>
      <c r="S113" s="0" t="n">
        <v>19.09</v>
      </c>
      <c r="T113" s="0" t="n">
        <v>1231778</v>
      </c>
      <c r="U113" s="0" t="n">
        <v>5820.27</v>
      </c>
      <c r="V113" s="0" t="n">
        <v>1110</v>
      </c>
    </row>
    <row r="114" customFormat="false" ht="12.75" hidden="false" customHeight="false" outlineLevel="0" collapsed="false">
      <c r="C114" s="1" t="n">
        <v>83.4604166666667</v>
      </c>
      <c r="D114" s="0" t="n">
        <v>0.663103</v>
      </c>
      <c r="E114" s="0" t="n">
        <v>0.648979</v>
      </c>
      <c r="F114" s="0" t="n">
        <v>0.857392</v>
      </c>
      <c r="G114" s="0" t="n">
        <v>0.580279</v>
      </c>
      <c r="H114" s="0" t="n">
        <v>0.666582</v>
      </c>
      <c r="J114" s="1" t="n">
        <v>83.4604166666667</v>
      </c>
      <c r="K114" s="0" t="n">
        <v>76.65</v>
      </c>
      <c r="L114" s="0" t="n">
        <v>91.1354</v>
      </c>
      <c r="M114" s="0" t="n">
        <v>23997.86</v>
      </c>
      <c r="N114" s="0" t="n">
        <v>8.05</v>
      </c>
      <c r="O114" s="0" t="n">
        <v>4922.43</v>
      </c>
      <c r="Q114" s="1" t="n">
        <v>83.4604166666667</v>
      </c>
      <c r="R114" s="0" t="n">
        <v>1040</v>
      </c>
      <c r="S114" s="0" t="n">
        <v>19.65</v>
      </c>
      <c r="T114" s="0" t="n">
        <v>1118222</v>
      </c>
      <c r="U114" s="0" t="n">
        <v>5178.96</v>
      </c>
      <c r="V114" s="0" t="n">
        <v>900</v>
      </c>
    </row>
    <row r="115" customFormat="false" ht="12.75" hidden="false" customHeight="false" outlineLevel="0" collapsed="false">
      <c r="C115" s="1" t="n">
        <v>83.4611111111111</v>
      </c>
      <c r="D115" s="0" t="n">
        <v>0.672004</v>
      </c>
      <c r="E115" s="0" t="n">
        <v>0.632755</v>
      </c>
      <c r="F115" s="0" t="n">
        <v>0.857392</v>
      </c>
      <c r="G115" s="0" t="n">
        <v>0.581665</v>
      </c>
      <c r="H115" s="0" t="n">
        <v>0.674675</v>
      </c>
      <c r="J115" s="1" t="n">
        <v>83.4611111111111</v>
      </c>
      <c r="K115" s="0" t="n">
        <v>76.5</v>
      </c>
      <c r="L115" s="0" t="n">
        <v>90.0209</v>
      </c>
      <c r="M115" s="0" t="n">
        <v>23981.64</v>
      </c>
      <c r="N115" s="0" t="n">
        <v>7.66</v>
      </c>
      <c r="O115" s="0" t="n">
        <v>4910.77</v>
      </c>
      <c r="Q115" s="1" t="n">
        <v>83.4611111111111</v>
      </c>
      <c r="R115" s="0" t="n">
        <v>1125</v>
      </c>
      <c r="S115" s="0" t="n">
        <v>16.17</v>
      </c>
      <c r="T115" s="0" t="n">
        <v>893333.3</v>
      </c>
      <c r="U115" s="0" t="n">
        <v>5104.264</v>
      </c>
      <c r="V115" s="0" t="n">
        <v>810</v>
      </c>
    </row>
    <row r="116" customFormat="false" ht="12.75" hidden="false" customHeight="false" outlineLevel="0" collapsed="false">
      <c r="C116" s="1" t="n">
        <v>83.4618055555556</v>
      </c>
      <c r="D116" s="0" t="n">
        <v>0.703157</v>
      </c>
      <c r="E116" s="0" t="n">
        <v>0.616531</v>
      </c>
      <c r="F116" s="0" t="n">
        <v>0.857392</v>
      </c>
      <c r="G116" s="0" t="n">
        <v>0.587212</v>
      </c>
      <c r="H116" s="0" t="n">
        <v>0.686049</v>
      </c>
      <c r="J116" s="1" t="n">
        <v>83.4618055555556</v>
      </c>
      <c r="K116" s="0" t="n">
        <v>73.11</v>
      </c>
      <c r="L116" s="0" t="n">
        <v>92.1076</v>
      </c>
      <c r="M116" s="0" t="n">
        <v>23988.15</v>
      </c>
      <c r="N116" s="0" t="n">
        <v>7.66</v>
      </c>
      <c r="O116" s="0" t="n">
        <v>4863.82</v>
      </c>
      <c r="Q116" s="1" t="n">
        <v>83.4618055555556</v>
      </c>
      <c r="R116" s="0" t="n">
        <v>1465</v>
      </c>
      <c r="S116" s="0" t="n">
        <v>9.13</v>
      </c>
      <c r="T116" s="0" t="n">
        <v>925944.4</v>
      </c>
      <c r="U116" s="0" t="n">
        <v>5228.758</v>
      </c>
      <c r="V116" s="0" t="n">
        <v>880</v>
      </c>
    </row>
    <row r="117" customFormat="false" ht="12.75" hidden="false" customHeight="false" outlineLevel="0" collapsed="false">
      <c r="C117" s="1" t="n">
        <v>83.4625</v>
      </c>
      <c r="D117" s="0" t="n">
        <v>0.703157</v>
      </c>
      <c r="E117" s="0" t="n">
        <v>0.600306</v>
      </c>
      <c r="F117" s="0" t="n">
        <v>0.850421</v>
      </c>
      <c r="G117" s="0" t="n">
        <v>0.585825</v>
      </c>
      <c r="H117" s="0" t="n">
        <v>0.680362</v>
      </c>
      <c r="J117" s="1" t="n">
        <v>83.4625</v>
      </c>
      <c r="K117" s="0" t="n">
        <v>74.17</v>
      </c>
      <c r="L117" s="0" t="n">
        <v>89.4654</v>
      </c>
      <c r="M117" s="0" t="n">
        <v>23962.59</v>
      </c>
      <c r="N117" s="0" t="n">
        <v>7.86</v>
      </c>
      <c r="O117" s="0" t="n">
        <v>4887.43</v>
      </c>
      <c r="Q117" s="1" t="n">
        <v>83.4625</v>
      </c>
      <c r="R117" s="0" t="n">
        <v>1492</v>
      </c>
      <c r="S117" s="0" t="n">
        <v>9.74</v>
      </c>
      <c r="T117" s="0" t="n">
        <v>719222.2</v>
      </c>
      <c r="U117" s="0" t="n">
        <v>5099.284</v>
      </c>
      <c r="V117" s="0" t="n">
        <v>890</v>
      </c>
    </row>
    <row r="118" customFormat="false" ht="12.75" hidden="false" customHeight="false" outlineLevel="0" collapsed="false">
      <c r="C118" s="1" t="n">
        <v>83.4631944444444</v>
      </c>
      <c r="D118" s="0" t="n">
        <v>0.685355</v>
      </c>
      <c r="E118" s="0" t="n">
        <v>0.600306</v>
      </c>
      <c r="F118" s="0" t="n">
        <v>0.850421</v>
      </c>
      <c r="G118" s="0" t="n">
        <v>0.585132</v>
      </c>
      <c r="H118" s="0" t="n">
        <v>0.680362</v>
      </c>
      <c r="J118" s="1" t="n">
        <v>83.4631944444444</v>
      </c>
      <c r="K118" s="0" t="n">
        <v>75.43</v>
      </c>
      <c r="L118" s="0" t="n">
        <v>96.3767</v>
      </c>
      <c r="M118" s="0" t="n">
        <v>23818.28</v>
      </c>
      <c r="N118" s="0" t="n">
        <v>7.55</v>
      </c>
      <c r="O118" s="0" t="n">
        <v>4841.87</v>
      </c>
      <c r="Q118" s="1" t="n">
        <v>83.4631944444444</v>
      </c>
      <c r="R118" s="0" t="n">
        <v>1506</v>
      </c>
      <c r="S118" s="0" t="n">
        <v>9.4</v>
      </c>
      <c r="T118" s="0" t="n">
        <v>687500</v>
      </c>
      <c r="U118" s="0" t="n">
        <v>5203.859</v>
      </c>
      <c r="V118" s="0" t="n">
        <v>840</v>
      </c>
    </row>
    <row r="119" customFormat="false" ht="12.75" hidden="false" customHeight="false" outlineLevel="0" collapsed="false">
      <c r="C119" s="1" t="n">
        <v>83.4638888888889</v>
      </c>
      <c r="D119" s="0" t="n">
        <v>0.667554</v>
      </c>
      <c r="E119" s="0" t="n">
        <v>0.600306</v>
      </c>
      <c r="F119" s="0" t="n">
        <v>0.857392</v>
      </c>
      <c r="G119" s="0" t="n">
        <v>0.593451</v>
      </c>
      <c r="H119" s="0" t="n">
        <v>0.684846</v>
      </c>
      <c r="J119" s="1" t="n">
        <v>83.4638888888889</v>
      </c>
      <c r="K119" s="0" t="n">
        <v>76.68</v>
      </c>
      <c r="L119" s="0" t="n">
        <v>107.5647</v>
      </c>
      <c r="M119" s="0" t="n">
        <v>23851.44</v>
      </c>
      <c r="N119" s="0" t="n">
        <v>7.39</v>
      </c>
      <c r="O119" s="0" t="n">
        <v>4745.47</v>
      </c>
      <c r="Q119" s="1" t="n">
        <v>83.4638888888889</v>
      </c>
      <c r="R119" s="0" t="n">
        <v>1588</v>
      </c>
      <c r="S119" s="0" t="n">
        <v>9</v>
      </c>
      <c r="T119" s="0" t="n">
        <v>577111.1</v>
      </c>
      <c r="U119" s="0" t="n">
        <v>5228.758</v>
      </c>
      <c r="V119" s="0" t="n">
        <v>870</v>
      </c>
    </row>
    <row r="120" customFormat="false" ht="12.75" hidden="false" customHeight="false" outlineLevel="0" collapsed="false">
      <c r="C120" s="1" t="n">
        <v>83.4645833333333</v>
      </c>
      <c r="D120" s="0" t="n">
        <v>0.663103</v>
      </c>
      <c r="E120" s="0" t="n">
        <v>0.632755</v>
      </c>
      <c r="F120" s="0" t="n">
        <v>0.857392</v>
      </c>
      <c r="G120" s="0" t="n">
        <v>0.606624</v>
      </c>
      <c r="H120" s="0" t="n">
        <v>0.689658</v>
      </c>
      <c r="J120" s="1" t="n">
        <v>83.4645833333333</v>
      </c>
      <c r="K120" s="0" t="n">
        <v>78.42</v>
      </c>
      <c r="L120" s="0" t="n">
        <v>107.553</v>
      </c>
      <c r="M120" s="0" t="n">
        <v>23906.24</v>
      </c>
      <c r="N120" s="0" t="n">
        <v>7.31</v>
      </c>
      <c r="O120" s="0" t="n">
        <v>4776.48</v>
      </c>
      <c r="Q120" s="1" t="n">
        <v>83.4645833333333</v>
      </c>
      <c r="R120" s="0" t="n">
        <v>1513</v>
      </c>
      <c r="S120" s="0" t="n">
        <v>9.4</v>
      </c>
      <c r="T120" s="0" t="n">
        <v>733388.9</v>
      </c>
      <c r="U120" s="0" t="n">
        <v>5228.758</v>
      </c>
      <c r="V120" s="0" t="n">
        <v>901.95</v>
      </c>
    </row>
    <row r="121" customFormat="false" ht="12.75" hidden="false" customHeight="false" outlineLevel="0" collapsed="false">
      <c r="C121" s="1" t="n">
        <v>83.4652777777778</v>
      </c>
      <c r="D121" s="0" t="n">
        <v>0.672004</v>
      </c>
      <c r="E121" s="0" t="n">
        <v>0.632755</v>
      </c>
      <c r="F121" s="0" t="n">
        <v>0.850421</v>
      </c>
      <c r="G121" s="0" t="n">
        <v>0.617716</v>
      </c>
      <c r="H121" s="0" t="n">
        <v>0.696548</v>
      </c>
      <c r="J121" s="1" t="n">
        <v>83.4652777777778</v>
      </c>
      <c r="K121" s="0" t="n">
        <v>78.45</v>
      </c>
      <c r="L121" s="0" t="n">
        <v>107.8265</v>
      </c>
      <c r="M121" s="0" t="n">
        <v>24051</v>
      </c>
      <c r="N121" s="0" t="n">
        <v>6.97</v>
      </c>
      <c r="O121" s="0" t="n">
        <v>4783.3</v>
      </c>
      <c r="Q121" s="1" t="n">
        <v>83.4652777777778</v>
      </c>
      <c r="R121" s="0" t="n">
        <v>1650</v>
      </c>
      <c r="S121" s="0" t="n">
        <v>9.9</v>
      </c>
      <c r="T121" s="0" t="n">
        <v>764111.1</v>
      </c>
      <c r="U121" s="0" t="n">
        <v>5200</v>
      </c>
      <c r="V121" s="0" t="n">
        <v>884.65</v>
      </c>
    </row>
    <row r="122" customFormat="false" ht="12.75" hidden="false" customHeight="false" outlineLevel="0" collapsed="false">
      <c r="C122" s="1" t="n">
        <v>83.4659722222222</v>
      </c>
      <c r="D122" s="0" t="n">
        <v>0.672004</v>
      </c>
      <c r="E122" s="0" t="n">
        <v>0.648979</v>
      </c>
      <c r="F122" s="0" t="n">
        <v>0.843451</v>
      </c>
      <c r="G122" s="0" t="n">
        <v>0.630195</v>
      </c>
      <c r="H122" s="0" t="n">
        <v>0.702563</v>
      </c>
      <c r="J122" s="1" t="n">
        <v>83.4659722222222</v>
      </c>
      <c r="K122" s="0" t="n">
        <v>76.35</v>
      </c>
      <c r="L122" s="0" t="n">
        <v>106.9569</v>
      </c>
      <c r="M122" s="0" t="n">
        <v>24033</v>
      </c>
      <c r="N122" s="0" t="n">
        <v>6.73</v>
      </c>
      <c r="O122" s="0" t="n">
        <v>4783.05</v>
      </c>
      <c r="Q122" s="1" t="n">
        <v>83.4659722222222</v>
      </c>
      <c r="R122" s="0" t="n">
        <v>1362</v>
      </c>
      <c r="S122" s="0" t="n">
        <v>8.58</v>
      </c>
      <c r="T122" s="0" t="n">
        <v>701055.6</v>
      </c>
      <c r="U122" s="0" t="n">
        <v>5150</v>
      </c>
      <c r="V122" s="0" t="n">
        <v>905.9</v>
      </c>
    </row>
    <row r="123" customFormat="false" ht="12.75" hidden="false" customHeight="false" outlineLevel="0" collapsed="false">
      <c r="C123" s="1" t="n">
        <v>83.4666666666667</v>
      </c>
      <c r="D123" s="0" t="n">
        <v>0.676454</v>
      </c>
      <c r="E123" s="0" t="n">
        <v>0.665204</v>
      </c>
      <c r="F123" s="0" t="n">
        <v>0.843451</v>
      </c>
      <c r="G123" s="0" t="n">
        <v>0.648221</v>
      </c>
      <c r="H123" s="0" t="n">
        <v>0.724436</v>
      </c>
      <c r="J123" s="1" t="n">
        <v>83.4666666666667</v>
      </c>
      <c r="K123" s="0" t="n">
        <v>76.14</v>
      </c>
      <c r="L123" s="0" t="n">
        <v>108.02</v>
      </c>
      <c r="M123" s="0" t="n">
        <v>23984</v>
      </c>
      <c r="N123" s="0" t="n">
        <v>6.54</v>
      </c>
      <c r="O123" s="0" t="n">
        <v>4641.45</v>
      </c>
      <c r="Q123" s="1" t="n">
        <v>83.4666666666667</v>
      </c>
      <c r="R123" s="0" t="n">
        <v>1328</v>
      </c>
      <c r="S123" s="0" t="n">
        <v>8.75</v>
      </c>
      <c r="T123" s="0" t="n">
        <v>822722.2</v>
      </c>
      <c r="U123" s="0" t="n">
        <v>6190</v>
      </c>
      <c r="V123" s="0" t="n">
        <v>1094</v>
      </c>
    </row>
    <row r="124" customFormat="false" ht="12.75" hidden="false" customHeight="false" outlineLevel="0" collapsed="false">
      <c r="C124" s="1" t="n">
        <v>83.5006944444445</v>
      </c>
      <c r="D124" s="0" t="n">
        <v>0.694256</v>
      </c>
      <c r="E124" s="0" t="n">
        <v>0.697653</v>
      </c>
      <c r="F124" s="0" t="n">
        <v>0.850421</v>
      </c>
      <c r="G124" s="0" t="n">
        <v>0.66486</v>
      </c>
      <c r="H124" s="0" t="n">
        <v>0.745434</v>
      </c>
      <c r="J124" s="1" t="n">
        <v>83.5006944444445</v>
      </c>
      <c r="K124" s="0" t="n">
        <v>76.47</v>
      </c>
      <c r="L124" s="0" t="n">
        <v>108.63</v>
      </c>
      <c r="M124" s="0" t="n">
        <v>23910</v>
      </c>
      <c r="N124" s="0" t="n">
        <v>6.5</v>
      </c>
      <c r="O124" s="0" t="n">
        <v>4764.09</v>
      </c>
      <c r="Q124" s="1" t="n">
        <v>83.5006944444445</v>
      </c>
      <c r="R124" s="0" t="n">
        <v>1335</v>
      </c>
      <c r="S124" s="0" t="n">
        <v>10.41</v>
      </c>
      <c r="T124" s="0" t="n">
        <v>833333.3</v>
      </c>
      <c r="U124" s="0" t="n">
        <v>5100</v>
      </c>
      <c r="V124" s="0" t="n">
        <v>1302.48</v>
      </c>
    </row>
    <row r="125" customFormat="false" ht="12.75" hidden="false" customHeight="false" outlineLevel="0" collapsed="false">
      <c r="C125" s="1" t="n">
        <v>83.5013888888889</v>
      </c>
      <c r="D125" s="0" t="n">
        <v>0.707607</v>
      </c>
      <c r="E125" s="0" t="n">
        <v>0.713877</v>
      </c>
      <c r="F125" s="0" t="n">
        <v>0.850421</v>
      </c>
      <c r="G125" s="0" t="n">
        <v>0.672486</v>
      </c>
      <c r="H125" s="0" t="n">
        <v>0.749043</v>
      </c>
      <c r="J125" s="1" t="n">
        <v>83.5013888888889</v>
      </c>
      <c r="K125" s="0" t="n">
        <v>76.45</v>
      </c>
      <c r="L125" s="0" t="n">
        <v>108.84</v>
      </c>
      <c r="M125" s="0" t="n">
        <v>24002</v>
      </c>
      <c r="N125" s="0" t="n">
        <v>6.4</v>
      </c>
      <c r="O125" s="0" t="n">
        <v>4794.1</v>
      </c>
      <c r="Q125" s="1" t="n">
        <v>83.5013888888889</v>
      </c>
      <c r="R125" s="0" t="n">
        <v>1433</v>
      </c>
      <c r="S125" s="0" t="n">
        <v>15.3</v>
      </c>
      <c r="T125" s="0" t="n">
        <v>949277.8</v>
      </c>
      <c r="U125" s="0" t="n">
        <v>6500</v>
      </c>
      <c r="V125" s="0" t="n">
        <v>1327.65</v>
      </c>
    </row>
    <row r="126" customFormat="false" ht="12.75" hidden="false" customHeight="false" outlineLevel="0" collapsed="false">
      <c r="C126" s="1" t="n">
        <v>83.5020833333333</v>
      </c>
      <c r="D126" s="0" t="n">
        <v>0.716508</v>
      </c>
      <c r="E126" s="0" t="n">
        <v>0.713877</v>
      </c>
      <c r="F126" s="0" t="n">
        <v>0.857392</v>
      </c>
      <c r="G126" s="0" t="n">
        <v>0.682885</v>
      </c>
      <c r="H126" s="0" t="n">
        <v>0.756371</v>
      </c>
      <c r="J126" s="1" t="n">
        <v>83.5020833333333</v>
      </c>
      <c r="K126" s="0" t="n">
        <v>77.76</v>
      </c>
      <c r="L126" s="0" t="n">
        <v>108.9</v>
      </c>
      <c r="M126" s="0" t="n">
        <v>24036</v>
      </c>
      <c r="N126" s="0" t="n">
        <v>6.4</v>
      </c>
      <c r="O126" s="0" t="n">
        <v>4753.96</v>
      </c>
      <c r="Q126" s="1" t="n">
        <v>83.5020833333333</v>
      </c>
      <c r="R126" s="0" t="n">
        <v>1500</v>
      </c>
      <c r="S126" s="0" t="n">
        <v>20.25</v>
      </c>
      <c r="T126" s="0" t="n">
        <v>1078833</v>
      </c>
      <c r="U126" s="0" t="n">
        <v>6430</v>
      </c>
      <c r="V126" s="0" t="n">
        <v>1077.68</v>
      </c>
    </row>
    <row r="127" customFormat="false" ht="12.75" hidden="false" customHeight="false" outlineLevel="0" collapsed="false">
      <c r="C127" s="1" t="n">
        <v>83.5027777777778</v>
      </c>
      <c r="D127" s="0" t="n">
        <v>0.725408</v>
      </c>
      <c r="E127" s="0" t="n">
        <v>0.705765</v>
      </c>
      <c r="F127" s="0" t="n">
        <v>0.857392</v>
      </c>
      <c r="G127" s="0" t="n">
        <v>0.684965</v>
      </c>
      <c r="H127" s="0" t="n">
        <v>0.766432</v>
      </c>
      <c r="J127" s="1" t="n">
        <v>83.5027777777778</v>
      </c>
      <c r="K127" s="0" t="n">
        <v>78.35</v>
      </c>
      <c r="L127" s="0" t="n">
        <v>108.91</v>
      </c>
      <c r="M127" s="0" t="n">
        <v>24049</v>
      </c>
      <c r="N127" s="0" t="n">
        <v>6.4</v>
      </c>
      <c r="O127" s="0" t="n">
        <v>4759.45</v>
      </c>
      <c r="Q127" s="1" t="n">
        <v>83.5027777777778</v>
      </c>
      <c r="R127" s="0" t="n">
        <v>1500</v>
      </c>
      <c r="S127" s="0" t="n">
        <v>20.25</v>
      </c>
      <c r="T127" s="0" t="n">
        <v>1000000</v>
      </c>
      <c r="U127" s="0" t="n">
        <v>6440</v>
      </c>
      <c r="V127" s="0" t="n">
        <v>1111.61</v>
      </c>
    </row>
    <row r="128" customFormat="false" ht="12.75" hidden="false" customHeight="false" outlineLevel="0" collapsed="false">
      <c r="C128" s="1" t="n">
        <v>83.5034722222222</v>
      </c>
      <c r="D128" s="0" t="n">
        <v>0.734309</v>
      </c>
      <c r="E128" s="0" t="n">
        <v>0.689541</v>
      </c>
      <c r="F128" s="0" t="n">
        <v>0.864363</v>
      </c>
      <c r="G128" s="0" t="n">
        <v>0.689124</v>
      </c>
      <c r="H128" s="0" t="n">
        <v>0.771354</v>
      </c>
      <c r="J128" s="1" t="n">
        <v>83.5034722222222</v>
      </c>
      <c r="K128" s="0" t="n">
        <v>79.37</v>
      </c>
      <c r="L128" s="0" t="n">
        <v>108.89</v>
      </c>
      <c r="M128" s="0" t="n">
        <v>23832</v>
      </c>
      <c r="N128" s="0" t="n">
        <v>6.4</v>
      </c>
      <c r="O128" s="0" t="n">
        <v>4764.38</v>
      </c>
      <c r="Q128" s="1" t="n">
        <v>83.5034722222222</v>
      </c>
      <c r="R128" s="0" t="n">
        <v>1500</v>
      </c>
      <c r="S128" s="0" t="n">
        <v>18</v>
      </c>
      <c r="T128" s="0" t="n">
        <v>710888.9</v>
      </c>
      <c r="U128" s="0" t="n">
        <v>5090</v>
      </c>
      <c r="V128" s="0" t="n">
        <v>1050.24</v>
      </c>
    </row>
    <row r="129" customFormat="false" ht="12.75" hidden="false" customHeight="false" outlineLevel="0" collapsed="false">
      <c r="C129" s="1" t="n">
        <v>83.5041666666667</v>
      </c>
      <c r="D129" s="0" t="n">
        <v>0.74766</v>
      </c>
      <c r="E129" s="0" t="n">
        <v>0.665204</v>
      </c>
      <c r="F129" s="0" t="n">
        <v>0.864363</v>
      </c>
      <c r="G129" s="0" t="n">
        <v>0.694671</v>
      </c>
      <c r="H129" s="0" t="n">
        <v>0.770916</v>
      </c>
      <c r="J129" s="1" t="n">
        <v>83.5041666666667</v>
      </c>
      <c r="K129" s="0" t="n">
        <v>79.51</v>
      </c>
      <c r="L129" s="0" t="n">
        <v>108.88</v>
      </c>
      <c r="M129" s="0" t="n">
        <v>23534</v>
      </c>
      <c r="N129" s="0" t="n">
        <v>6.4</v>
      </c>
      <c r="O129" s="0" t="n">
        <v>4857.55</v>
      </c>
      <c r="Q129" s="1" t="n">
        <v>83.5041666666667</v>
      </c>
      <c r="R129" s="0" t="n">
        <v>1490</v>
      </c>
      <c r="S129" s="0" t="n">
        <v>16.33</v>
      </c>
      <c r="T129" s="0" t="n">
        <v>698333.3</v>
      </c>
      <c r="U129" s="0" t="n">
        <v>4950</v>
      </c>
      <c r="V129" s="0" t="n">
        <v>989.81</v>
      </c>
    </row>
    <row r="130" customFormat="false" ht="12.75" hidden="false" customHeight="false" outlineLevel="0" collapsed="false">
      <c r="C130" s="1" t="n">
        <v>83.5048611111111</v>
      </c>
      <c r="D130" s="0" t="n">
        <v>0.749796</v>
      </c>
      <c r="E130" s="0" t="n">
        <v>0.665204</v>
      </c>
      <c r="F130" s="0" t="n">
        <v>0.864363</v>
      </c>
      <c r="G130" s="0" t="s">
        <v>29</v>
      </c>
      <c r="H130" s="0" t="n">
        <v>0.770916</v>
      </c>
      <c r="J130" s="1" t="n">
        <v>83.5048611111111</v>
      </c>
      <c r="K130" s="0" t="n">
        <v>80.4</v>
      </c>
      <c r="L130" s="0" t="n">
        <v>108.95</v>
      </c>
      <c r="M130" s="0" t="n">
        <v>23153</v>
      </c>
      <c r="N130" s="0" t="n">
        <v>6.3</v>
      </c>
      <c r="O130" s="0" t="n">
        <v>4814.82</v>
      </c>
      <c r="Q130" s="1" t="n">
        <v>83.5048611111111</v>
      </c>
      <c r="R130" s="0" t="n">
        <v>1569</v>
      </c>
      <c r="S130" s="0" t="n">
        <v>17.96</v>
      </c>
      <c r="T130" s="0" t="n">
        <v>770444.4</v>
      </c>
      <c r="U130" s="0" t="n">
        <v>4080</v>
      </c>
      <c r="V130" s="0" t="n">
        <v>881.59</v>
      </c>
    </row>
    <row r="131" customFormat="false" ht="12.75" hidden="false" customHeight="false" outlineLevel="0" collapsed="false">
      <c r="C131" s="1" t="n">
        <v>83.5055555555556</v>
      </c>
      <c r="D131" s="0" t="n">
        <v>0.753401</v>
      </c>
      <c r="E131" s="0" t="n">
        <v>0.673316</v>
      </c>
      <c r="F131" s="0" t="n">
        <v>0.864363</v>
      </c>
      <c r="G131" s="0" t="n">
        <v>0.69883</v>
      </c>
      <c r="H131" s="0" t="n">
        <v>0.767307</v>
      </c>
      <c r="J131" s="1" t="n">
        <v>83.5055555555556</v>
      </c>
      <c r="K131" s="0" t="n">
        <v>80.04</v>
      </c>
      <c r="L131" s="0" t="n">
        <v>108.95</v>
      </c>
      <c r="M131" s="0" t="n">
        <v>22670</v>
      </c>
      <c r="N131" s="0" t="n">
        <v>6.3</v>
      </c>
      <c r="O131" s="0" t="n">
        <v>4811.68</v>
      </c>
      <c r="Q131" s="1" t="n">
        <v>83.5055555555556</v>
      </c>
      <c r="R131" s="0" t="n">
        <v>1617</v>
      </c>
      <c r="S131" s="0" t="n">
        <v>16.33</v>
      </c>
      <c r="T131" s="0" t="n">
        <v>773555.6</v>
      </c>
      <c r="U131" s="0" t="n">
        <v>4430</v>
      </c>
      <c r="V131" s="0" t="n">
        <v>923.9</v>
      </c>
    </row>
    <row r="132" customFormat="false" ht="12.75" hidden="false" customHeight="false" outlineLevel="0" collapsed="false">
      <c r="C132" s="1" t="n">
        <v>83.50625</v>
      </c>
      <c r="D132" s="0" t="n">
        <v>0.757006</v>
      </c>
      <c r="E132" s="0" t="n">
        <v>0.705765</v>
      </c>
      <c r="F132" s="0" t="n">
        <v>0.864363</v>
      </c>
      <c r="G132" s="0" t="n">
        <v>0.705763</v>
      </c>
      <c r="H132" s="0" t="n">
        <v>0.766104</v>
      </c>
      <c r="J132" s="1" t="n">
        <v>83.50625</v>
      </c>
      <c r="K132" s="0" t="n">
        <v>81.11</v>
      </c>
      <c r="L132" s="0" t="n">
        <v>108.96</v>
      </c>
      <c r="M132" s="0" t="n">
        <v>22289</v>
      </c>
      <c r="N132" s="0" t="n">
        <v>6.3</v>
      </c>
      <c r="O132" s="0" t="n">
        <v>4875.77</v>
      </c>
      <c r="Q132" s="1" t="n">
        <v>83.50625</v>
      </c>
      <c r="R132" s="0" t="n">
        <v>1584</v>
      </c>
      <c r="S132" s="0" t="n">
        <v>26.57</v>
      </c>
      <c r="T132" s="0" t="n">
        <v>674388.9</v>
      </c>
      <c r="U132" s="0" t="n">
        <v>4450</v>
      </c>
      <c r="V132" s="0" t="n">
        <v>919.67</v>
      </c>
    </row>
    <row r="133" customFormat="false" ht="12.75" hidden="false" customHeight="false" outlineLevel="0" collapsed="false">
      <c r="C133" s="1" t="n">
        <v>83.5069444444444</v>
      </c>
      <c r="D133" s="0" t="n">
        <v>0.764215</v>
      </c>
      <c r="E133" s="0" t="n">
        <v>0.713877</v>
      </c>
      <c r="F133" s="0" t="n">
        <v>0.871333</v>
      </c>
      <c r="G133" s="0" t="n">
        <v>0.714083</v>
      </c>
      <c r="H133" s="0" t="n">
        <v>0.770479</v>
      </c>
      <c r="J133" s="1" t="n">
        <v>83.5069444444444</v>
      </c>
      <c r="K133" s="0" t="n">
        <v>81.27</v>
      </c>
      <c r="L133" s="0" t="n">
        <v>108.94</v>
      </c>
      <c r="M133" s="0" t="n">
        <v>21338</v>
      </c>
      <c r="N133" s="0" t="n">
        <v>6.3</v>
      </c>
      <c r="O133" s="0" t="n">
        <v>4943</v>
      </c>
      <c r="Q133" s="1" t="n">
        <v>83.5069444444444</v>
      </c>
      <c r="R133" s="0" t="n">
        <v>1589</v>
      </c>
      <c r="S133" s="0" t="n">
        <v>16.3</v>
      </c>
      <c r="T133" s="0" t="n">
        <v>685722.2</v>
      </c>
      <c r="U133" s="0" t="n">
        <v>4550</v>
      </c>
      <c r="V133" s="0" t="n">
        <v>880.25</v>
      </c>
    </row>
    <row r="134" customFormat="false" ht="12.75" hidden="false" customHeight="false" outlineLevel="0" collapsed="false">
      <c r="C134" s="1" t="n">
        <v>83.5076388888889</v>
      </c>
      <c r="D134" s="0" t="n">
        <v>0.76782</v>
      </c>
      <c r="E134" s="0" t="n">
        <v>0.738214</v>
      </c>
      <c r="F134" s="0" t="n">
        <v>0.871333</v>
      </c>
      <c r="G134" s="0" t="n">
        <v>0.729335</v>
      </c>
      <c r="H134" s="0" t="n">
        <v>0.779009</v>
      </c>
      <c r="J134" s="1" t="n">
        <v>83.5076388888889</v>
      </c>
      <c r="K134" s="0" t="n">
        <v>81.24</v>
      </c>
      <c r="L134" s="0" t="n">
        <v>108.94</v>
      </c>
      <c r="M134" s="0" t="n">
        <v>20275</v>
      </c>
      <c r="N134" s="0" t="n">
        <v>6.2</v>
      </c>
      <c r="O134" s="0" t="n">
        <v>4834.74</v>
      </c>
      <c r="Q134" s="1" t="n">
        <v>83.5076388888889</v>
      </c>
      <c r="R134" s="0" t="n">
        <v>1600</v>
      </c>
      <c r="S134" s="0" t="n">
        <v>17.53</v>
      </c>
      <c r="T134" s="0" t="n">
        <v>641555.6</v>
      </c>
      <c r="U134" s="0" t="n">
        <v>4960</v>
      </c>
      <c r="V134" s="0" t="n">
        <v>976.2</v>
      </c>
    </row>
    <row r="135" customFormat="false" ht="12.75" hidden="false" customHeight="false" outlineLevel="0" collapsed="false">
      <c r="C135" s="1" t="n">
        <v>83.5083333333333</v>
      </c>
      <c r="D135" s="0" t="n">
        <v>0.771425</v>
      </c>
      <c r="E135" s="0" t="n">
        <v>0.754439</v>
      </c>
      <c r="F135" s="0" t="n">
        <v>0.871333</v>
      </c>
      <c r="G135" s="0" t="n">
        <v>0.74528</v>
      </c>
      <c r="H135" s="0" t="n">
        <v>0.790274</v>
      </c>
      <c r="J135" s="1" t="n">
        <v>83.5083333333333</v>
      </c>
      <c r="K135" s="0" t="n">
        <v>77.34</v>
      </c>
      <c r="L135" s="0" t="n">
        <v>108.94</v>
      </c>
      <c r="M135" s="0" t="n">
        <v>19342</v>
      </c>
      <c r="N135" s="0" t="n">
        <v>6.1</v>
      </c>
      <c r="O135" s="0" t="n">
        <v>4681</v>
      </c>
      <c r="Q135" s="1" t="n">
        <v>83.5083333333333</v>
      </c>
      <c r="R135" s="0" t="n">
        <v>1600</v>
      </c>
      <c r="S135" s="0" t="n">
        <v>18.33</v>
      </c>
      <c r="T135" s="0" t="n">
        <v>684000</v>
      </c>
      <c r="U135" s="0" t="n">
        <v>5180</v>
      </c>
      <c r="V135" s="0" t="n">
        <v>849</v>
      </c>
    </row>
    <row r="136" customFormat="false" ht="12.75" hidden="false" customHeight="false" outlineLevel="0" collapsed="false">
      <c r="C136" s="1" t="n">
        <v>83.5423611111111</v>
      </c>
      <c r="D136" s="0" t="n">
        <v>0.77503</v>
      </c>
      <c r="E136" s="0" t="n">
        <v>0.795</v>
      </c>
      <c r="F136" s="0" t="n">
        <v>0.871333</v>
      </c>
      <c r="G136" s="0" t="n">
        <v>0.761919</v>
      </c>
      <c r="H136" s="0" t="n">
        <v>0.802304</v>
      </c>
      <c r="J136" s="1" t="n">
        <v>83.5423611111111</v>
      </c>
      <c r="K136" s="0" t="n">
        <v>76.8</v>
      </c>
      <c r="L136" s="0" t="n">
        <v>108.94</v>
      </c>
      <c r="M136" s="0" t="n">
        <v>18777</v>
      </c>
      <c r="N136" s="0" t="n">
        <v>6.04</v>
      </c>
      <c r="O136" s="0" t="n">
        <v>4794</v>
      </c>
      <c r="Q136" s="1" t="n">
        <v>83.5423611111111</v>
      </c>
      <c r="R136" s="0" t="n">
        <v>1530</v>
      </c>
      <c r="S136" s="0" t="n">
        <v>18.48</v>
      </c>
      <c r="T136" s="0" t="n">
        <v>726444.4</v>
      </c>
      <c r="U136" s="0" t="n">
        <v>5120</v>
      </c>
      <c r="V136" s="0" t="n">
        <v>679.4</v>
      </c>
    </row>
    <row r="137" customFormat="false" ht="12.75" hidden="false" customHeight="false" outlineLevel="0" collapsed="false">
      <c r="C137" s="1" t="n">
        <v>83.5430555555556</v>
      </c>
      <c r="D137" s="0" t="n">
        <v>0.778635</v>
      </c>
      <c r="E137" s="0" t="n">
        <v>0.819337</v>
      </c>
      <c r="F137" s="0" t="n">
        <v>0.878304</v>
      </c>
      <c r="G137" s="0" t="n">
        <v>0.786184</v>
      </c>
      <c r="H137" s="0" t="n">
        <v>0.798914</v>
      </c>
      <c r="J137" s="1" t="n">
        <v>83.5430555555556</v>
      </c>
      <c r="K137" s="0" t="n">
        <v>75.62</v>
      </c>
      <c r="L137" s="0" t="n">
        <v>108.94</v>
      </c>
      <c r="M137" s="0" t="n">
        <v>18380</v>
      </c>
      <c r="N137" s="0" t="n">
        <v>6.04</v>
      </c>
      <c r="O137" s="0" t="n">
        <v>4791</v>
      </c>
      <c r="Q137" s="1" t="n">
        <v>83.5430555555556</v>
      </c>
      <c r="R137" s="0" t="n">
        <v>1488</v>
      </c>
      <c r="S137" s="0" t="n">
        <v>17.3</v>
      </c>
      <c r="T137" s="0" t="n">
        <v>886777.8</v>
      </c>
      <c r="U137" s="0" t="n">
        <v>5530</v>
      </c>
      <c r="V137" s="0" t="n">
        <v>531.5</v>
      </c>
    </row>
    <row r="138" customFormat="false" ht="12.75" hidden="false" customHeight="false" outlineLevel="0" collapsed="false">
      <c r="C138" s="1" t="n">
        <v>83.54375</v>
      </c>
      <c r="D138" s="0" t="n">
        <v>0.785844</v>
      </c>
      <c r="E138" s="0" t="n">
        <v>0.819337</v>
      </c>
      <c r="F138" s="0" t="n">
        <v>0.885275</v>
      </c>
      <c r="G138" s="0" t="n">
        <v>0.798663</v>
      </c>
      <c r="H138" s="0" t="n">
        <v>0.802085</v>
      </c>
      <c r="J138" s="1" t="n">
        <v>83.54375</v>
      </c>
      <c r="K138" s="0" t="n">
        <v>76.02</v>
      </c>
      <c r="L138" s="0" t="n">
        <v>109.98</v>
      </c>
      <c r="M138" s="0" t="n">
        <v>19554</v>
      </c>
      <c r="N138" s="0" t="n">
        <v>5.98</v>
      </c>
      <c r="O138" s="0" t="n">
        <v>4720</v>
      </c>
      <c r="Q138" s="1" t="n">
        <v>83.54375</v>
      </c>
      <c r="R138" s="0" t="n">
        <v>1400</v>
      </c>
      <c r="S138" s="0" t="n">
        <v>18.39</v>
      </c>
      <c r="T138" s="0" t="n">
        <v>1023611</v>
      </c>
      <c r="U138" s="0" t="n">
        <v>5220</v>
      </c>
      <c r="V138" s="0" t="n">
        <v>531.67</v>
      </c>
    </row>
    <row r="139" customFormat="false" ht="12.75" hidden="false" customHeight="false" outlineLevel="0" collapsed="false">
      <c r="C139" s="1" t="n">
        <v>83.5444444444444</v>
      </c>
      <c r="D139" s="0" t="n">
        <v>0.793054</v>
      </c>
      <c r="E139" s="0" t="n">
        <v>0.811224</v>
      </c>
      <c r="F139" s="0" t="n">
        <v>0.892245</v>
      </c>
      <c r="G139" s="0" t="n">
        <v>0.801436</v>
      </c>
      <c r="H139" s="0" t="n">
        <v>0.800882</v>
      </c>
      <c r="J139" s="1" t="n">
        <v>83.5444444444444</v>
      </c>
      <c r="K139" s="0" t="n">
        <v>76.6</v>
      </c>
      <c r="L139" s="0" t="n">
        <v>113.26</v>
      </c>
      <c r="M139" s="0" t="n">
        <v>19970</v>
      </c>
      <c r="N139" s="0" t="n">
        <v>6.15</v>
      </c>
      <c r="O139" s="0" t="n">
        <v>4655</v>
      </c>
      <c r="Q139" s="1" t="n">
        <v>83.5444444444444</v>
      </c>
      <c r="R139" s="0" t="n">
        <v>1406</v>
      </c>
      <c r="S139" s="0" t="n">
        <v>18</v>
      </c>
      <c r="T139" s="0" t="n">
        <v>1000000</v>
      </c>
      <c r="U139" s="0" t="n">
        <v>5180</v>
      </c>
      <c r="V139" s="0" t="n">
        <v>551.25</v>
      </c>
    </row>
    <row r="140" customFormat="false" ht="12.75" hidden="false" customHeight="false" outlineLevel="0" collapsed="false">
      <c r="C140" s="1" t="n">
        <v>83.5451388888889</v>
      </c>
      <c r="D140" s="0" t="n">
        <v>0.796659</v>
      </c>
      <c r="E140" s="0" t="n">
        <v>0.798933</v>
      </c>
      <c r="F140" s="0" t="n">
        <v>0.892245</v>
      </c>
      <c r="G140" s="0" t="n">
        <v>0.812529</v>
      </c>
      <c r="H140" s="0" t="n">
        <v>0.800882</v>
      </c>
      <c r="J140" s="1" t="n">
        <v>83.5451388888889</v>
      </c>
      <c r="K140" s="0" t="n">
        <v>77.06</v>
      </c>
      <c r="L140" s="0" t="n">
        <v>116.47</v>
      </c>
      <c r="M140" s="0" t="n">
        <v>23530</v>
      </c>
      <c r="N140" s="0" t="n">
        <v>6.35</v>
      </c>
      <c r="O140" s="0" t="n">
        <v>4742</v>
      </c>
      <c r="Q140" s="1" t="n">
        <v>83.5451388888889</v>
      </c>
      <c r="R140" s="0" t="n">
        <v>1633</v>
      </c>
      <c r="S140" s="0" t="n">
        <v>18.08</v>
      </c>
      <c r="T140" s="0" t="n">
        <v>1000000</v>
      </c>
      <c r="U140" s="0" t="n">
        <v>5200</v>
      </c>
      <c r="V140" s="0" t="n">
        <v>549.75</v>
      </c>
    </row>
    <row r="141" customFormat="false" ht="12.75" hidden="false" customHeight="false" outlineLevel="0" collapsed="false">
      <c r="C141" s="1" t="n">
        <v>83.5458333333333</v>
      </c>
      <c r="D141" s="0" t="n">
        <v>0.800263</v>
      </c>
      <c r="E141" s="0" t="n">
        <v>0.774351</v>
      </c>
      <c r="F141" s="0" t="n">
        <v>0.885275</v>
      </c>
      <c r="G141" s="0" t="n">
        <v>0.821542</v>
      </c>
      <c r="H141" s="0" t="n">
        <v>0.808866</v>
      </c>
      <c r="J141" s="1" t="n">
        <v>83.5458333333333</v>
      </c>
      <c r="K141" s="0" t="n">
        <v>76.21</v>
      </c>
      <c r="L141" s="0" t="n">
        <v>121.86</v>
      </c>
      <c r="M141" s="0" t="n">
        <v>24460</v>
      </c>
      <c r="N141" s="0" t="n">
        <v>6.86</v>
      </c>
      <c r="O141" s="0" t="n">
        <v>4734</v>
      </c>
      <c r="Q141" s="1" t="n">
        <v>83.5458333333333</v>
      </c>
      <c r="R141" s="0" t="n">
        <v>1650</v>
      </c>
      <c r="S141" s="0" t="n">
        <v>19.94</v>
      </c>
      <c r="T141" s="0" t="n">
        <v>888888.9</v>
      </c>
      <c r="U141" s="0" t="n">
        <v>5420</v>
      </c>
      <c r="V141" s="0" t="n">
        <v>612</v>
      </c>
    </row>
    <row r="142" customFormat="false" ht="12.75" hidden="false" customHeight="false" outlineLevel="0" collapsed="false">
      <c r="C142" s="1" t="n">
        <v>83.5465277777778</v>
      </c>
      <c r="D142" s="0" t="n">
        <v>0.807473</v>
      </c>
      <c r="E142" s="0" t="n">
        <v>0.770253</v>
      </c>
      <c r="F142" s="0" t="n">
        <v>0.899216</v>
      </c>
      <c r="G142" s="0" t="n">
        <v>0.828475</v>
      </c>
      <c r="H142" s="0" t="n">
        <v>0.818162</v>
      </c>
      <c r="J142" s="1" t="n">
        <v>83.5465277777778</v>
      </c>
      <c r="K142" s="0" t="n">
        <v>76.2</v>
      </c>
      <c r="L142" s="0" t="n">
        <v>123.34</v>
      </c>
      <c r="M142" s="0" t="n">
        <v>24550</v>
      </c>
      <c r="N142" s="0" t="n">
        <v>6.8</v>
      </c>
      <c r="O142" s="0" t="n">
        <v>4658</v>
      </c>
      <c r="Q142" s="1" t="n">
        <v>83.5465277777778</v>
      </c>
      <c r="R142" s="0" t="n">
        <v>1513</v>
      </c>
      <c r="S142" s="0" t="n">
        <v>23.63</v>
      </c>
      <c r="T142" s="0" t="n">
        <v>888888.9</v>
      </c>
      <c r="U142" s="0" t="n">
        <v>5580</v>
      </c>
      <c r="V142" s="0" t="n">
        <v>612</v>
      </c>
    </row>
    <row r="143" customFormat="false" ht="12.75" hidden="false" customHeight="false" outlineLevel="0" collapsed="false">
      <c r="C143" s="1" t="n">
        <v>83.5472222222222</v>
      </c>
      <c r="D143" s="0" t="n">
        <v>0.814682</v>
      </c>
      <c r="E143" s="0" t="n">
        <v>0.774351</v>
      </c>
      <c r="F143" s="0" t="n">
        <v>0.899216</v>
      </c>
      <c r="G143" s="0" t="n">
        <v>0.829861</v>
      </c>
      <c r="H143" s="0" t="n">
        <v>0.822974</v>
      </c>
      <c r="J143" s="1" t="n">
        <v>83.5472222222222</v>
      </c>
      <c r="K143" s="0" t="n">
        <v>75.8</v>
      </c>
      <c r="L143" s="0" t="n">
        <v>123.6</v>
      </c>
      <c r="M143" s="0" t="n">
        <v>24510</v>
      </c>
      <c r="N143" s="0" t="n">
        <v>6.8</v>
      </c>
      <c r="O143" s="0" t="n">
        <v>4488</v>
      </c>
      <c r="Q143" s="1" t="n">
        <v>83.5472222222222</v>
      </c>
      <c r="R143" s="0" t="n">
        <v>1450</v>
      </c>
      <c r="S143" s="0" t="n">
        <v>19.97</v>
      </c>
      <c r="T143" s="0" t="n">
        <v>944444.4</v>
      </c>
      <c r="U143" s="0" t="n">
        <v>6450</v>
      </c>
      <c r="V143" s="0" t="n">
        <v>680</v>
      </c>
    </row>
    <row r="144" customFormat="false" ht="12.75" hidden="false" customHeight="false" outlineLevel="0" collapsed="false">
      <c r="C144" s="1" t="n">
        <v>83.5479166666667</v>
      </c>
      <c r="D144" s="0" t="n">
        <v>0.821892</v>
      </c>
      <c r="E144" s="0" t="n">
        <v>0.819419</v>
      </c>
      <c r="F144" s="0" t="n">
        <v>0.906187</v>
      </c>
      <c r="G144" s="0" t="n">
        <v>0.841647</v>
      </c>
      <c r="H144" s="0" t="n">
        <v>0.825708</v>
      </c>
      <c r="J144" s="1" t="n">
        <v>83.5479166666667</v>
      </c>
      <c r="K144" s="0" t="n">
        <v>75</v>
      </c>
      <c r="L144" s="0" t="n">
        <v>123.59</v>
      </c>
      <c r="M144" s="0" t="n">
        <v>24600</v>
      </c>
      <c r="N144" s="0" t="n">
        <v>6.9</v>
      </c>
      <c r="O144" s="0" t="n">
        <v>4451</v>
      </c>
      <c r="Q144" s="1" t="n">
        <v>83.5479166666667</v>
      </c>
      <c r="R144" s="0" t="n">
        <v>1300</v>
      </c>
      <c r="S144" s="0" t="n">
        <v>20.25</v>
      </c>
      <c r="T144" s="0" t="n">
        <v>982222.2</v>
      </c>
      <c r="U144" s="0" t="n">
        <v>6500</v>
      </c>
      <c r="V144" s="0" t="n">
        <v>841.8</v>
      </c>
    </row>
    <row r="145" customFormat="false" ht="12.75" hidden="false" customHeight="false" outlineLevel="0" collapsed="false">
      <c r="C145" s="1" t="n">
        <v>83.5486111111111</v>
      </c>
      <c r="D145" s="0" t="n">
        <v>0.825497</v>
      </c>
      <c r="E145" s="0" t="n">
        <v>0.827613</v>
      </c>
      <c r="F145" s="0" t="n">
        <v>0.906187</v>
      </c>
      <c r="G145" s="0" t="n">
        <v>0.853433</v>
      </c>
      <c r="H145" s="0" t="n">
        <v>0.82888</v>
      </c>
      <c r="J145" s="1" t="n">
        <v>83.5486111111111</v>
      </c>
      <c r="K145" s="0" t="n">
        <v>74</v>
      </c>
      <c r="L145" s="0" t="n">
        <v>123.62</v>
      </c>
      <c r="M145" s="0" t="n">
        <v>25540</v>
      </c>
      <c r="N145" s="0" t="n">
        <v>6.9</v>
      </c>
      <c r="O145" s="0" t="n">
        <v>4428</v>
      </c>
      <c r="Q145" s="1" t="n">
        <v>83.5486111111111</v>
      </c>
      <c r="R145" s="0" t="n">
        <v>1200</v>
      </c>
      <c r="S145" s="0" t="n">
        <v>29.88</v>
      </c>
      <c r="T145" s="0" t="n">
        <v>1111111</v>
      </c>
      <c r="U145" s="0" t="n">
        <v>6570</v>
      </c>
      <c r="V145" s="0" t="n">
        <v>876.3</v>
      </c>
    </row>
    <row r="146" customFormat="false" ht="12.75" hidden="false" customHeight="false" outlineLevel="0" collapsed="false">
      <c r="C146" s="1" t="n">
        <v>83.5493055555556</v>
      </c>
      <c r="D146" s="0" t="n">
        <v>0.829102</v>
      </c>
      <c r="E146" s="0" t="n">
        <v>0.856292</v>
      </c>
      <c r="F146" s="0" t="n">
        <v>0.906187</v>
      </c>
      <c r="G146" s="0" t="n">
        <v>0.862445</v>
      </c>
      <c r="H146" s="0" t="n">
        <v>0.853815</v>
      </c>
      <c r="J146" s="1" t="n">
        <v>83.5493055555556</v>
      </c>
      <c r="K146" s="0" t="n">
        <v>73</v>
      </c>
      <c r="L146" s="0" t="n">
        <v>123.63</v>
      </c>
      <c r="M146" s="0" t="n">
        <v>28090</v>
      </c>
      <c r="N146" s="0" t="n">
        <v>6.9</v>
      </c>
      <c r="O146" s="0" t="n">
        <v>4122</v>
      </c>
      <c r="Q146" s="1" t="n">
        <v>83.5493055555556</v>
      </c>
      <c r="R146" s="0" t="n">
        <v>1200</v>
      </c>
      <c r="S146" s="0" t="n">
        <v>33.6</v>
      </c>
      <c r="T146" s="0" t="n">
        <v>1111111</v>
      </c>
      <c r="U146" s="0" t="n">
        <v>7720</v>
      </c>
      <c r="V146" s="0" t="n">
        <v>945.3</v>
      </c>
    </row>
    <row r="147" customFormat="false" ht="12.75" hidden="false" customHeight="false" outlineLevel="0" collapsed="false">
      <c r="C147" s="1" t="n">
        <v>83.55</v>
      </c>
      <c r="D147" s="0" t="n">
        <v>0.836311</v>
      </c>
      <c r="E147" s="0" t="n">
        <v>0.876778</v>
      </c>
      <c r="F147" s="0" t="n">
        <v>0.906187</v>
      </c>
      <c r="G147" s="0" t="n">
        <v>0.874231</v>
      </c>
      <c r="H147" s="0" t="n">
        <v>0.900733</v>
      </c>
      <c r="J147" s="1" t="n">
        <v>83.55</v>
      </c>
      <c r="K147" s="0" t="n">
        <v>72</v>
      </c>
      <c r="L147" s="0" t="n">
        <v>123.78</v>
      </c>
      <c r="M147" s="0" t="n">
        <v>24760</v>
      </c>
      <c r="N147" s="0" t="n">
        <v>6.4</v>
      </c>
      <c r="O147" s="0" t="n">
        <v>3416</v>
      </c>
      <c r="Q147" s="1" t="n">
        <v>83.55</v>
      </c>
      <c r="R147" s="0" t="n">
        <v>1213</v>
      </c>
      <c r="S147" s="0" t="n">
        <v>33</v>
      </c>
      <c r="T147" s="0" t="n">
        <v>1111111</v>
      </c>
      <c r="U147" s="0" t="n">
        <v>10500</v>
      </c>
      <c r="V147" s="0" t="n">
        <v>1113.6</v>
      </c>
    </row>
    <row r="148" customFormat="false" ht="12.75" hidden="false" customHeight="false" outlineLevel="0" collapsed="false">
      <c r="C148" s="1" t="n">
        <v>83.5840277777778</v>
      </c>
      <c r="D148" s="0" t="n">
        <v>0.889238</v>
      </c>
      <c r="E148" s="0" t="n">
        <v>0.93004</v>
      </c>
      <c r="F148" s="0" t="n">
        <v>0.906187</v>
      </c>
      <c r="G148" s="0" t="n">
        <v>0.882551</v>
      </c>
      <c r="H148" s="0" t="n">
        <v>0.89439</v>
      </c>
      <c r="J148" s="1" t="n">
        <v>83.5840277777778</v>
      </c>
      <c r="K148" s="0" t="n">
        <v>71.982</v>
      </c>
      <c r="L148" s="0" t="n">
        <v>124.94</v>
      </c>
      <c r="M148" s="0" t="n">
        <v>23910</v>
      </c>
      <c r="N148" s="0" t="n">
        <v>6.1</v>
      </c>
      <c r="O148" s="0" t="n">
        <v>3403</v>
      </c>
      <c r="Q148" s="1" t="n">
        <v>83.5840277777778</v>
      </c>
      <c r="R148" s="0" t="n">
        <v>1400</v>
      </c>
      <c r="S148" s="0" t="n">
        <v>33.25</v>
      </c>
      <c r="T148" s="0" t="n">
        <v>1126778</v>
      </c>
      <c r="U148" s="0" t="n">
        <v>11550</v>
      </c>
      <c r="V148" s="0" t="n">
        <v>1085.8</v>
      </c>
    </row>
    <row r="149" customFormat="false" ht="12.75" hidden="false" customHeight="false" outlineLevel="0" collapsed="false">
      <c r="C149" s="1" t="n">
        <v>83.5847222222222</v>
      </c>
      <c r="D149" s="0" t="n">
        <v>0.924562</v>
      </c>
      <c r="E149" s="0" t="n">
        <v>0.95872</v>
      </c>
      <c r="F149" s="0" t="n">
        <v>0.913157</v>
      </c>
      <c r="G149" s="0" t="n">
        <v>0.881857</v>
      </c>
      <c r="H149" s="0" t="n">
        <v>0.916809</v>
      </c>
      <c r="J149" s="1" t="n">
        <v>83.5847222222222</v>
      </c>
      <c r="K149" s="0" t="n">
        <v>73.198</v>
      </c>
      <c r="L149" s="0" t="n">
        <v>131.3</v>
      </c>
      <c r="M149" s="0" t="n">
        <v>24390</v>
      </c>
      <c r="N149" s="0" t="n">
        <v>6.1</v>
      </c>
      <c r="O149" s="0" t="n">
        <v>3326.65</v>
      </c>
      <c r="Q149" s="1" t="n">
        <v>83.5847222222222</v>
      </c>
      <c r="R149" s="0" t="n">
        <v>1500</v>
      </c>
      <c r="S149" s="0" t="n">
        <v>35.38</v>
      </c>
      <c r="T149" s="0" t="n">
        <v>1166667</v>
      </c>
      <c r="U149" s="0" t="n">
        <v>11640</v>
      </c>
      <c r="V149" s="0" t="n">
        <v>982.1</v>
      </c>
    </row>
    <row r="150" customFormat="false" ht="12.75" hidden="false" customHeight="false" outlineLevel="0" collapsed="false">
      <c r="C150" s="1" t="n">
        <v>83.5854166666667</v>
      </c>
      <c r="D150" s="0" t="n">
        <v>0.940031</v>
      </c>
      <c r="E150" s="0" t="n">
        <v>0.95872</v>
      </c>
      <c r="F150" s="0" t="n">
        <v>0.913157</v>
      </c>
      <c r="G150" s="0" t="n">
        <v>0.880471</v>
      </c>
      <c r="H150" s="0" t="n">
        <v>0.93048</v>
      </c>
      <c r="J150" s="1" t="n">
        <v>83.5854166666667</v>
      </c>
      <c r="K150" s="0" t="n">
        <v>71.872</v>
      </c>
      <c r="L150" s="0" t="n">
        <v>133.34</v>
      </c>
      <c r="M150" s="0" t="n">
        <v>25020</v>
      </c>
      <c r="N150" s="0" t="n">
        <v>6.3</v>
      </c>
      <c r="O150" s="0" t="n">
        <v>3324.09</v>
      </c>
      <c r="Q150" s="1" t="n">
        <v>83.5854166666667</v>
      </c>
      <c r="R150" s="0" t="n">
        <v>1467</v>
      </c>
      <c r="S150" s="0" t="n">
        <v>54</v>
      </c>
      <c r="T150" s="0" t="n">
        <v>1250000</v>
      </c>
      <c r="U150" s="0" t="n">
        <v>8310</v>
      </c>
      <c r="V150" s="0" t="n">
        <v>1127.7</v>
      </c>
    </row>
    <row r="151" customFormat="false" ht="12.75" hidden="false" customHeight="false" outlineLevel="0" collapsed="false">
      <c r="C151" s="1" t="n">
        <v>83.5861111111111</v>
      </c>
      <c r="D151" s="0" t="n">
        <v>0.930781</v>
      </c>
      <c r="E151" s="0" t="n">
        <v>0.938234</v>
      </c>
      <c r="F151" s="0" t="n">
        <v>0.920128</v>
      </c>
      <c r="G151" s="0" t="n">
        <v>0.887404</v>
      </c>
      <c r="H151" s="0" t="n">
        <v>0.931574</v>
      </c>
      <c r="J151" s="1" t="n">
        <v>83.5861111111111</v>
      </c>
      <c r="K151" s="0" t="n">
        <v>71.158</v>
      </c>
      <c r="L151" s="0" t="n">
        <v>134.79</v>
      </c>
      <c r="M151" s="0" t="n">
        <v>25090</v>
      </c>
      <c r="N151" s="0" t="n">
        <v>6.1</v>
      </c>
      <c r="O151" s="0" t="n">
        <v>3243.9</v>
      </c>
      <c r="Q151" s="1" t="n">
        <v>83.5861111111111</v>
      </c>
      <c r="R151" s="0" t="n">
        <v>1613</v>
      </c>
      <c r="S151" s="0" t="n">
        <v>36</v>
      </c>
      <c r="T151" s="0" t="n">
        <v>1004444</v>
      </c>
      <c r="U151" s="0" t="n">
        <v>5980</v>
      </c>
      <c r="V151" s="0" t="n">
        <v>1098</v>
      </c>
    </row>
    <row r="152" customFormat="false" ht="12.75" hidden="false" customHeight="false" outlineLevel="0" collapsed="false">
      <c r="C152" s="1" t="n">
        <v>83.5868055555556</v>
      </c>
      <c r="D152" s="0" t="n">
        <v>0.921452</v>
      </c>
      <c r="E152" s="0" t="n">
        <v>0.925943</v>
      </c>
      <c r="F152" s="0" t="n">
        <v>0.927099</v>
      </c>
      <c r="G152" s="0" t="n">
        <v>0.88879</v>
      </c>
      <c r="H152" s="0" t="n">
        <v>0.921075</v>
      </c>
      <c r="J152" s="1" t="n">
        <v>83.5868055555556</v>
      </c>
      <c r="K152" s="0" t="n">
        <v>72.27</v>
      </c>
      <c r="L152" s="0" t="n">
        <v>138.86</v>
      </c>
      <c r="M152" s="0" t="n">
        <v>25270</v>
      </c>
      <c r="N152" s="0" t="n">
        <v>6.3</v>
      </c>
      <c r="O152" s="0" t="n">
        <v>3205.78</v>
      </c>
      <c r="Q152" s="1" t="n">
        <v>83.5868055555556</v>
      </c>
      <c r="R152" s="0" t="n">
        <v>1700</v>
      </c>
      <c r="S152" s="0" t="n">
        <v>20.59</v>
      </c>
      <c r="T152" s="0" t="n">
        <v>803222.2</v>
      </c>
      <c r="U152" s="0" t="n">
        <v>5100</v>
      </c>
      <c r="V152" s="0" t="n">
        <v>1146.6</v>
      </c>
    </row>
    <row r="153" customFormat="false" ht="12.75" hidden="false" customHeight="false" outlineLevel="0" collapsed="false">
      <c r="C153" s="1" t="n">
        <v>83.5875</v>
      </c>
      <c r="D153" s="0" t="n">
        <v>0.89458</v>
      </c>
      <c r="E153" s="0" t="n">
        <v>0.893166</v>
      </c>
      <c r="F153" s="0" t="n">
        <v>0.934069</v>
      </c>
      <c r="G153" s="0" t="n">
        <v>0.892257</v>
      </c>
      <c r="H153" s="0" t="n">
        <v>0.919325</v>
      </c>
      <c r="J153" s="1" t="n">
        <v>83.5875</v>
      </c>
      <c r="K153" s="0" t="n">
        <v>73.88</v>
      </c>
      <c r="L153" s="0" t="n">
        <v>139.13</v>
      </c>
      <c r="M153" s="0" t="n">
        <v>25140</v>
      </c>
      <c r="N153" s="0" t="n">
        <v>7</v>
      </c>
      <c r="O153" s="0" t="n">
        <v>3497.57</v>
      </c>
      <c r="Q153" s="1" t="n">
        <v>83.5875</v>
      </c>
      <c r="R153" s="0" t="n">
        <v>1700</v>
      </c>
      <c r="S153" s="0" t="n">
        <v>20.75</v>
      </c>
      <c r="T153" s="0" t="n">
        <v>764111.1</v>
      </c>
      <c r="U153" s="0" t="n">
        <v>5150</v>
      </c>
      <c r="V153" s="0" t="n">
        <v>1302</v>
      </c>
    </row>
    <row r="154" customFormat="false" ht="12.75" hidden="false" customHeight="false" outlineLevel="0" collapsed="false">
      <c r="C154" s="1" t="n">
        <v>83.5881944444444</v>
      </c>
      <c r="D154" s="0" t="n">
        <v>0.881264</v>
      </c>
      <c r="E154" s="0" t="n">
        <v>0.884972</v>
      </c>
      <c r="F154" s="0" t="n">
        <v>0.94104</v>
      </c>
      <c r="G154" s="0" t="n">
        <v>0.89919</v>
      </c>
      <c r="H154" s="0" t="n">
        <v>0.915278</v>
      </c>
      <c r="J154" s="1" t="n">
        <v>83.5881944444444</v>
      </c>
      <c r="K154" s="0" t="n">
        <v>73.617</v>
      </c>
      <c r="L154" s="0" t="n">
        <v>138.65</v>
      </c>
      <c r="M154" s="0" t="n">
        <v>25100</v>
      </c>
      <c r="N154" s="0" t="n">
        <v>7.1</v>
      </c>
      <c r="O154" s="0" t="n">
        <v>3555.03</v>
      </c>
      <c r="Q154" s="1" t="n">
        <v>83.5881944444444</v>
      </c>
      <c r="R154" s="0" t="n">
        <v>1600</v>
      </c>
      <c r="S154" s="0" t="n">
        <v>20.45</v>
      </c>
      <c r="T154" s="0" t="n">
        <v>755611.1</v>
      </c>
      <c r="U154" s="0" t="n">
        <v>6190</v>
      </c>
      <c r="V154" s="0" t="n">
        <v>1384.5</v>
      </c>
    </row>
    <row r="155" customFormat="false" ht="12.75" hidden="false" customHeight="false" outlineLevel="0" collapsed="false">
      <c r="C155" s="1" t="n">
        <v>83.5888888888889</v>
      </c>
      <c r="D155" s="0" t="n">
        <v>0.887483</v>
      </c>
      <c r="E155" s="0" t="n">
        <v>0.868584</v>
      </c>
      <c r="F155" s="0" t="n">
        <v>0.948011</v>
      </c>
      <c r="G155" s="0" t="n">
        <v>0.901269</v>
      </c>
      <c r="H155" s="0" t="n">
        <v>0.913419</v>
      </c>
      <c r="J155" s="1" t="n">
        <v>83.5888888888889</v>
      </c>
      <c r="K155" s="0" t="n">
        <v>72.624</v>
      </c>
      <c r="L155" s="0" t="n">
        <v>138.29</v>
      </c>
      <c r="M155" s="0" t="n">
        <v>25120</v>
      </c>
      <c r="N155" s="0" t="n">
        <v>7</v>
      </c>
      <c r="O155" s="0" t="n">
        <v>3888.59</v>
      </c>
      <c r="Q155" s="1" t="n">
        <v>83.5888888888889</v>
      </c>
      <c r="R155" s="0" t="n">
        <v>1500</v>
      </c>
      <c r="S155" s="0" t="n">
        <v>20.89</v>
      </c>
      <c r="T155" s="0" t="n">
        <v>888888.9</v>
      </c>
      <c r="U155" s="0" t="n">
        <v>5470</v>
      </c>
      <c r="V155" s="0" t="n">
        <v>1330</v>
      </c>
    </row>
    <row r="156" customFormat="false" ht="12.75" hidden="false" customHeight="false" outlineLevel="0" collapsed="false">
      <c r="C156" s="1" t="n">
        <v>83.5895833333333</v>
      </c>
      <c r="D156" s="0" t="n">
        <v>0.902075</v>
      </c>
      <c r="E156" s="0" t="n">
        <v>0.95872</v>
      </c>
      <c r="F156" s="0" t="n">
        <v>0.948011</v>
      </c>
      <c r="G156" s="0" t="n">
        <v>0.908896</v>
      </c>
      <c r="H156" s="0" t="n">
        <v>0.921512</v>
      </c>
      <c r="J156" s="1" t="n">
        <v>83.5895833333333</v>
      </c>
      <c r="K156" s="0" t="n">
        <v>72.679</v>
      </c>
      <c r="L156" s="0" t="n">
        <v>138</v>
      </c>
      <c r="M156" s="0" t="n">
        <v>25130</v>
      </c>
      <c r="N156" s="0" t="n">
        <v>7.4</v>
      </c>
      <c r="O156" s="0" t="n">
        <v>4148.51</v>
      </c>
      <c r="Q156" s="1" t="n">
        <v>83.5895833333333</v>
      </c>
      <c r="R156" s="0" t="n">
        <v>1400</v>
      </c>
      <c r="S156" s="0" t="n">
        <v>21.51</v>
      </c>
      <c r="T156" s="0" t="n">
        <v>888888.9</v>
      </c>
      <c r="U156" s="0" t="n">
        <v>6460</v>
      </c>
      <c r="V156" s="0" t="n">
        <v>1295</v>
      </c>
    </row>
    <row r="157" customFormat="false" ht="12.75" hidden="false" customHeight="false" outlineLevel="0" collapsed="false">
      <c r="C157" s="1" t="n">
        <v>83.5902777777778</v>
      </c>
      <c r="D157" s="0" t="n">
        <v>0.91882</v>
      </c>
      <c r="E157" s="0" t="n">
        <v>0.921846</v>
      </c>
      <c r="F157" s="0" t="n">
        <v>0.954981</v>
      </c>
      <c r="G157" s="0" t="n">
        <v>0.924148</v>
      </c>
      <c r="H157" s="0" t="n">
        <v>0.928074</v>
      </c>
      <c r="J157" s="1" t="n">
        <v>83.5902777777778</v>
      </c>
      <c r="K157" s="0" t="n">
        <v>72.02</v>
      </c>
      <c r="L157" s="0" t="n">
        <v>139</v>
      </c>
      <c r="M157" s="0" t="n">
        <v>25130</v>
      </c>
      <c r="N157" s="0" t="n">
        <v>7.6</v>
      </c>
      <c r="O157" s="0" t="n">
        <v>3838.33</v>
      </c>
      <c r="Q157" s="1" t="n">
        <v>83.5902777777778</v>
      </c>
      <c r="R157" s="0" t="n">
        <v>1293</v>
      </c>
      <c r="S157" s="0" t="n">
        <v>21.12</v>
      </c>
      <c r="T157" s="0" t="n">
        <v>980500</v>
      </c>
      <c r="U157" s="0" t="n">
        <v>6370</v>
      </c>
      <c r="V157" s="0" t="n">
        <v>1269.2</v>
      </c>
    </row>
    <row r="158" customFormat="false" ht="12.75" hidden="false" customHeight="false" outlineLevel="0" collapsed="false">
      <c r="C158" s="1" t="n">
        <v>83.5909722222222</v>
      </c>
      <c r="D158" s="0" t="n">
        <v>0.921452</v>
      </c>
      <c r="E158" s="0" t="n">
        <v>0.946428</v>
      </c>
      <c r="F158" s="0" t="n">
        <v>0.954981</v>
      </c>
      <c r="G158" s="0" t="n">
        <v>0.930387</v>
      </c>
      <c r="H158" s="0" t="n">
        <v>0.941526</v>
      </c>
      <c r="J158" s="1" t="n">
        <v>83.5909722222222</v>
      </c>
      <c r="K158" s="0" t="n">
        <v>69.948</v>
      </c>
      <c r="L158" s="0" t="n">
        <v>139</v>
      </c>
      <c r="M158" s="0" t="n">
        <v>25180</v>
      </c>
      <c r="N158" s="0" t="n">
        <v>7.3</v>
      </c>
      <c r="O158" s="0" t="n">
        <v>3974.96</v>
      </c>
      <c r="Q158" s="1" t="n">
        <v>83.5909722222222</v>
      </c>
      <c r="R158" s="0" t="n">
        <v>1200</v>
      </c>
      <c r="S158" s="0" t="n">
        <v>24.5</v>
      </c>
      <c r="T158" s="0" t="n">
        <v>856166.7</v>
      </c>
      <c r="U158" s="0" t="n">
        <v>6500</v>
      </c>
      <c r="V158" s="0" t="n">
        <v>1423.5</v>
      </c>
    </row>
    <row r="159" customFormat="false" ht="12.75" hidden="false" customHeight="false" outlineLevel="0" collapsed="false">
      <c r="C159" s="1" t="n">
        <v>83.5916666666667</v>
      </c>
      <c r="D159" s="0" t="n">
        <v>0.945772</v>
      </c>
      <c r="E159" s="0" t="n">
        <v>0.971011</v>
      </c>
      <c r="F159" s="0" t="n">
        <v>0.954981</v>
      </c>
      <c r="G159" s="0" t="n">
        <v>0.944253</v>
      </c>
      <c r="H159" s="0" t="n">
        <v>0.960993</v>
      </c>
      <c r="J159" s="1" t="n">
        <v>83.5916666666667</v>
      </c>
      <c r="K159" s="0" t="n">
        <v>69.397</v>
      </c>
      <c r="L159" s="0" t="n">
        <v>139</v>
      </c>
      <c r="M159" s="0" t="n">
        <v>25390</v>
      </c>
      <c r="N159" s="0" t="n">
        <v>7</v>
      </c>
      <c r="O159" s="0" t="n">
        <v>4117.86</v>
      </c>
      <c r="Q159" s="1" t="n">
        <v>83.5916666666667</v>
      </c>
      <c r="R159" s="0" t="n">
        <v>1400</v>
      </c>
      <c r="S159" s="0" t="n">
        <v>25</v>
      </c>
      <c r="T159" s="0" t="n">
        <v>877888.9</v>
      </c>
      <c r="U159" s="0" t="n">
        <v>7710</v>
      </c>
      <c r="V159" s="0" t="n">
        <v>1365</v>
      </c>
    </row>
    <row r="160" customFormat="false" ht="12.75" hidden="false" customHeight="false" outlineLevel="0" collapsed="false">
      <c r="C160" s="1" t="n">
        <v>83.6256944444445</v>
      </c>
      <c r="D160" s="0" t="n">
        <v>0.973202</v>
      </c>
      <c r="E160" s="0" t="n">
        <v>1.016079</v>
      </c>
      <c r="F160" s="0" t="n">
        <v>0.963346</v>
      </c>
      <c r="G160" s="0" t="n">
        <v>0.955346</v>
      </c>
      <c r="H160" s="0" t="n">
        <v>0.967555</v>
      </c>
      <c r="J160" s="1" t="n">
        <v>83.6256944444445</v>
      </c>
      <c r="K160" s="0" t="n">
        <v>70.537</v>
      </c>
      <c r="L160" s="0" t="n">
        <v>139</v>
      </c>
      <c r="M160" s="0" t="n">
        <v>25850</v>
      </c>
      <c r="N160" s="0" t="n">
        <v>6.9</v>
      </c>
      <c r="O160" s="0" t="n">
        <v>4246.22</v>
      </c>
      <c r="Q160" s="1" t="n">
        <v>83.6256944444445</v>
      </c>
      <c r="R160" s="0" t="n">
        <v>1346</v>
      </c>
      <c r="S160" s="0" t="n">
        <v>25</v>
      </c>
      <c r="T160" s="0" t="n">
        <v>866670</v>
      </c>
      <c r="U160" s="0" t="n">
        <v>6330</v>
      </c>
      <c r="V160" s="0" t="n">
        <v>1290.3</v>
      </c>
    </row>
    <row r="161" customFormat="false" ht="12.75" hidden="false" customHeight="false" outlineLevel="0" collapsed="false">
      <c r="C161" s="1" t="n">
        <v>83.6263888888889</v>
      </c>
      <c r="D161" s="0" t="n">
        <v>0.98596</v>
      </c>
      <c r="E161" s="0" t="n">
        <v>1.048856</v>
      </c>
      <c r="F161" s="0" t="n">
        <v>0.961952</v>
      </c>
      <c r="G161" s="0" t="n">
        <v>0.969211</v>
      </c>
      <c r="H161" s="0" t="n">
        <v>0.96668</v>
      </c>
      <c r="J161" s="1" t="n">
        <v>83.6263888888889</v>
      </c>
      <c r="K161" s="0" t="n">
        <v>69.733</v>
      </c>
      <c r="L161" s="0" t="n">
        <v>139</v>
      </c>
      <c r="M161" s="0" t="n">
        <v>25840</v>
      </c>
      <c r="N161" s="0" t="n">
        <v>6.95</v>
      </c>
      <c r="O161" s="0" t="n">
        <v>4263.05</v>
      </c>
      <c r="Q161" s="1" t="n">
        <v>83.6263888888889</v>
      </c>
      <c r="R161" s="0" t="n">
        <v>1211</v>
      </c>
      <c r="S161" s="0" t="n">
        <v>22.42</v>
      </c>
      <c r="T161" s="0" t="n">
        <v>855560</v>
      </c>
      <c r="U161" s="0" t="n">
        <v>6990</v>
      </c>
      <c r="V161" s="0" t="n">
        <v>1501.2</v>
      </c>
    </row>
    <row r="162" customFormat="false" ht="12.75" hidden="false" customHeight="false" outlineLevel="0" collapsed="false">
      <c r="C162" s="1" t="n">
        <v>83.6270833333333</v>
      </c>
      <c r="D162" s="0" t="n">
        <v>0.993455</v>
      </c>
      <c r="E162" s="0" t="n">
        <v>1.044759</v>
      </c>
      <c r="F162" s="0" t="n">
        <v>0.970317</v>
      </c>
      <c r="G162" s="0" t="n">
        <v>0.991396</v>
      </c>
      <c r="H162" s="0" t="n">
        <v>0.975976</v>
      </c>
      <c r="J162" s="1" t="n">
        <v>83.6270833333333</v>
      </c>
      <c r="K162" s="0" t="n">
        <v>68.781</v>
      </c>
      <c r="L162" s="0" t="n">
        <v>139</v>
      </c>
      <c r="M162" s="0" t="n">
        <v>25780</v>
      </c>
      <c r="N162" s="0" t="n">
        <v>7</v>
      </c>
      <c r="O162" s="0" t="n">
        <v>4259.82</v>
      </c>
      <c r="Q162" s="1" t="n">
        <v>83.6270833333333</v>
      </c>
      <c r="R162" s="0" t="n">
        <v>1194</v>
      </c>
      <c r="S162" s="0" t="n">
        <v>20.33</v>
      </c>
      <c r="T162" s="0" t="n">
        <v>777780</v>
      </c>
      <c r="U162" s="0" t="n">
        <v>6380</v>
      </c>
      <c r="V162" s="0" t="n">
        <v>1827</v>
      </c>
    </row>
    <row r="163" customFormat="false" ht="12.75" hidden="false" customHeight="false" outlineLevel="0" collapsed="false">
      <c r="C163" s="1" t="n">
        <v>83.6277777777778</v>
      </c>
      <c r="D163" s="0" t="n">
        <v>0.981574</v>
      </c>
      <c r="E163" s="0" t="n">
        <v>1.020176</v>
      </c>
      <c r="F163" s="0" t="n">
        <v>0.982864</v>
      </c>
      <c r="G163" s="0" t="n">
        <v>0.999716</v>
      </c>
      <c r="H163" s="0" t="n">
        <v>0.987788</v>
      </c>
      <c r="J163" s="1" t="n">
        <v>83.6277777777778</v>
      </c>
      <c r="K163" s="0" t="n">
        <v>68.306</v>
      </c>
      <c r="L163" s="0" t="n">
        <v>140</v>
      </c>
      <c r="M163" s="0" t="n">
        <v>25300</v>
      </c>
      <c r="N163" s="0" t="n">
        <v>7.05</v>
      </c>
      <c r="O163" s="0" t="n">
        <v>4163.43</v>
      </c>
      <c r="Q163" s="1" t="n">
        <v>83.6277777777778</v>
      </c>
      <c r="R163" s="0" t="n">
        <v>1178</v>
      </c>
      <c r="S163" s="0" t="n">
        <v>19</v>
      </c>
      <c r="T163" s="0" t="n">
        <v>777780</v>
      </c>
      <c r="U163" s="0" t="n">
        <v>6550</v>
      </c>
      <c r="V163" s="0" t="n">
        <v>1642.65</v>
      </c>
    </row>
    <row r="164" customFormat="false" ht="12.75" hidden="false" customHeight="false" outlineLevel="0" collapsed="false">
      <c r="C164" s="1" t="n">
        <v>83.6284722222222</v>
      </c>
      <c r="D164" s="0" t="n">
        <v>0.978066</v>
      </c>
      <c r="E164" s="0" t="n">
        <v>0.999691</v>
      </c>
      <c r="F164" s="0" t="n">
        <v>0.988441</v>
      </c>
      <c r="G164" s="0" t="n">
        <v>0.999022</v>
      </c>
      <c r="H164" s="0" t="n">
        <v>0.99774</v>
      </c>
      <c r="J164" s="1" t="n">
        <v>83.6284722222222</v>
      </c>
      <c r="K164" s="0" t="n">
        <v>66.966</v>
      </c>
      <c r="L164" s="0" t="n">
        <v>140</v>
      </c>
      <c r="M164" s="0" t="n">
        <v>24900</v>
      </c>
      <c r="N164" s="0" t="n">
        <v>7.08</v>
      </c>
      <c r="O164" s="0" t="n">
        <v>4034.35</v>
      </c>
      <c r="Q164" s="1" t="n">
        <v>83.6284722222222</v>
      </c>
      <c r="R164" s="0" t="n">
        <v>1243</v>
      </c>
      <c r="S164" s="0" t="n">
        <v>18.5</v>
      </c>
      <c r="T164" s="0" t="n">
        <v>833330</v>
      </c>
      <c r="U164" s="0" t="n">
        <v>6380</v>
      </c>
      <c r="V164" s="0" t="n">
        <v>1670.88</v>
      </c>
    </row>
    <row r="165" customFormat="false" ht="12.75" hidden="false" customHeight="false" outlineLevel="0" collapsed="false">
      <c r="C165" s="1" t="n">
        <v>83.6291666666667</v>
      </c>
      <c r="D165" s="0" t="n">
        <v>0.991701</v>
      </c>
      <c r="E165" s="0" t="n">
        <v>0.962817</v>
      </c>
      <c r="F165" s="0" t="n">
        <v>0.996805</v>
      </c>
      <c r="G165" s="0" t="n">
        <v>0.996943</v>
      </c>
      <c r="H165" s="0" t="n">
        <v>0.996537</v>
      </c>
      <c r="J165" s="1" t="n">
        <v>83.6291666666667</v>
      </c>
      <c r="K165" s="0" t="n">
        <v>66.564</v>
      </c>
      <c r="L165" s="0" t="n">
        <v>141</v>
      </c>
      <c r="M165" s="0" t="n">
        <v>24900</v>
      </c>
      <c r="N165" s="0" t="n">
        <v>7.1</v>
      </c>
      <c r="O165" s="0" t="n">
        <v>3868.05</v>
      </c>
      <c r="Q165" s="1" t="n">
        <v>83.6291666666667</v>
      </c>
      <c r="R165" s="0" t="n">
        <v>1204</v>
      </c>
      <c r="S165" s="0" t="n">
        <v>18.25</v>
      </c>
      <c r="T165" s="0" t="n">
        <v>592610</v>
      </c>
      <c r="U165" s="0" t="n">
        <v>6350</v>
      </c>
      <c r="V165" s="0" t="n">
        <v>1718.2</v>
      </c>
    </row>
    <row r="166" customFormat="false" ht="12.75" hidden="false" customHeight="false" outlineLevel="0" collapsed="false">
      <c r="C166" s="1" t="n">
        <v>83.6298611111111</v>
      </c>
      <c r="D166" s="0" t="n">
        <v>0.998718</v>
      </c>
      <c r="E166" s="0" t="n">
        <v>0.954623</v>
      </c>
      <c r="F166" s="0" t="n">
        <v>1.006564</v>
      </c>
      <c r="G166" s="0" t="n">
        <v>0.999022</v>
      </c>
      <c r="H166" s="0" t="n">
        <v>0.998724</v>
      </c>
      <c r="J166" s="1" t="n">
        <v>83.6298611111111</v>
      </c>
      <c r="K166" s="0" t="n">
        <v>67.509</v>
      </c>
      <c r="L166" s="0" t="n">
        <v>141</v>
      </c>
      <c r="M166" s="0" t="n">
        <v>24800</v>
      </c>
      <c r="N166" s="0" t="n">
        <v>6.95</v>
      </c>
      <c r="O166" s="0" t="n">
        <v>3827.36</v>
      </c>
      <c r="Q166" s="1" t="n">
        <v>83.6298611111111</v>
      </c>
      <c r="R166" s="0" t="n">
        <v>1216</v>
      </c>
      <c r="S166" s="0" t="n">
        <v>20</v>
      </c>
      <c r="T166" s="0" t="n">
        <v>664330</v>
      </c>
      <c r="U166" s="0" t="n">
        <v>6450</v>
      </c>
      <c r="V166" s="0" t="n">
        <v>1674.95</v>
      </c>
    </row>
    <row r="167" customFormat="false" ht="12.75" hidden="false" customHeight="false" outlineLevel="0" collapsed="false">
      <c r="C167" s="1" t="n">
        <v>83.6305555555556</v>
      </c>
      <c r="D167" s="0" t="n">
        <v>0.995688</v>
      </c>
      <c r="E167" s="0" t="n">
        <v>0.93004</v>
      </c>
      <c r="F167" s="0" t="n">
        <v>1.011444</v>
      </c>
      <c r="G167" s="0" t="n">
        <v>1.002489</v>
      </c>
      <c r="H167" s="0" t="n">
        <v>1.003864</v>
      </c>
      <c r="J167" s="1" t="n">
        <v>83.6305555555556</v>
      </c>
      <c r="K167" s="0" t="n">
        <v>66.748</v>
      </c>
      <c r="L167" s="0" t="n">
        <v>140</v>
      </c>
      <c r="M167" s="0" t="n">
        <v>24600</v>
      </c>
      <c r="N167" s="0" t="n">
        <v>7.21</v>
      </c>
      <c r="O167" s="0" t="n">
        <v>4009</v>
      </c>
      <c r="Q167" s="1" t="n">
        <v>83.6305555555556</v>
      </c>
      <c r="R167" s="0" t="n">
        <v>1198</v>
      </c>
      <c r="S167" s="0" t="n">
        <v>20</v>
      </c>
      <c r="T167" s="0" t="n">
        <v>807399</v>
      </c>
      <c r="U167" s="0" t="n">
        <v>6380</v>
      </c>
      <c r="V167" s="0" t="n">
        <v>1824.13</v>
      </c>
    </row>
    <row r="168" customFormat="false" ht="12.75" hidden="false" customHeight="false" outlineLevel="0" collapsed="false">
      <c r="C168" s="1" t="n">
        <v>83.63125</v>
      </c>
      <c r="D168" s="0" t="n">
        <v>1.006213</v>
      </c>
      <c r="E168" s="0" t="n">
        <v>0.979643</v>
      </c>
      <c r="F168" s="0" t="n">
        <v>1.018414</v>
      </c>
      <c r="G168" s="0" t="n">
        <v>1.005955</v>
      </c>
      <c r="H168" s="0" t="n">
        <v>1.002442</v>
      </c>
      <c r="J168" s="1" t="n">
        <v>83.63125</v>
      </c>
      <c r="K168" s="0" t="n">
        <v>66.971</v>
      </c>
      <c r="L168" s="0" t="n">
        <v>140</v>
      </c>
      <c r="M168" s="0" t="n">
        <v>24350</v>
      </c>
      <c r="N168" s="0" t="n">
        <v>7.11</v>
      </c>
      <c r="O168" s="0" t="n">
        <v>3976</v>
      </c>
      <c r="Q168" s="1" t="n">
        <v>83.63125</v>
      </c>
      <c r="R168" s="0" t="n">
        <v>1239</v>
      </c>
      <c r="S168" s="0" t="n">
        <v>21</v>
      </c>
      <c r="T168" s="0" t="n">
        <v>847133</v>
      </c>
      <c r="U168" s="0" t="n">
        <v>6270</v>
      </c>
      <c r="V168" s="0" t="n">
        <v>1855.71</v>
      </c>
    </row>
    <row r="169" customFormat="false" ht="12.75" hidden="false" customHeight="false" outlineLevel="0" collapsed="false">
      <c r="C169" s="1" t="n">
        <v>83.6319444444444</v>
      </c>
      <c r="D169" s="0" t="n">
        <v>1.014187</v>
      </c>
      <c r="E169" s="0" t="n">
        <v>0.986602</v>
      </c>
      <c r="F169" s="0" t="n">
        <v>1.027476</v>
      </c>
      <c r="G169" s="0" t="n">
        <v>1.013581</v>
      </c>
      <c r="H169" s="0" t="n">
        <v>1.012067</v>
      </c>
      <c r="J169" s="1" t="n">
        <v>83.6319444444444</v>
      </c>
      <c r="K169" s="0" t="n">
        <v>67.114</v>
      </c>
      <c r="L169" s="0" t="n">
        <v>140</v>
      </c>
      <c r="M169" s="0" t="n">
        <v>24200</v>
      </c>
      <c r="N169" s="0" t="n">
        <v>6.8</v>
      </c>
      <c r="O169" s="0" t="n">
        <v>3813</v>
      </c>
      <c r="Q169" s="1" t="n">
        <v>83.6319444444444</v>
      </c>
      <c r="R169" s="0" t="n">
        <v>1229</v>
      </c>
      <c r="S169" s="0" t="n">
        <v>22.5</v>
      </c>
      <c r="T169" s="0" t="n">
        <v>847266</v>
      </c>
      <c r="U169" s="0" t="n">
        <v>6640</v>
      </c>
      <c r="V169" s="0" t="n">
        <v>1829.2</v>
      </c>
    </row>
    <row r="170" customFormat="false" ht="12.75" hidden="false" customHeight="false" outlineLevel="0" collapsed="false">
      <c r="C170" s="1" t="n">
        <v>83.6326388888889</v>
      </c>
      <c r="D170" s="0" t="n">
        <v>1.028699</v>
      </c>
      <c r="E170" s="0" t="n">
        <v>1.015258</v>
      </c>
      <c r="F170" s="0" t="n">
        <v>1.031659</v>
      </c>
      <c r="G170" s="0" t="n">
        <v>1.026754</v>
      </c>
      <c r="H170" s="0" t="n">
        <v>1.031096</v>
      </c>
      <c r="J170" s="1" t="n">
        <v>83.6326388888889</v>
      </c>
      <c r="K170" s="0" t="n">
        <v>64.424</v>
      </c>
      <c r="L170" s="0" t="n">
        <v>141</v>
      </c>
      <c r="M170" s="0" t="n">
        <v>24100</v>
      </c>
      <c r="N170" s="0" t="n">
        <v>6.7</v>
      </c>
      <c r="O170" s="0" t="n">
        <v>3765</v>
      </c>
      <c r="Q170" s="1" t="n">
        <v>83.6326388888889</v>
      </c>
      <c r="R170" s="0" t="n">
        <v>1235</v>
      </c>
      <c r="S170" s="0" t="n">
        <v>24.63</v>
      </c>
      <c r="T170" s="0" t="n">
        <v>768020</v>
      </c>
      <c r="U170" s="0" t="n">
        <v>7660</v>
      </c>
      <c r="V170" s="0" t="n">
        <v>1876</v>
      </c>
    </row>
    <row r="171" customFormat="false" ht="12.75" hidden="false" customHeight="false" outlineLevel="0" collapsed="false">
      <c r="C171" s="1" t="n">
        <v>83.6333333333333</v>
      </c>
      <c r="D171" s="0" t="n">
        <v>1.052541</v>
      </c>
      <c r="E171" s="0" t="n">
        <v>1.041452</v>
      </c>
      <c r="F171" s="0" t="n">
        <v>1.040721</v>
      </c>
      <c r="G171" s="0" t="n">
        <v>1.04062</v>
      </c>
      <c r="H171" s="0" t="n">
        <v>1.059531</v>
      </c>
      <c r="J171" s="1" t="n">
        <v>83.6333333333333</v>
      </c>
      <c r="K171" s="0" t="n">
        <v>62.541</v>
      </c>
      <c r="L171" s="0" t="n">
        <v>141</v>
      </c>
      <c r="M171" s="0" t="n">
        <v>24000</v>
      </c>
      <c r="N171" s="0" t="n">
        <v>6.83</v>
      </c>
      <c r="O171" s="0" t="n">
        <v>3843</v>
      </c>
      <c r="Q171" s="1" t="n">
        <v>83.6333333333333</v>
      </c>
      <c r="R171" s="0" t="n">
        <v>1069</v>
      </c>
      <c r="S171" s="0" t="n">
        <v>30</v>
      </c>
      <c r="T171" s="0" t="n">
        <v>794000</v>
      </c>
      <c r="U171" s="0" t="n">
        <v>7740</v>
      </c>
      <c r="V171" s="0" t="n">
        <v>1734.82</v>
      </c>
    </row>
    <row r="172" customFormat="false" ht="12.75" hidden="false" customHeight="false" outlineLevel="0" collapsed="false">
      <c r="C172" s="1" t="n">
        <v>83.6673611111111</v>
      </c>
      <c r="D172" s="0" t="n">
        <v>1.07</v>
      </c>
      <c r="E172" s="0" t="n">
        <v>1.09541</v>
      </c>
      <c r="F172" s="0" t="n">
        <v>1.052571</v>
      </c>
      <c r="G172" s="0" t="n">
        <v>1.059338</v>
      </c>
      <c r="H172" s="0" t="n">
        <v>1.07014</v>
      </c>
      <c r="J172" s="1" t="n">
        <v>83.6673611111111</v>
      </c>
      <c r="K172" s="0" t="n">
        <v>70.561</v>
      </c>
      <c r="L172" s="0" t="n">
        <v>141.2</v>
      </c>
      <c r="M172" s="0" t="n">
        <v>23920</v>
      </c>
      <c r="N172" s="0" t="n">
        <v>6.98</v>
      </c>
      <c r="O172" s="0" t="n">
        <v>3808</v>
      </c>
      <c r="Q172" s="1" t="n">
        <v>83.6673611111111</v>
      </c>
      <c r="R172" s="0" t="n">
        <v>1300</v>
      </c>
      <c r="S172" s="0" t="n">
        <v>35</v>
      </c>
      <c r="T172" s="0" t="n">
        <v>900000</v>
      </c>
      <c r="U172" s="0" t="n">
        <v>8070</v>
      </c>
      <c r="V172" s="0" t="n">
        <v>1786.88</v>
      </c>
    </row>
    <row r="173" customFormat="false" ht="12.75" hidden="false" customHeight="false" outlineLevel="0" collapsed="false">
      <c r="C173" s="1" t="n">
        <v>83.6680555555556</v>
      </c>
      <c r="D173" s="0" t="n">
        <v>1.09</v>
      </c>
      <c r="E173" s="0" t="n">
        <v>1.131449</v>
      </c>
      <c r="F173" s="0" t="n">
        <v>1.056056</v>
      </c>
      <c r="G173" s="0" t="n">
        <v>1.085683</v>
      </c>
      <c r="H173" s="0" t="n">
        <v>1.092341</v>
      </c>
      <c r="J173" s="1" t="n">
        <v>83.6680555555556</v>
      </c>
      <c r="K173" s="0" t="n">
        <v>70.639</v>
      </c>
      <c r="L173" s="0" t="n">
        <v>141.4</v>
      </c>
      <c r="M173" s="0" t="n">
        <v>24070</v>
      </c>
      <c r="N173" s="0" t="n">
        <v>7.6</v>
      </c>
      <c r="O173" s="0" t="n">
        <v>3770</v>
      </c>
      <c r="Q173" s="1" t="n">
        <v>83.6680555555556</v>
      </c>
      <c r="R173" s="0" t="n">
        <v>1340</v>
      </c>
      <c r="S173" s="0" t="n">
        <v>40</v>
      </c>
      <c r="T173" s="0" t="n">
        <v>1271204</v>
      </c>
      <c r="U173" s="0" t="n">
        <v>9060</v>
      </c>
      <c r="V173" s="0" t="n">
        <v>1748</v>
      </c>
    </row>
    <row r="174" customFormat="false" ht="12.75" hidden="false" customHeight="false" outlineLevel="0" collapsed="false">
      <c r="C174" s="1" t="n">
        <v>83.66875</v>
      </c>
      <c r="D174" s="0" t="n">
        <v>1.11</v>
      </c>
      <c r="E174" s="0" t="n">
        <v>1.128055</v>
      </c>
      <c r="F174" s="0" t="n">
        <v>1.072786</v>
      </c>
      <c r="G174" s="0" t="n">
        <v>1.097469</v>
      </c>
      <c r="H174" s="0" t="n">
        <v>1.0936</v>
      </c>
      <c r="J174" s="1" t="n">
        <v>83.66875</v>
      </c>
      <c r="K174" s="0" t="n">
        <v>62.766</v>
      </c>
      <c r="L174" s="0" t="n">
        <v>141.8</v>
      </c>
      <c r="M174" s="0" t="n">
        <v>24170</v>
      </c>
      <c r="N174" s="0" t="n">
        <v>7.94</v>
      </c>
      <c r="O174" s="0" t="n">
        <v>3678</v>
      </c>
      <c r="Q174" s="1" t="n">
        <v>83.66875</v>
      </c>
      <c r="R174" s="0" t="n">
        <v>1400</v>
      </c>
      <c r="S174" s="0" t="n">
        <v>58.33</v>
      </c>
      <c r="T174" s="0" t="n">
        <v>1208766</v>
      </c>
      <c r="U174" s="0" t="n">
        <v>9130</v>
      </c>
      <c r="V174" s="0" t="n">
        <v>1857.96</v>
      </c>
    </row>
    <row r="175" customFormat="false" ht="12.75" hidden="false" customHeight="false" outlineLevel="0" collapsed="false">
      <c r="C175" s="1" t="n">
        <v>83.6694444444444</v>
      </c>
      <c r="E175" s="0" t="n">
        <v>1.103487</v>
      </c>
      <c r="F175" s="0" t="n">
        <v>1.091606</v>
      </c>
      <c r="G175" s="0" t="n">
        <v>1.100242</v>
      </c>
      <c r="H175" s="0" t="n">
        <v>1.09865</v>
      </c>
      <c r="J175" s="1" t="n">
        <v>83.6694444444444</v>
      </c>
      <c r="K175" s="0" t="n">
        <v>62.136</v>
      </c>
      <c r="L175" s="0" t="n">
        <v>141.9</v>
      </c>
      <c r="M175" s="0" t="n">
        <v>24180</v>
      </c>
      <c r="N175" s="0" t="n">
        <v>7.75</v>
      </c>
      <c r="O175" s="0" t="n">
        <v>3537</v>
      </c>
      <c r="Q175" s="1" t="n">
        <v>83.6694444444444</v>
      </c>
      <c r="R175" s="0" t="n">
        <v>1560</v>
      </c>
      <c r="S175" s="0" t="n">
        <v>44.7</v>
      </c>
      <c r="T175" s="0" t="n">
        <v>1059000</v>
      </c>
      <c r="U175" s="0" t="n">
        <v>8790</v>
      </c>
      <c r="V175" s="0" t="n">
        <v>1844.5</v>
      </c>
    </row>
    <row r="176" customFormat="false" ht="12.75" hidden="false" customHeight="false" outlineLevel="0" collapsed="false">
      <c r="C176" s="1" t="n">
        <v>83.6701388888889</v>
      </c>
      <c r="E176" s="0" t="n">
        <v>1.0768</v>
      </c>
      <c r="F176" s="0" t="n">
        <v>1.104159</v>
      </c>
      <c r="G176" s="0" t="n">
        <v>1.105095</v>
      </c>
      <c r="H176" s="0" t="n">
        <v>1.106482</v>
      </c>
      <c r="J176" s="1" t="n">
        <v>83.6701388888889</v>
      </c>
      <c r="K176" s="0" t="n">
        <v>63</v>
      </c>
      <c r="L176" s="0" t="n">
        <v>142</v>
      </c>
      <c r="M176" s="0" t="n">
        <v>24170</v>
      </c>
      <c r="N176" s="0" t="n">
        <v>7.62</v>
      </c>
      <c r="O176" s="0" t="n">
        <v>3418</v>
      </c>
      <c r="Q176" s="1" t="n">
        <v>83.6701388888889</v>
      </c>
      <c r="R176" s="0" t="n">
        <v>1700</v>
      </c>
      <c r="S176" s="0" t="n">
        <v>35</v>
      </c>
      <c r="T176" s="0" t="n">
        <v>756000</v>
      </c>
      <c r="U176" s="0" t="n">
        <v>7830</v>
      </c>
      <c r="V176" s="0" t="n">
        <v>1783.08</v>
      </c>
    </row>
    <row r="177" customFormat="false" ht="12.75" hidden="false" customHeight="false" outlineLevel="0" collapsed="false">
      <c r="C177" s="1" t="n">
        <v>83.6708333333333</v>
      </c>
      <c r="E177" s="0" t="n">
        <v>1.0437</v>
      </c>
      <c r="F177" s="0" t="n">
        <v>1.118071</v>
      </c>
      <c r="G177" s="0" t="n">
        <v>1.119654</v>
      </c>
      <c r="J177" s="1" t="n">
        <v>83.6708333333333</v>
      </c>
      <c r="K177" s="0" t="n">
        <v>62</v>
      </c>
      <c r="L177" s="0" t="n">
        <v>142</v>
      </c>
      <c r="M177" s="0" t="n">
        <v>24080</v>
      </c>
      <c r="N177" s="0" t="n">
        <v>7.9</v>
      </c>
      <c r="O177" s="0" t="n">
        <v>3500</v>
      </c>
      <c r="Q177" s="1" t="n">
        <v>83.6708333333333</v>
      </c>
      <c r="R177" s="0" t="n">
        <v>2165</v>
      </c>
      <c r="S177" s="0" t="n">
        <v>39</v>
      </c>
      <c r="T177" s="0" t="n">
        <v>952000</v>
      </c>
      <c r="U177" s="0" t="n">
        <v>9120</v>
      </c>
      <c r="V177" s="0" t="n">
        <v>1821</v>
      </c>
    </row>
    <row r="178" customFormat="false" ht="12.75" hidden="false" customHeight="false" outlineLevel="0" collapsed="false">
      <c r="C178" s="1" t="n">
        <v>83.6715277777778</v>
      </c>
      <c r="E178" s="0" t="n">
        <v>1.035927</v>
      </c>
      <c r="F178" s="0" t="n">
        <v>1.141771</v>
      </c>
      <c r="G178" s="0" t="n">
        <v>1.128667</v>
      </c>
      <c r="J178" s="1" t="n">
        <v>83.6715277777778</v>
      </c>
      <c r="K178" s="0" t="n">
        <v>62</v>
      </c>
      <c r="L178" s="0" t="n">
        <v>141</v>
      </c>
      <c r="M178" s="0" t="n">
        <v>24060</v>
      </c>
      <c r="N178" s="0" t="n">
        <v>7.92</v>
      </c>
      <c r="O178" s="0" t="n">
        <v>3500</v>
      </c>
      <c r="Q178" s="1" t="n">
        <v>83.6715277777778</v>
      </c>
      <c r="R178" s="0" t="n">
        <v>1933</v>
      </c>
      <c r="S178" s="0" t="n">
        <v>52</v>
      </c>
      <c r="T178" s="0" t="n">
        <v>1120000</v>
      </c>
      <c r="U178" s="0" t="n">
        <v>9900</v>
      </c>
      <c r="V178" s="0" t="n">
        <v>1857</v>
      </c>
    </row>
    <row r="179" customFormat="false" ht="12.75" hidden="false" customHeight="false" outlineLevel="0" collapsed="false">
      <c r="C179" s="1" t="n">
        <v>83.6722222222222</v>
      </c>
      <c r="E179" s="0" t="n">
        <v>1.014635</v>
      </c>
      <c r="F179" s="0" t="n">
        <v>1.150136</v>
      </c>
      <c r="G179" s="0" t="n">
        <v>1.139066</v>
      </c>
      <c r="J179" s="1" t="n">
        <v>83.6722222222222</v>
      </c>
      <c r="K179" s="0" t="n">
        <v>64</v>
      </c>
      <c r="L179" s="0" t="n">
        <v>140</v>
      </c>
      <c r="M179" s="0" t="n">
        <v>24020</v>
      </c>
      <c r="N179" s="0" t="n">
        <v>7.7</v>
      </c>
      <c r="O179" s="0" t="n">
        <v>3500</v>
      </c>
      <c r="Q179" s="1" t="n">
        <v>83.6722222222222</v>
      </c>
      <c r="R179" s="0" t="n">
        <v>2081</v>
      </c>
      <c r="S179" s="0" t="n">
        <v>59</v>
      </c>
      <c r="T179" s="0" t="n">
        <v>1034000</v>
      </c>
      <c r="U179" s="0" t="n">
        <v>11800</v>
      </c>
      <c r="V179" s="0" t="n">
        <v>1869</v>
      </c>
    </row>
    <row r="180" customFormat="false" ht="12.75" hidden="false" customHeight="false" outlineLevel="0" collapsed="false">
      <c r="C180" s="1" t="n">
        <v>83.6729166666667</v>
      </c>
      <c r="E180" s="0" t="n">
        <v>1.07114</v>
      </c>
      <c r="F180" s="0" t="n">
        <v>1.157803</v>
      </c>
      <c r="J180" s="1" t="n">
        <v>83.6729166666667</v>
      </c>
      <c r="K180" s="0" t="n">
        <v>66</v>
      </c>
      <c r="L180" s="0" t="n">
        <v>145</v>
      </c>
      <c r="M180" s="0" t="n">
        <v>25000</v>
      </c>
      <c r="N180" s="0" t="n">
        <v>8.05</v>
      </c>
      <c r="O180" s="0" t="n">
        <v>3500</v>
      </c>
      <c r="Q180" s="1" t="n">
        <v>83.6729166666667</v>
      </c>
      <c r="R180" s="0" t="n">
        <v>2100</v>
      </c>
      <c r="S180" s="0" t="n">
        <v>56</v>
      </c>
      <c r="T180" s="0" t="n">
        <v>1120000</v>
      </c>
      <c r="U180" s="0" t="n">
        <v>11546</v>
      </c>
      <c r="V180" s="0" t="n">
        <v>1874</v>
      </c>
    </row>
    <row r="181" customFormat="false" ht="12.75" hidden="false" customHeight="false" outlineLevel="0" collapsed="false">
      <c r="C181" s="1" t="n">
        <v>83.6736111111111</v>
      </c>
      <c r="J181" s="1" t="n">
        <v>83.6736111111111</v>
      </c>
      <c r="K181" s="0" t="s">
        <v>29</v>
      </c>
      <c r="L181" s="0" t="s">
        <v>29</v>
      </c>
      <c r="M181" s="0" t="n">
        <v>25000</v>
      </c>
      <c r="N181" s="0" t="n">
        <v>9.5</v>
      </c>
      <c r="O181" s="0" t="s">
        <v>29</v>
      </c>
      <c r="Q181" s="1" t="n">
        <v>83.6736111111111</v>
      </c>
      <c r="R181" s="0" t="s">
        <v>29</v>
      </c>
      <c r="S181" s="0" t="n">
        <v>55.5</v>
      </c>
      <c r="T181" s="0" t="s">
        <v>29</v>
      </c>
      <c r="U181" s="0" t="n">
        <v>12377</v>
      </c>
      <c r="V181" s="0" t="n">
        <v>1820</v>
      </c>
    </row>
    <row r="182" customFormat="false" ht="12.75" hidden="false" customHeight="false" outlineLevel="0" collapsed="false">
      <c r="C182" s="1" t="n">
        <v>83.6743055555556</v>
      </c>
      <c r="J182" s="1" t="n">
        <v>83.6743055555556</v>
      </c>
      <c r="K182" s="0" t="s">
        <v>29</v>
      </c>
      <c r="L182" s="0" t="s">
        <v>29</v>
      </c>
      <c r="M182" s="0" t="s">
        <v>29</v>
      </c>
      <c r="N182" s="0" t="s">
        <v>29</v>
      </c>
      <c r="O182" s="0" t="s">
        <v>29</v>
      </c>
      <c r="Q182" s="1" t="n">
        <v>83.6743055555556</v>
      </c>
      <c r="R182" s="0" t="s">
        <v>29</v>
      </c>
      <c r="S182" s="0" t="s">
        <v>29</v>
      </c>
      <c r="T182" s="0" t="s">
        <v>29</v>
      </c>
      <c r="U182" s="0" t="s">
        <v>29</v>
      </c>
      <c r="V18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2" t="s">
        <v>30</v>
      </c>
    </row>
    <row r="2" customFormat="false" ht="12.75" hidden="false" customHeight="false" outlineLevel="0" collapsed="false">
      <c r="AF2" s="2"/>
    </row>
    <row r="3" customFormat="false" ht="12.75" hidden="false" customHeight="false" outlineLevel="0" collapsed="false">
      <c r="C3" s="2" t="s">
        <v>31</v>
      </c>
      <c r="D3" s="3" t="s">
        <v>32</v>
      </c>
      <c r="E3" s="3"/>
      <c r="R3" s="2" t="s">
        <v>33</v>
      </c>
      <c r="AC3" s="2" t="s">
        <v>34</v>
      </c>
      <c r="AE3" s="2" t="s">
        <v>35</v>
      </c>
      <c r="AF3" s="2" t="s">
        <v>36</v>
      </c>
      <c r="AS3" s="2"/>
    </row>
    <row r="4" customFormat="false" ht="12.75" hidden="false" customHeight="false" outlineLevel="0" collapsed="false">
      <c r="B4" s="2" t="s">
        <v>37</v>
      </c>
      <c r="C4" s="2" t="s">
        <v>38</v>
      </c>
      <c r="D4" s="0" t="str">
        <f aca="false">data!V2</f>
        <v>rand/ton</v>
      </c>
      <c r="E4" s="2" t="s">
        <v>39</v>
      </c>
      <c r="J4" s="2" t="s">
        <v>40</v>
      </c>
      <c r="K4" s="2"/>
      <c r="L4" s="2"/>
      <c r="M4" s="2"/>
      <c r="N4" s="2"/>
      <c r="O4" s="2"/>
      <c r="P4" s="2"/>
      <c r="R4" s="2" t="s">
        <v>41</v>
      </c>
      <c r="T4" s="2" t="s">
        <v>42</v>
      </c>
      <c r="V4" s="2" t="s">
        <v>43</v>
      </c>
      <c r="AC4" s="2" t="s">
        <v>44</v>
      </c>
      <c r="AE4" s="2" t="s">
        <v>45</v>
      </c>
      <c r="AF4" s="2" t="s">
        <v>46</v>
      </c>
      <c r="AG4" s="2" t="s">
        <v>47</v>
      </c>
      <c r="AH4" s="2" t="s">
        <v>47</v>
      </c>
    </row>
    <row r="5" customFormat="false" ht="12.75" hidden="false" customHeight="false" outlineLevel="0" collapsed="false">
      <c r="A5" s="2" t="s">
        <v>48</v>
      </c>
      <c r="B5" s="0" t="str">
        <f aca="false">data!F3</f>
        <v>CPIRSA2007</v>
      </c>
      <c r="C5" s="0" t="str">
        <f aca="false">data!N3</f>
        <v>ERRANDUS</v>
      </c>
      <c r="D5" s="0" t="str">
        <f aca="false">data!V3</f>
        <v>SAFEX spot</v>
      </c>
      <c r="G5" s="2" t="s">
        <v>49</v>
      </c>
      <c r="H5" s="2" t="s">
        <v>50</v>
      </c>
      <c r="J5" s="2" t="s">
        <v>51</v>
      </c>
      <c r="K5" s="2"/>
      <c r="L5" s="2"/>
      <c r="M5" s="2"/>
      <c r="N5" s="2"/>
      <c r="O5" s="2"/>
      <c r="P5" s="2"/>
      <c r="R5" s="2" t="s">
        <v>52</v>
      </c>
      <c r="S5" s="2" t="s">
        <v>53</v>
      </c>
      <c r="T5" s="2" t="s">
        <v>54</v>
      </c>
      <c r="U5" s="2" t="s">
        <v>55</v>
      </c>
      <c r="V5" s="2" t="s">
        <v>37</v>
      </c>
      <c r="AC5" s="2" t="s">
        <v>56</v>
      </c>
      <c r="AG5" s="2" t="s">
        <v>57</v>
      </c>
      <c r="AH5" s="2" t="s">
        <v>58</v>
      </c>
    </row>
    <row r="6" customFormat="false" ht="12.75" hidden="false" customHeight="false" outlineLevel="0" collapsed="false">
      <c r="A6" s="1" t="n">
        <v>83.0840277777778</v>
      </c>
      <c r="B6" s="4" t="n">
        <f aca="false">data!F4</f>
        <v>0.446123</v>
      </c>
      <c r="C6" s="4" t="n">
        <f aca="false">data!N4</f>
        <v>3.41</v>
      </c>
      <c r="D6" s="0" t="n">
        <f aca="false">data!V4</f>
        <v>550</v>
      </c>
      <c r="E6" s="5" t="n">
        <f aca="false">D6/C6</f>
        <v>161.290322580645</v>
      </c>
      <c r="G6" s="0" t="n">
        <v>1994</v>
      </c>
      <c r="H6" s="0" t="n">
        <v>1</v>
      </c>
      <c r="J6" s="0" t="n">
        <f aca="false">D6/B6</f>
        <v>1232.84385696321</v>
      </c>
      <c r="R6" s="0" t="n">
        <v>1</v>
      </c>
      <c r="S6" s="0" t="n">
        <f aca="false">R6*R6</f>
        <v>1</v>
      </c>
      <c r="T6" s="0" t="n">
        <f aca="false">LOG(J6)</f>
        <v>3.0909080754981</v>
      </c>
      <c r="U6" s="0" t="n">
        <f aca="false">LOG(D6)</f>
        <v>2.74036268949424</v>
      </c>
      <c r="V6" s="0" t="n">
        <f aca="false">LOG(B6)</f>
        <v>-0.350545386003861</v>
      </c>
      <c r="AC6" s="0" t="e">
        <f aca="false">NA()</f>
        <v>#N/A</v>
      </c>
      <c r="AD6" s="6" t="s">
        <v>59</v>
      </c>
      <c r="AH6" s="0" t="n">
        <f aca="false">AG18</f>
        <v>105.292789414903</v>
      </c>
      <c r="AI6" s="2" t="s">
        <v>60</v>
      </c>
    </row>
    <row r="7" customFormat="false" ht="12.75" hidden="false" customHeight="false" outlineLevel="0" collapsed="false">
      <c r="A7" s="1" t="n">
        <v>83.0847222222222</v>
      </c>
      <c r="B7" s="4" t="n">
        <f aca="false">data!F5</f>
        <v>0.446123</v>
      </c>
      <c r="C7" s="4" t="n">
        <f aca="false">data!N5</f>
        <v>3.45</v>
      </c>
      <c r="D7" s="0" t="n">
        <f aca="false">data!V5</f>
        <v>550</v>
      </c>
      <c r="E7" s="5" t="n">
        <f aca="false">D7/C7</f>
        <v>159.420289855072</v>
      </c>
      <c r="H7" s="0" t="n">
        <v>2</v>
      </c>
      <c r="J7" s="0" t="n">
        <f aca="false">D7/B7</f>
        <v>1232.84385696321</v>
      </c>
      <c r="R7" s="0" t="n">
        <f aca="false">1+R6</f>
        <v>2</v>
      </c>
      <c r="S7" s="0" t="n">
        <f aca="false">R7*R7</f>
        <v>4</v>
      </c>
      <c r="T7" s="0" t="n">
        <f aca="false">LOG(J7)</f>
        <v>3.0909080754981</v>
      </c>
      <c r="U7" s="0" t="n">
        <f aca="false">LOG(D7)</f>
        <v>2.74036268949424</v>
      </c>
      <c r="V7" s="0" t="n">
        <f aca="false">LOG(B7)</f>
        <v>-0.350545386003861</v>
      </c>
      <c r="AC7" s="0" t="e">
        <f aca="false">NA()</f>
        <v>#N/A</v>
      </c>
      <c r="AD7" s="6" t="s">
        <v>59</v>
      </c>
      <c r="AH7" s="0" t="n">
        <f aca="false">AG19</f>
        <v>101.033939872514</v>
      </c>
      <c r="AI7" s="2" t="s">
        <v>61</v>
      </c>
    </row>
    <row r="8" customFormat="false" ht="12.75" hidden="false" customHeight="false" outlineLevel="0" collapsed="false">
      <c r="A8" s="1" t="n">
        <v>83.0854166666667</v>
      </c>
      <c r="B8" s="4" t="n">
        <f aca="false">data!F6</f>
        <v>0.453093</v>
      </c>
      <c r="C8" s="4" t="n">
        <f aca="false">data!N6</f>
        <v>3.46</v>
      </c>
      <c r="D8" s="0" t="n">
        <f aca="false">data!V6</f>
        <v>550</v>
      </c>
      <c r="E8" s="5" t="n">
        <f aca="false">D8/C8</f>
        <v>158.959537572254</v>
      </c>
      <c r="H8" s="0" t="n">
        <v>3</v>
      </c>
      <c r="J8" s="0" t="n">
        <f aca="false">D8/B8</f>
        <v>1213.8788284083</v>
      </c>
      <c r="R8" s="0" t="n">
        <f aca="false">1+R7</f>
        <v>3</v>
      </c>
      <c r="S8" s="0" t="n">
        <f aca="false">R8*R8</f>
        <v>9</v>
      </c>
      <c r="T8" s="0" t="n">
        <f aca="false">LOG(J8)</f>
        <v>3.08417533683803</v>
      </c>
      <c r="U8" s="0" t="n">
        <f aca="false">LOG(D8)</f>
        <v>2.74036268949424</v>
      </c>
      <c r="V8" s="0" t="n">
        <f aca="false">LOG(B8)</f>
        <v>-0.343812647343782</v>
      </c>
      <c r="AC8" s="0" t="e">
        <f aca="false">NA()</f>
        <v>#N/A</v>
      </c>
      <c r="AD8" s="6" t="s">
        <v>59</v>
      </c>
      <c r="AH8" s="0" t="n">
        <f aca="false">AG20</f>
        <v>102.222148158392</v>
      </c>
      <c r="AI8" s="2" t="s">
        <v>62</v>
      </c>
    </row>
    <row r="9" customFormat="false" ht="12.75" hidden="false" customHeight="false" outlineLevel="0" collapsed="false">
      <c r="A9" s="1" t="n">
        <v>83.0861111111111</v>
      </c>
      <c r="B9" s="4" t="n">
        <f aca="false">data!F7</f>
        <v>0.453093</v>
      </c>
      <c r="C9" s="4" t="n">
        <f aca="false">data!N7</f>
        <v>3.58</v>
      </c>
      <c r="D9" s="0" t="n">
        <f aca="false">data!V7</f>
        <v>550</v>
      </c>
      <c r="E9" s="5" t="n">
        <f aca="false">D9/C9</f>
        <v>153.631284916201</v>
      </c>
      <c r="H9" s="0" t="n">
        <v>4</v>
      </c>
      <c r="J9" s="0" t="n">
        <f aca="false">D9/B9</f>
        <v>1213.8788284083</v>
      </c>
      <c r="R9" s="0" t="n">
        <f aca="false">1+R8</f>
        <v>4</v>
      </c>
      <c r="S9" s="0" t="n">
        <f aca="false">R9*R9</f>
        <v>16</v>
      </c>
      <c r="T9" s="0" t="n">
        <f aca="false">LOG(J9)</f>
        <v>3.08417533683803</v>
      </c>
      <c r="U9" s="0" t="n">
        <f aca="false">LOG(D9)</f>
        <v>2.74036268949424</v>
      </c>
      <c r="V9" s="0" t="n">
        <f aca="false">LOG(B9)</f>
        <v>-0.343812647343782</v>
      </c>
      <c r="AC9" s="0" t="e">
        <f aca="false">NA()</f>
        <v>#N/A</v>
      </c>
      <c r="AD9" s="6" t="s">
        <v>59</v>
      </c>
      <c r="AH9" s="0" t="n">
        <f aca="false">AG21</f>
        <v>98.9700842022726</v>
      </c>
      <c r="AI9" s="2" t="s">
        <v>63</v>
      </c>
    </row>
    <row r="10" customFormat="false" ht="12.75" hidden="false" customHeight="false" outlineLevel="0" collapsed="false">
      <c r="A10" s="1" t="n">
        <v>83.0868055555556</v>
      </c>
      <c r="B10" s="4" t="n">
        <f aca="false">data!F8</f>
        <v>0.453093</v>
      </c>
      <c r="C10" s="4" t="n">
        <f aca="false">data!N8</f>
        <v>3.64</v>
      </c>
      <c r="D10" s="0" t="n">
        <f aca="false">data!V8</f>
        <v>520</v>
      </c>
      <c r="E10" s="5" t="n">
        <f aca="false">D10/C10</f>
        <v>142.857142857143</v>
      </c>
      <c r="H10" s="0" t="n">
        <v>5</v>
      </c>
      <c r="J10" s="0" t="n">
        <f aca="false">D10/B10</f>
        <v>1147.66725594966</v>
      </c>
      <c r="R10" s="0" t="n">
        <f aca="false">1+R9</f>
        <v>5</v>
      </c>
      <c r="S10" s="0" t="n">
        <f aca="false">R10*R10</f>
        <v>25</v>
      </c>
      <c r="T10" s="0" t="n">
        <f aca="false">LOG(J10)</f>
        <v>3.05981599097858</v>
      </c>
      <c r="U10" s="0" t="n">
        <f aca="false">LOG(D10)</f>
        <v>2.7160033436348</v>
      </c>
      <c r="V10" s="0" t="n">
        <f aca="false">LOG(B10)</f>
        <v>-0.343812647343782</v>
      </c>
      <c r="AC10" s="0" t="e">
        <f aca="false">NA()</f>
        <v>#N/A</v>
      </c>
      <c r="AD10" s="6" t="s">
        <v>59</v>
      </c>
      <c r="AH10" s="0" t="n">
        <f aca="false">AG22</f>
        <v>97.8046252613801</v>
      </c>
      <c r="AI10" s="2" t="s">
        <v>64</v>
      </c>
    </row>
    <row r="11" customFormat="false" ht="12.75" hidden="false" customHeight="false" outlineLevel="0" collapsed="false">
      <c r="A11" s="1" t="n">
        <v>83.0875</v>
      </c>
      <c r="B11" s="4" t="n">
        <f aca="false">data!F9</f>
        <v>0.460064</v>
      </c>
      <c r="C11" s="4" t="n">
        <f aca="false">data!N9</f>
        <v>3.63</v>
      </c>
      <c r="D11" s="0" t="n">
        <f aca="false">data!V9</f>
        <v>520</v>
      </c>
      <c r="E11" s="5" t="n">
        <f aca="false">D11/C11</f>
        <v>143.250688705234</v>
      </c>
      <c r="H11" s="0" t="n">
        <v>6</v>
      </c>
      <c r="J11" s="0" t="n">
        <f aca="false">D11/B11</f>
        <v>1130.27752660499</v>
      </c>
      <c r="R11" s="0" t="n">
        <f aca="false">1+R10</f>
        <v>6</v>
      </c>
      <c r="S11" s="0" t="n">
        <f aca="false">R11*R11</f>
        <v>36</v>
      </c>
      <c r="T11" s="0" t="n">
        <f aca="false">LOG(J11)</f>
        <v>3.05318509257612</v>
      </c>
      <c r="U11" s="0" t="n">
        <f aca="false">LOG(D11)</f>
        <v>2.7160033436348</v>
      </c>
      <c r="V11" s="0" t="n">
        <f aca="false">LOG(B11)</f>
        <v>-0.337181748941325</v>
      </c>
      <c r="AC11" s="0" t="e">
        <f aca="false">NA()</f>
        <v>#N/A</v>
      </c>
      <c r="AD11" s="0" t="n">
        <f aca="false">AVERAGE(D11:D22)</f>
        <v>535.833333333333</v>
      </c>
      <c r="AE11" s="0" t="n">
        <f aca="false">D11/AD11*100</f>
        <v>97.045101088647</v>
      </c>
      <c r="AF11" s="0" t="n">
        <f aca="false">AVERAGE(AE11,AE23,AE35,AE47,AE59,AE71,AE83,AE95,AE107,AE119,AE131,AE143,AE155,AE167)</f>
        <v>93.7278978145411</v>
      </c>
      <c r="AG11" s="0" t="n">
        <f aca="false">AF11*1200/AF$23</f>
        <v>96.7588616992829</v>
      </c>
      <c r="AH11" s="0" t="n">
        <f aca="false">AG11</f>
        <v>96.7588616992829</v>
      </c>
      <c r="AI11" s="2" t="s">
        <v>65</v>
      </c>
    </row>
    <row r="12" customFormat="false" ht="12.75" hidden="false" customHeight="false" outlineLevel="0" collapsed="false">
      <c r="A12" s="1" t="n">
        <v>83.0881944444444</v>
      </c>
      <c r="B12" s="4" t="n">
        <f aca="false">data!F10</f>
        <v>0.467035</v>
      </c>
      <c r="C12" s="4" t="n">
        <f aca="false">data!N10</f>
        <v>3.67</v>
      </c>
      <c r="D12" s="0" t="n">
        <f aca="false">data!V10</f>
        <v>520</v>
      </c>
      <c r="E12" s="5" t="n">
        <f aca="false">D12/C12</f>
        <v>141.689373297003</v>
      </c>
      <c r="H12" s="0" t="n">
        <v>7</v>
      </c>
      <c r="J12" s="0" t="n">
        <f aca="false">D12/B12</f>
        <v>1113.40691811106</v>
      </c>
      <c r="R12" s="0" t="n">
        <f aca="false">1+R11</f>
        <v>7</v>
      </c>
      <c r="S12" s="0" t="n">
        <f aca="false">R12*R12</f>
        <v>49</v>
      </c>
      <c r="T12" s="0" t="n">
        <f aca="false">LOG(J12)</f>
        <v>3.04665391545136</v>
      </c>
      <c r="U12" s="0" t="n">
        <f aca="false">LOG(D12)</f>
        <v>2.7160033436348</v>
      </c>
      <c r="V12" s="0" t="n">
        <f aca="false">LOG(B12)</f>
        <v>-0.330650571816564</v>
      </c>
      <c r="AC12" s="0" t="e">
        <f aca="false">NA()</f>
        <v>#N/A</v>
      </c>
      <c r="AD12" s="0" t="n">
        <f aca="false">AVERAGE(D12:D23)</f>
        <v>551.666666666667</v>
      </c>
      <c r="AE12" s="0" t="n">
        <f aca="false">D12/AD12*100</f>
        <v>94.2598187311178</v>
      </c>
      <c r="AF12" s="0" t="n">
        <f aca="false">AVERAGE(AE12,AE24,AE36,AE48,AE60,AE72,AE84,AE96,AE108,AE120,AE132,AE144,AE156,AE168)</f>
        <v>92.7723893032808</v>
      </c>
      <c r="AG12" s="0" t="n">
        <f aca="false">AF12*1200/AF$23</f>
        <v>95.7724540442593</v>
      </c>
      <c r="AH12" s="0" t="n">
        <f aca="false">AG12</f>
        <v>95.7724540442593</v>
      </c>
      <c r="AI12" s="2" t="s">
        <v>66</v>
      </c>
    </row>
    <row r="13" customFormat="false" ht="12.75" hidden="false" customHeight="false" outlineLevel="0" collapsed="false">
      <c r="A13" s="1" t="n">
        <v>83.0888888888889</v>
      </c>
      <c r="B13" s="4" t="n">
        <f aca="false">data!F11</f>
        <v>0.474005</v>
      </c>
      <c r="C13" s="4" t="n">
        <f aca="false">data!N11</f>
        <v>3.6</v>
      </c>
      <c r="D13" s="0" t="n">
        <f aca="false">data!V11</f>
        <v>520</v>
      </c>
      <c r="E13" s="5" t="n">
        <f aca="false">D13/C13</f>
        <v>144.444444444444</v>
      </c>
      <c r="H13" s="0" t="n">
        <v>8</v>
      </c>
      <c r="J13" s="0" t="n">
        <f aca="false">D13/B13</f>
        <v>1097.03484140463</v>
      </c>
      <c r="R13" s="0" t="n">
        <f aca="false">1+R12</f>
        <v>8</v>
      </c>
      <c r="S13" s="0" t="n">
        <f aca="false">R13*R13</f>
        <v>64</v>
      </c>
      <c r="T13" s="0" t="n">
        <f aca="false">LOG(J13)</f>
        <v>3.04022042081946</v>
      </c>
      <c r="U13" s="0" t="n">
        <f aca="false">LOG(D13)</f>
        <v>2.7160033436348</v>
      </c>
      <c r="V13" s="0" t="n">
        <f aca="false">LOG(B13)</f>
        <v>-0.324217077184656</v>
      </c>
      <c r="AC13" s="0" t="e">
        <f aca="false">NA()</f>
        <v>#N/A</v>
      </c>
      <c r="AD13" s="0" t="n">
        <f aca="false">AVERAGE(D13:D24)</f>
        <v>567.5</v>
      </c>
      <c r="AE13" s="0" t="n">
        <f aca="false">D13/AD13*100</f>
        <v>91.6299559471366</v>
      </c>
      <c r="AF13" s="0" t="n">
        <f aca="false">AVERAGE(AE13,AE25,AE37,AE49,AE61,AE73,AE85,AE97,AE109,AE121,AE133,AE145,AE157,AE169)</f>
        <v>93.3056043963895</v>
      </c>
      <c r="AG13" s="0" t="n">
        <f aca="false">AF13*1200/AF$23</f>
        <v>96.3229121965607</v>
      </c>
      <c r="AH13" s="0" t="n">
        <f aca="false">AG13</f>
        <v>96.3229121965607</v>
      </c>
      <c r="AI13" s="2" t="s">
        <v>67</v>
      </c>
    </row>
    <row r="14" customFormat="false" ht="12.75" hidden="false" customHeight="false" outlineLevel="0" collapsed="false">
      <c r="A14" s="1" t="n">
        <v>83.0895833333333</v>
      </c>
      <c r="B14" s="4" t="n">
        <f aca="false">data!F12</f>
        <v>0.480976</v>
      </c>
      <c r="C14" s="4" t="n">
        <f aca="false">data!N12</f>
        <v>3.56</v>
      </c>
      <c r="D14" s="0" t="n">
        <f aca="false">data!V12</f>
        <v>520</v>
      </c>
      <c r="E14" s="5" t="n">
        <f aca="false">D14/C14</f>
        <v>146.067415730337</v>
      </c>
      <c r="H14" s="0" t="n">
        <v>9</v>
      </c>
      <c r="J14" s="0" t="n">
        <f aca="false">D14/B14</f>
        <v>1081.13502544826</v>
      </c>
      <c r="R14" s="0" t="n">
        <f aca="false">1+R13</f>
        <v>9</v>
      </c>
      <c r="S14" s="0" t="n">
        <f aca="false">R14*R14</f>
        <v>81</v>
      </c>
      <c r="T14" s="0" t="n">
        <f aca="false">LOG(J14)</f>
        <v>3.03387993738074</v>
      </c>
      <c r="U14" s="0" t="n">
        <f aca="false">LOG(D14)</f>
        <v>2.7160033436348</v>
      </c>
      <c r="V14" s="0" t="n">
        <f aca="false">LOG(B14)</f>
        <v>-0.317876593745938</v>
      </c>
      <c r="AC14" s="0" t="e">
        <f aca="false">NA()</f>
        <v>#N/A</v>
      </c>
      <c r="AD14" s="0" t="n">
        <f aca="false">AVERAGE(D14:D25)</f>
        <v>583.333333333333</v>
      </c>
      <c r="AE14" s="0" t="n">
        <f aca="false">D14/AD14*100</f>
        <v>89.1428571428571</v>
      </c>
      <c r="AF14" s="0" t="n">
        <f aca="false">AVERAGE(AE14,AE26,AE38,AE50,AE62,AE74,AE86,AE98,AE110,AE122,AE134,AE146,AE158,AE170)</f>
        <v>95.6335097856985</v>
      </c>
      <c r="AG14" s="0" t="n">
        <f aca="false">AF14*1200/AF$23</f>
        <v>98.7260971699274</v>
      </c>
      <c r="AH14" s="0" t="n">
        <f aca="false">AG14</f>
        <v>98.7260971699274</v>
      </c>
      <c r="AI14" s="2" t="s">
        <v>68</v>
      </c>
    </row>
    <row r="15" customFormat="false" ht="12.75" hidden="false" customHeight="false" outlineLevel="0" collapsed="false">
      <c r="A15" s="1" t="n">
        <v>83.0902777777778</v>
      </c>
      <c r="B15" s="4" t="n">
        <f aca="false">data!F13</f>
        <v>0.480976</v>
      </c>
      <c r="C15" s="4" t="n">
        <f aca="false">data!N13</f>
        <v>3.54</v>
      </c>
      <c r="D15" s="0" t="n">
        <f aca="false">data!V13</f>
        <v>520</v>
      </c>
      <c r="E15" s="5" t="n">
        <f aca="false">D15/C15</f>
        <v>146.892655367232</v>
      </c>
      <c r="H15" s="0" t="n">
        <v>10</v>
      </c>
      <c r="J15" s="0" t="n">
        <f aca="false">D15/B15</f>
        <v>1081.13502544826</v>
      </c>
      <c r="R15" s="0" t="n">
        <f aca="false">1+R14</f>
        <v>10</v>
      </c>
      <c r="S15" s="0" t="n">
        <f aca="false">R15*R15</f>
        <v>100</v>
      </c>
      <c r="T15" s="0" t="n">
        <f aca="false">LOG(J15)</f>
        <v>3.03387993738074</v>
      </c>
      <c r="U15" s="0" t="n">
        <f aca="false">LOG(D15)</f>
        <v>2.7160033436348</v>
      </c>
      <c r="V15" s="0" t="n">
        <f aca="false">LOG(B15)</f>
        <v>-0.317876593745938</v>
      </c>
      <c r="AC15" s="0" t="e">
        <f aca="false">NA()</f>
        <v>#N/A</v>
      </c>
      <c r="AD15" s="0" t="n">
        <f aca="false">AVERAGE(D15:D26)</f>
        <v>599.166666666667</v>
      </c>
      <c r="AE15" s="0" t="n">
        <f aca="false">D15/AD15*100</f>
        <v>86.7872044506259</v>
      </c>
      <c r="AF15" s="0" t="n">
        <f aca="false">AVERAGE(AE15,AE27,AE39,AE51,AE63,AE75,AE87,AE99,AE111,AE123,AE135,AE147,AE159,AE171)</f>
        <v>95.7031249626755</v>
      </c>
      <c r="AG15" s="0" t="n">
        <f aca="false">AF15*1200/AF$23</f>
        <v>98.7979635559059</v>
      </c>
      <c r="AH15" s="0" t="n">
        <f aca="false">AG15</f>
        <v>98.7979635559059</v>
      </c>
      <c r="AI15" s="2" t="s">
        <v>69</v>
      </c>
    </row>
    <row r="16" customFormat="false" ht="12.75" hidden="false" customHeight="false" outlineLevel="0" collapsed="false">
      <c r="A16" s="1" t="n">
        <v>83.0909722222222</v>
      </c>
      <c r="B16" s="4" t="n">
        <f aca="false">data!F14</f>
        <v>0.480976</v>
      </c>
      <c r="C16" s="4" t="n">
        <f aca="false">data!N14</f>
        <v>3.53</v>
      </c>
      <c r="D16" s="0" t="n">
        <f aca="false">data!V14</f>
        <v>520</v>
      </c>
      <c r="E16" s="5" t="n">
        <f aca="false">D16/C16</f>
        <v>147.308781869688</v>
      </c>
      <c r="H16" s="0" t="n">
        <v>11</v>
      </c>
      <c r="J16" s="0" t="n">
        <f aca="false">D16/B16</f>
        <v>1081.13502544826</v>
      </c>
      <c r="R16" s="0" t="n">
        <f aca="false">1+R15</f>
        <v>11</v>
      </c>
      <c r="S16" s="0" t="n">
        <f aca="false">R16*R16</f>
        <v>121</v>
      </c>
      <c r="T16" s="0" t="n">
        <f aca="false">LOG(J16)</f>
        <v>3.03387993738074</v>
      </c>
      <c r="U16" s="0" t="n">
        <f aca="false">LOG(D16)</f>
        <v>2.7160033436348</v>
      </c>
      <c r="V16" s="0" t="n">
        <f aca="false">LOG(B16)</f>
        <v>-0.317876593745938</v>
      </c>
      <c r="AC16" s="0" t="e">
        <f aca="false">NA()</f>
        <v>#N/A</v>
      </c>
      <c r="AD16" s="0" t="n">
        <f aca="false">AVERAGE(D16:D27)</f>
        <v>615</v>
      </c>
      <c r="AE16" s="0" t="n">
        <f aca="false">D16/AD16*100</f>
        <v>84.5528455284553</v>
      </c>
      <c r="AF16" s="0" t="n">
        <f aca="false">AVERAGE(AE16,AE28,AE40,AE52,AE64,AE76,AE88,AE100,AE112,AE124,AE136,AE148,AE160,AE172)</f>
        <v>99.6295154756791</v>
      </c>
      <c r="AG16" s="0" t="n">
        <f aca="false">AF16*1200/AF$23</f>
        <v>102.851325313542</v>
      </c>
      <c r="AH16" s="0" t="n">
        <f aca="false">AG16</f>
        <v>102.851325313542</v>
      </c>
      <c r="AI16" s="2" t="s">
        <v>70</v>
      </c>
    </row>
    <row r="17" customFormat="false" ht="12.75" hidden="false" customHeight="false" outlineLevel="0" collapsed="false">
      <c r="A17" s="1" t="n">
        <v>83.0916666666667</v>
      </c>
      <c r="B17" s="4" t="n">
        <f aca="false">data!F15</f>
        <v>0.480976</v>
      </c>
      <c r="C17" s="4" t="n">
        <f aca="false">data!N15</f>
        <v>3.56</v>
      </c>
      <c r="D17" s="0" t="n">
        <f aca="false">data!V15</f>
        <v>520</v>
      </c>
      <c r="E17" s="5" t="n">
        <f aca="false">D17/C17</f>
        <v>146.067415730337</v>
      </c>
      <c r="H17" s="0" t="n">
        <v>12</v>
      </c>
      <c r="J17" s="0" t="n">
        <f aca="false">D17/B17</f>
        <v>1081.13502544826</v>
      </c>
      <c r="R17" s="0" t="n">
        <f aca="false">1+R16</f>
        <v>12</v>
      </c>
      <c r="S17" s="0" t="n">
        <f aca="false">R17*R17</f>
        <v>144</v>
      </c>
      <c r="T17" s="0" t="n">
        <f aca="false">LOG(J17)</f>
        <v>3.03387993738074</v>
      </c>
      <c r="U17" s="0" t="n">
        <f aca="false">LOG(D17)</f>
        <v>2.7160033436348</v>
      </c>
      <c r="V17" s="0" t="n">
        <f aca="false">LOG(B17)</f>
        <v>-0.317876593745938</v>
      </c>
      <c r="AC17" s="0" t="n">
        <f aca="false">AVERAGE(D6:D17)</f>
        <v>530</v>
      </c>
      <c r="AD17" s="0" t="n">
        <f aca="false">AVERAGE(D17:D28)</f>
        <v>630.833333333333</v>
      </c>
      <c r="AE17" s="0" t="n">
        <f aca="false">D17/AD17*100</f>
        <v>82.4306472919419</v>
      </c>
      <c r="AF17" s="0" t="n">
        <f aca="false">AVERAGE(AE17,AE29,AE41,AE53,AE65,AE77,AE89,AE101,AE113,AE125,AE137,AE149,AE161,AE173)</f>
        <v>102.143686256543</v>
      </c>
      <c r="AG17" s="0" t="n">
        <f aca="false">AF17*1200/AF$23</f>
        <v>105.446799111059</v>
      </c>
      <c r="AH17" s="0" t="n">
        <f aca="false">AG17</f>
        <v>105.446799111059</v>
      </c>
      <c r="AI17" s="2" t="s">
        <v>71</v>
      </c>
    </row>
    <row r="18" customFormat="false" ht="12.75" hidden="false" customHeight="false" outlineLevel="0" collapsed="false">
      <c r="A18" s="1" t="n">
        <v>83.1256944444445</v>
      </c>
      <c r="B18" s="4" t="n">
        <f aca="false">data!F16</f>
        <v>0.487947</v>
      </c>
      <c r="C18" s="4" t="n">
        <f aca="false">data!N16</f>
        <v>3.54</v>
      </c>
      <c r="D18" s="0" t="n">
        <f aca="false">data!V16</f>
        <v>520</v>
      </c>
      <c r="E18" s="5" t="n">
        <f aca="false">D18/C18</f>
        <v>146.892655367232</v>
      </c>
      <c r="G18" s="0" t="n">
        <v>1995</v>
      </c>
      <c r="H18" s="0" t="n">
        <v>1</v>
      </c>
      <c r="J18" s="0" t="n">
        <f aca="false">D18/B18</f>
        <v>1065.68951136087</v>
      </c>
      <c r="R18" s="0" t="n">
        <f aca="false">1+R17</f>
        <v>13</v>
      </c>
      <c r="S18" s="0" t="n">
        <f aca="false">R18*R18</f>
        <v>169</v>
      </c>
      <c r="T18" s="0" t="n">
        <f aca="false">LOG(J18)</f>
        <v>3.02763069142218</v>
      </c>
      <c r="U18" s="0" t="n">
        <f aca="false">LOG(D18)</f>
        <v>2.7160033436348</v>
      </c>
      <c r="V18" s="0" t="n">
        <f aca="false">LOG(B18)</f>
        <v>-0.311627347787377</v>
      </c>
      <c r="AC18" s="0" t="n">
        <f aca="false">AVERAGE(D7:D18)</f>
        <v>527.5</v>
      </c>
      <c r="AD18" s="0" t="n">
        <f aca="false">AVERAGE(D18:D29)</f>
        <v>646.666666666667</v>
      </c>
      <c r="AE18" s="0" t="n">
        <f aca="false">D18/AD18*100</f>
        <v>80.4123711340206</v>
      </c>
      <c r="AF18" s="0" t="n">
        <f aca="false">AVERAGE(AE18,AE30,AE42,AE54,AE66,AE78,AE90,AE102,AE114,AE126,AE138,AE150,AE162,AE174)</f>
        <v>101.994500902248</v>
      </c>
      <c r="AG18" s="0" t="n">
        <f aca="false">AF18*1200/AF$23</f>
        <v>105.292789414903</v>
      </c>
    </row>
    <row r="19" customFormat="false" ht="12.75" hidden="false" customHeight="false" outlineLevel="0" collapsed="false">
      <c r="A19" s="1" t="n">
        <v>83.1263888888889</v>
      </c>
      <c r="B19" s="4" t="n">
        <f aca="false">data!F17</f>
        <v>0.494917</v>
      </c>
      <c r="C19" s="4" t="n">
        <f aca="false">data!N17</f>
        <v>3.56</v>
      </c>
      <c r="D19" s="0" t="n">
        <f aca="false">data!V17</f>
        <v>520</v>
      </c>
      <c r="E19" s="5" t="n">
        <f aca="false">D19/C19</f>
        <v>146.067415730337</v>
      </c>
      <c r="H19" s="0" t="n">
        <v>2</v>
      </c>
      <c r="J19" s="0" t="n">
        <f aca="false">D19/B19</f>
        <v>1050.68122533677</v>
      </c>
      <c r="R19" s="0" t="n">
        <f aca="false">1+R18</f>
        <v>14</v>
      </c>
      <c r="S19" s="0" t="n">
        <f aca="false">R19*R19</f>
        <v>196</v>
      </c>
      <c r="T19" s="0" t="n">
        <f aca="false">LOG(J19)</f>
        <v>3.02147097190206</v>
      </c>
      <c r="U19" s="0" t="n">
        <f aca="false">LOG(D19)</f>
        <v>2.7160033436348</v>
      </c>
      <c r="V19" s="0" t="n">
        <f aca="false">LOG(B19)</f>
        <v>-0.305467628267262</v>
      </c>
      <c r="AC19" s="0" t="n">
        <f aca="false">AVERAGE(D8:D19)</f>
        <v>525</v>
      </c>
      <c r="AD19" s="0" t="n">
        <f aca="false">AVERAGE(D19:D30)</f>
        <v>662.5</v>
      </c>
      <c r="AE19" s="0" t="n">
        <f aca="false">D19/AD19*100</f>
        <v>78.4905660377359</v>
      </c>
      <c r="AF19" s="0" t="n">
        <f aca="false">AVERAGE(AE19,AE31,AE43,AE55,AE67,AE79,AE91,AE103,AE115,AE127,AE139,AE151,AE163,AE175)</f>
        <v>97.8690594935108</v>
      </c>
      <c r="AG19" s="0" t="n">
        <f aca="false">AF19*1200/AF$23</f>
        <v>101.033939872514</v>
      </c>
    </row>
    <row r="20" customFormat="false" ht="12.75" hidden="false" customHeight="false" outlineLevel="0" collapsed="false">
      <c r="A20" s="1" t="n">
        <v>83.1270833333333</v>
      </c>
      <c r="B20" s="4" t="n">
        <f aca="false">data!F18</f>
        <v>0.494917</v>
      </c>
      <c r="C20" s="4" t="n">
        <f aca="false">data!N18</f>
        <v>3.6</v>
      </c>
      <c r="D20" s="0" t="n">
        <f aca="false">data!V18</f>
        <v>520</v>
      </c>
      <c r="E20" s="5" t="n">
        <f aca="false">D20/C20</f>
        <v>144.444444444444</v>
      </c>
      <c r="H20" s="0" t="n">
        <v>3</v>
      </c>
      <c r="J20" s="0" t="n">
        <f aca="false">D20/B20</f>
        <v>1050.68122533677</v>
      </c>
      <c r="R20" s="0" t="n">
        <f aca="false">1+R19</f>
        <v>15</v>
      </c>
      <c r="S20" s="0" t="n">
        <f aca="false">R20*R20</f>
        <v>225</v>
      </c>
      <c r="T20" s="0" t="n">
        <f aca="false">LOG(J20)</f>
        <v>3.02147097190206</v>
      </c>
      <c r="U20" s="0" t="n">
        <f aca="false">LOG(D20)</f>
        <v>2.7160033436348</v>
      </c>
      <c r="V20" s="0" t="n">
        <f aca="false">LOG(B20)</f>
        <v>-0.305467628267262</v>
      </c>
      <c r="AC20" s="0" t="n">
        <f aca="false">AVERAGE(D9:D20)</f>
        <v>522.5</v>
      </c>
      <c r="AD20" s="0" t="n">
        <f aca="false">AVERAGE(D20:D31)</f>
        <v>678.333333333333</v>
      </c>
      <c r="AE20" s="0" t="n">
        <f aca="false">D20/AD20*100</f>
        <v>76.6584766584767</v>
      </c>
      <c r="AF20" s="0" t="n">
        <f aca="false">AVERAGE(AE20,AE32,AE44,AE56,AE68,AE80,AE92,AE104,AE116,AE128,AE140,AE152,AE164,AE176)</f>
        <v>99.0200472464187</v>
      </c>
      <c r="AG20" s="0" t="n">
        <f aca="false">AF20*1200/AF$23</f>
        <v>102.222148158392</v>
      </c>
    </row>
    <row r="21" customFormat="false" ht="12.75" hidden="false" customHeight="false" outlineLevel="0" collapsed="false">
      <c r="A21" s="1" t="n">
        <v>83.1277777777778</v>
      </c>
      <c r="B21" s="4" t="n">
        <f aca="false">data!F19</f>
        <v>0.501888</v>
      </c>
      <c r="C21" s="4" t="n">
        <f aca="false">data!N19</f>
        <v>3.6</v>
      </c>
      <c r="D21" s="0" t="n">
        <f aca="false">data!V19</f>
        <v>520</v>
      </c>
      <c r="E21" s="5" t="n">
        <f aca="false">D21/C21</f>
        <v>144.444444444444</v>
      </c>
      <c r="H21" s="0" t="n">
        <v>4</v>
      </c>
      <c r="J21" s="0" t="n">
        <f aca="false">D21/B21</f>
        <v>1036.08773272124</v>
      </c>
      <c r="R21" s="0" t="n">
        <f aca="false">1+R20</f>
        <v>16</v>
      </c>
      <c r="S21" s="0" t="n">
        <f aca="false">R21*R21</f>
        <v>256</v>
      </c>
      <c r="T21" s="0" t="n">
        <f aca="false">LOG(J21)</f>
        <v>3.01539653168672</v>
      </c>
      <c r="U21" s="0" t="n">
        <f aca="false">LOG(D21)</f>
        <v>2.7160033436348</v>
      </c>
      <c r="V21" s="0" t="n">
        <f aca="false">LOG(B21)</f>
        <v>-0.299393188051925</v>
      </c>
      <c r="AC21" s="0" t="n">
        <f aca="false">AVERAGE(D10:D21)</f>
        <v>520</v>
      </c>
      <c r="AD21" s="0" t="n">
        <f aca="false">AVERAGE(D21:D32)</f>
        <v>705</v>
      </c>
      <c r="AE21" s="0" t="n">
        <f aca="false">D21/AD21*100</f>
        <v>73.7588652482269</v>
      </c>
      <c r="AF21" s="0" t="n">
        <f aca="false">AVERAGE(AE21,AE33,AE45,AE57,AE69,AE81,AE93,AE105,AE117,AE129,AE141,AE153,AE165,AE177)</f>
        <v>95.8698539430615</v>
      </c>
      <c r="AG21" s="0" t="n">
        <f aca="false">AF21*1200/AF$23</f>
        <v>98.9700842022726</v>
      </c>
    </row>
    <row r="22" customFormat="false" ht="12.75" hidden="false" customHeight="false" outlineLevel="0" collapsed="false">
      <c r="A22" s="1" t="n">
        <v>83.1284722222222</v>
      </c>
      <c r="B22" s="4" t="n">
        <f aca="false">data!F20</f>
        <v>0.508859</v>
      </c>
      <c r="C22" s="4" t="n">
        <f aca="false">data!N20</f>
        <v>3.66</v>
      </c>
      <c r="D22" s="0" t="n">
        <f aca="false">data!V20</f>
        <v>710</v>
      </c>
      <c r="E22" s="5" t="n">
        <f aca="false">D22/C22</f>
        <v>193.989071038251</v>
      </c>
      <c r="H22" s="0" t="n">
        <v>5</v>
      </c>
      <c r="J22" s="0" t="n">
        <f aca="false">D22/B22</f>
        <v>1395.27845631108</v>
      </c>
      <c r="R22" s="0" t="n">
        <f aca="false">1+R21</f>
        <v>17</v>
      </c>
      <c r="S22" s="0" t="n">
        <f aca="false">R22*R22</f>
        <v>289</v>
      </c>
      <c r="T22" s="0" t="n">
        <f aca="false">LOG(J22)</f>
        <v>3.14466088859264</v>
      </c>
      <c r="U22" s="0" t="n">
        <f aca="false">LOG(D22)</f>
        <v>2.85125834871908</v>
      </c>
      <c r="V22" s="0" t="n">
        <f aca="false">LOG(B22)</f>
        <v>-0.293402539873567</v>
      </c>
      <c r="AC22" s="0" t="n">
        <f aca="false">AVERAGE(D11:D22)</f>
        <v>535.833333333333</v>
      </c>
      <c r="AD22" s="0" t="n">
        <f aca="false">AVERAGE(D22:D33)</f>
        <v>730</v>
      </c>
      <c r="AE22" s="0" t="n">
        <f aca="false">D22/AD22*100</f>
        <v>97.2602739726028</v>
      </c>
      <c r="AF22" s="0" t="n">
        <f aca="false">AVERAGE(AE22,AE34,AE46,AE58,AE70,AE82,AE94,AE106,AE118,AE130,AE142,AE154,AE166,AE178)</f>
        <v>94.7409029136611</v>
      </c>
      <c r="AG22" s="0" t="n">
        <f aca="false">AF22*1200/AF$23</f>
        <v>97.8046252613801</v>
      </c>
    </row>
    <row r="23" customFormat="false" ht="12.75" hidden="false" customHeight="false" outlineLevel="0" collapsed="false">
      <c r="A23" s="1" t="n">
        <v>83.1291666666667</v>
      </c>
      <c r="B23" s="4" t="n">
        <f aca="false">data!F21</f>
        <v>0.501888</v>
      </c>
      <c r="C23" s="4" t="n">
        <f aca="false">data!N21</f>
        <v>3.66</v>
      </c>
      <c r="D23" s="0" t="n">
        <f aca="false">data!V21</f>
        <v>710</v>
      </c>
      <c r="E23" s="5" t="n">
        <f aca="false">D23/C23</f>
        <v>193.989071038251</v>
      </c>
      <c r="H23" s="0" t="n">
        <v>6</v>
      </c>
      <c r="J23" s="0" t="n">
        <f aca="false">D23/B23</f>
        <v>1414.65825044631</v>
      </c>
      <c r="R23" s="0" t="n">
        <f aca="false">1+R22</f>
        <v>18</v>
      </c>
      <c r="S23" s="0" t="n">
        <f aca="false">R23*R23</f>
        <v>324</v>
      </c>
      <c r="T23" s="0" t="n">
        <f aca="false">LOG(J23)</f>
        <v>3.150651536771</v>
      </c>
      <c r="U23" s="0" t="n">
        <f aca="false">LOG(D23)</f>
        <v>2.85125834871908</v>
      </c>
      <c r="V23" s="0" t="n">
        <f aca="false">LOG(B23)</f>
        <v>-0.299393188051925</v>
      </c>
      <c r="AC23" s="0" t="n">
        <f aca="false">AVERAGE(D12:D23)</f>
        <v>551.666666666667</v>
      </c>
      <c r="AD23" s="0" t="n">
        <f aca="false">AVERAGE(D23:D34)</f>
        <v>735</v>
      </c>
      <c r="AE23" s="0" t="n">
        <f aca="false">D23/AD23*100</f>
        <v>96.5986394557823</v>
      </c>
      <c r="AF23" s="0" t="n">
        <f aca="false">SUM(AF11:AF22)</f>
        <v>1162.41009249371</v>
      </c>
      <c r="AG23" s="0" t="n">
        <f aca="false">AF23*1200/AF$23</f>
        <v>1200</v>
      </c>
    </row>
    <row r="24" customFormat="false" ht="12.75" hidden="false" customHeight="false" outlineLevel="0" collapsed="false">
      <c r="A24" s="1" t="n">
        <v>83.1298611111111</v>
      </c>
      <c r="B24" s="4" t="n">
        <f aca="false">data!F22</f>
        <v>0.508859</v>
      </c>
      <c r="C24" s="4" t="n">
        <f aca="false">data!N22</f>
        <v>3.64</v>
      </c>
      <c r="D24" s="0" t="n">
        <f aca="false">data!V22</f>
        <v>710</v>
      </c>
      <c r="E24" s="5" t="n">
        <f aca="false">D24/C24</f>
        <v>195.054945054945</v>
      </c>
      <c r="H24" s="0" t="n">
        <v>7</v>
      </c>
      <c r="J24" s="0" t="n">
        <f aca="false">D24/B24</f>
        <v>1395.27845631108</v>
      </c>
      <c r="R24" s="0" t="n">
        <f aca="false">1+R23</f>
        <v>19</v>
      </c>
      <c r="S24" s="0" t="n">
        <f aca="false">R24*R24</f>
        <v>361</v>
      </c>
      <c r="T24" s="0" t="n">
        <f aca="false">LOG(J24)</f>
        <v>3.14466088859264</v>
      </c>
      <c r="U24" s="0" t="n">
        <f aca="false">LOG(D24)</f>
        <v>2.85125834871908</v>
      </c>
      <c r="V24" s="0" t="n">
        <f aca="false">LOG(B24)</f>
        <v>-0.293402539873567</v>
      </c>
      <c r="AC24" s="0" t="n">
        <f aca="false">AVERAGE(D13:D24)</f>
        <v>567.5</v>
      </c>
      <c r="AD24" s="0" t="n">
        <f aca="false">AVERAGE(D24:D35)</f>
        <v>735</v>
      </c>
      <c r="AE24" s="0" t="n">
        <f aca="false">D24/AD24*100</f>
        <v>96.5986394557823</v>
      </c>
    </row>
    <row r="25" customFormat="false" ht="12.75" hidden="false" customHeight="false" outlineLevel="0" collapsed="false">
      <c r="A25" s="1" t="n">
        <v>83.1305555555556</v>
      </c>
      <c r="B25" s="4" t="n">
        <f aca="false">data!F23</f>
        <v>0.508859</v>
      </c>
      <c r="C25" s="4" t="n">
        <f aca="false">data!N23</f>
        <v>3.64</v>
      </c>
      <c r="D25" s="0" t="n">
        <f aca="false">data!V23</f>
        <v>710</v>
      </c>
      <c r="E25" s="5" t="n">
        <f aca="false">D25/C25</f>
        <v>195.054945054945</v>
      </c>
      <c r="H25" s="0" t="n">
        <v>8</v>
      </c>
      <c r="J25" s="0" t="n">
        <f aca="false">D25/B25</f>
        <v>1395.27845631108</v>
      </c>
      <c r="R25" s="0" t="n">
        <f aca="false">1+R24</f>
        <v>20</v>
      </c>
      <c r="S25" s="0" t="n">
        <f aca="false">R25*R25</f>
        <v>400</v>
      </c>
      <c r="T25" s="0" t="n">
        <f aca="false">LOG(J25)</f>
        <v>3.14466088859264</v>
      </c>
      <c r="U25" s="0" t="n">
        <f aca="false">LOG(D25)</f>
        <v>2.85125834871908</v>
      </c>
      <c r="V25" s="0" t="n">
        <f aca="false">LOG(B25)</f>
        <v>-0.293402539873567</v>
      </c>
      <c r="AC25" s="0" t="n">
        <f aca="false">AVERAGE(D14:D25)</f>
        <v>583.333333333333</v>
      </c>
      <c r="AD25" s="0" t="n">
        <f aca="false">AVERAGE(D25:D36)</f>
        <v>735</v>
      </c>
      <c r="AE25" s="0" t="n">
        <f aca="false">D25/AD25*100</f>
        <v>96.5986394557823</v>
      </c>
    </row>
    <row r="26" customFormat="false" ht="12.75" hidden="false" customHeight="false" outlineLevel="0" collapsed="false">
      <c r="A26" s="1" t="n">
        <v>83.13125</v>
      </c>
      <c r="B26" s="4" t="n">
        <f aca="false">data!F24</f>
        <v>0.508859</v>
      </c>
      <c r="C26" s="4" t="n">
        <f aca="false">data!N24</f>
        <v>3.66</v>
      </c>
      <c r="D26" s="0" t="n">
        <f aca="false">data!V24</f>
        <v>710</v>
      </c>
      <c r="E26" s="5" t="n">
        <f aca="false">D26/C26</f>
        <v>193.989071038251</v>
      </c>
      <c r="H26" s="0" t="n">
        <v>9</v>
      </c>
      <c r="J26" s="0" t="n">
        <f aca="false">D26/B26</f>
        <v>1395.27845631108</v>
      </c>
      <c r="R26" s="0" t="n">
        <f aca="false">1+R25</f>
        <v>21</v>
      </c>
      <c r="S26" s="0" t="n">
        <f aca="false">R26*R26</f>
        <v>441</v>
      </c>
      <c r="T26" s="0" t="n">
        <f aca="false">LOG(J26)</f>
        <v>3.14466088859264</v>
      </c>
      <c r="U26" s="0" t="n">
        <f aca="false">LOG(D26)</f>
        <v>2.85125834871908</v>
      </c>
      <c r="V26" s="0" t="n">
        <f aca="false">LOG(B26)</f>
        <v>-0.293402539873567</v>
      </c>
      <c r="AC26" s="0" t="n">
        <f aca="false">AVERAGE(D15:D26)</f>
        <v>599.166666666667</v>
      </c>
      <c r="AD26" s="0" t="n">
        <f aca="false">AVERAGE(D26:D37)</f>
        <v>731.666666666667</v>
      </c>
      <c r="AE26" s="0" t="n">
        <f aca="false">D26/AD26*100</f>
        <v>97.0387243735763</v>
      </c>
    </row>
    <row r="27" customFormat="false" ht="12.75" hidden="false" customHeight="false" outlineLevel="0" collapsed="false">
      <c r="A27" s="1" t="n">
        <v>83.1319444444444</v>
      </c>
      <c r="B27" s="4" t="n">
        <f aca="false">data!F25</f>
        <v>0.508859</v>
      </c>
      <c r="C27" s="4" t="n">
        <f aca="false">data!N25</f>
        <v>3.65</v>
      </c>
      <c r="D27" s="0" t="n">
        <f aca="false">data!V25</f>
        <v>710</v>
      </c>
      <c r="E27" s="5" t="n">
        <f aca="false">D27/C27</f>
        <v>194.520547945206</v>
      </c>
      <c r="H27" s="0" t="n">
        <v>10</v>
      </c>
      <c r="J27" s="0" t="n">
        <f aca="false">D27/B27</f>
        <v>1395.27845631108</v>
      </c>
      <c r="R27" s="0" t="n">
        <f aca="false">1+R26</f>
        <v>22</v>
      </c>
      <c r="S27" s="0" t="n">
        <f aca="false">R27*R27</f>
        <v>484</v>
      </c>
      <c r="T27" s="0" t="n">
        <f aca="false">LOG(J27)</f>
        <v>3.14466088859264</v>
      </c>
      <c r="U27" s="0" t="n">
        <f aca="false">LOG(D27)</f>
        <v>2.85125834871908</v>
      </c>
      <c r="V27" s="0" t="n">
        <f aca="false">LOG(B27)</f>
        <v>-0.293402539873567</v>
      </c>
      <c r="AC27" s="0" t="n">
        <f aca="false">AVERAGE(D16:D27)</f>
        <v>615</v>
      </c>
      <c r="AD27" s="0" t="n">
        <f aca="false">AVERAGE(D27:D38)</f>
        <v>730.833333333333</v>
      </c>
      <c r="AE27" s="0" t="n">
        <f aca="false">D27/AD27*100</f>
        <v>97.1493728620296</v>
      </c>
    </row>
    <row r="28" customFormat="false" ht="12.75" hidden="false" customHeight="false" outlineLevel="0" collapsed="false">
      <c r="A28" s="1" t="n">
        <v>83.1326388888889</v>
      </c>
      <c r="B28" s="4" t="n">
        <f aca="false">data!F26</f>
        <v>0.515829</v>
      </c>
      <c r="C28" s="4" t="n">
        <f aca="false">data!N26</f>
        <v>3.65</v>
      </c>
      <c r="D28" s="0" t="n">
        <f aca="false">data!V26</f>
        <v>710</v>
      </c>
      <c r="E28" s="5" t="n">
        <f aca="false">D28/C28</f>
        <v>194.520547945206</v>
      </c>
      <c r="H28" s="0" t="n">
        <v>11</v>
      </c>
      <c r="J28" s="0" t="n">
        <f aca="false">D28/B28</f>
        <v>1376.42513313521</v>
      </c>
      <c r="R28" s="0" t="n">
        <f aca="false">1+R27</f>
        <v>23</v>
      </c>
      <c r="S28" s="0" t="n">
        <f aca="false">R28*R28</f>
        <v>529</v>
      </c>
      <c r="T28" s="0" t="n">
        <f aca="false">LOG(J28)</f>
        <v>3.1387525941162</v>
      </c>
      <c r="U28" s="0" t="n">
        <f aca="false">LOG(D28)</f>
        <v>2.85125834871908</v>
      </c>
      <c r="V28" s="0" t="n">
        <f aca="false">LOG(B28)</f>
        <v>-0.287494245397122</v>
      </c>
      <c r="AC28" s="0" t="n">
        <f aca="false">AVERAGE(D17:D28)</f>
        <v>630.833333333333</v>
      </c>
      <c r="AD28" s="0" t="n">
        <f aca="false">AVERAGE(D28:D39)</f>
        <v>729.166666666667</v>
      </c>
      <c r="AE28" s="0" t="n">
        <f aca="false">D28/AD28*100</f>
        <v>97.3714285714286</v>
      </c>
    </row>
    <row r="29" customFormat="false" ht="12.75" hidden="false" customHeight="false" outlineLevel="0" collapsed="false">
      <c r="A29" s="1" t="n">
        <v>83.1333333333333</v>
      </c>
      <c r="B29" s="4" t="n">
        <f aca="false">data!F27</f>
        <v>0.515829</v>
      </c>
      <c r="C29" s="4" t="n">
        <f aca="false">data!N27</f>
        <v>3.66</v>
      </c>
      <c r="D29" s="0" t="n">
        <f aca="false">data!V27</f>
        <v>710</v>
      </c>
      <c r="E29" s="5" t="n">
        <f aca="false">D29/C29</f>
        <v>193.989071038251</v>
      </c>
      <c r="H29" s="0" t="n">
        <v>12</v>
      </c>
      <c r="J29" s="0" t="n">
        <f aca="false">D29/B29</f>
        <v>1376.42513313521</v>
      </c>
      <c r="R29" s="0" t="n">
        <f aca="false">1+R28</f>
        <v>24</v>
      </c>
      <c r="S29" s="0" t="n">
        <f aca="false">R29*R29</f>
        <v>576</v>
      </c>
      <c r="T29" s="0" t="n">
        <f aca="false">LOG(J29)</f>
        <v>3.1387525941162</v>
      </c>
      <c r="U29" s="0" t="n">
        <f aca="false">LOG(D29)</f>
        <v>2.85125834871908</v>
      </c>
      <c r="V29" s="0" t="n">
        <f aca="false">LOG(B29)</f>
        <v>-0.287494245397122</v>
      </c>
      <c r="AC29" s="0" t="n">
        <f aca="false">AVERAGE(D18:D29)</f>
        <v>646.666666666667</v>
      </c>
      <c r="AD29" s="0" t="n">
        <f aca="false">AVERAGE(D29:D40)</f>
        <v>725.833333333333</v>
      </c>
      <c r="AE29" s="0" t="n">
        <f aca="false">D29/AD29*100</f>
        <v>97.8185993111366</v>
      </c>
    </row>
    <row r="30" customFormat="false" ht="12.75" hidden="false" customHeight="false" outlineLevel="0" collapsed="false">
      <c r="A30" s="1" t="n">
        <v>83.1673611111111</v>
      </c>
      <c r="B30" s="4" t="n">
        <f aca="false">data!F28</f>
        <v>0.5228</v>
      </c>
      <c r="C30" s="4" t="n">
        <f aca="false">data!N28</f>
        <v>3.64</v>
      </c>
      <c r="D30" s="0" t="n">
        <f aca="false">data!V28</f>
        <v>710</v>
      </c>
      <c r="E30" s="5" t="n">
        <f aca="false">D30/C30</f>
        <v>195.054945054945</v>
      </c>
      <c r="G30" s="0" t="n">
        <v>1996</v>
      </c>
      <c r="H30" s="0" t="n">
        <v>1</v>
      </c>
      <c r="J30" s="0" t="n">
        <f aca="false">D30/B30</f>
        <v>1358.07192042846</v>
      </c>
      <c r="R30" s="0" t="n">
        <f aca="false">1+R29</f>
        <v>25</v>
      </c>
      <c r="S30" s="0" t="n">
        <f aca="false">R30*R30</f>
        <v>625</v>
      </c>
      <c r="T30" s="0" t="n">
        <f aca="false">LOG(J30)</f>
        <v>3.13292276981057</v>
      </c>
      <c r="U30" s="0" t="n">
        <f aca="false">LOG(D30)</f>
        <v>2.85125834871908</v>
      </c>
      <c r="V30" s="0" t="n">
        <f aca="false">LOG(B30)</f>
        <v>-0.281664421091493</v>
      </c>
      <c r="AC30" s="0" t="n">
        <f aca="false">AVERAGE(D19:D30)</f>
        <v>662.5</v>
      </c>
      <c r="AD30" s="0" t="n">
        <f aca="false">AVERAGE(D30:D41)</f>
        <v>723.333333333333</v>
      </c>
      <c r="AE30" s="0" t="n">
        <f aca="false">D30/AD30*100</f>
        <v>98.1566820276498</v>
      </c>
    </row>
    <row r="31" customFormat="false" ht="12.75" hidden="false" customHeight="false" outlineLevel="0" collapsed="false">
      <c r="A31" s="1" t="n">
        <v>83.1680555555556</v>
      </c>
      <c r="B31" s="4" t="n">
        <f aca="false">data!F29</f>
        <v>0.5228</v>
      </c>
      <c r="C31" s="4" t="n">
        <f aca="false">data!N29</f>
        <v>3.74</v>
      </c>
      <c r="D31" s="0" t="n">
        <f aca="false">data!V29</f>
        <v>710</v>
      </c>
      <c r="E31" s="5" t="n">
        <f aca="false">D31/C31</f>
        <v>189.839572192513</v>
      </c>
      <c r="H31" s="0" t="n">
        <v>2</v>
      </c>
      <c r="J31" s="0" t="n">
        <f aca="false">D31/B31</f>
        <v>1358.07192042846</v>
      </c>
      <c r="R31" s="0" t="n">
        <f aca="false">1+R30</f>
        <v>26</v>
      </c>
      <c r="S31" s="0" t="n">
        <f aca="false">R31*R31</f>
        <v>676</v>
      </c>
      <c r="T31" s="0" t="n">
        <f aca="false">LOG(J31)</f>
        <v>3.13292276981057</v>
      </c>
      <c r="U31" s="0" t="n">
        <f aca="false">LOG(D31)</f>
        <v>2.85125834871908</v>
      </c>
      <c r="V31" s="0" t="n">
        <f aca="false">LOG(B31)</f>
        <v>-0.281664421091493</v>
      </c>
      <c r="AC31" s="0" t="n">
        <f aca="false">AVERAGE(D20:D31)</f>
        <v>678.333333333333</v>
      </c>
      <c r="AD31" s="0" t="n">
        <f aca="false">AVERAGE(D31:D42)</f>
        <v>719.166666666667</v>
      </c>
      <c r="AE31" s="0" t="n">
        <f aca="false">D31/AD31*100</f>
        <v>98.7253765932793</v>
      </c>
      <c r="AJ31" s="2" t="s">
        <v>72</v>
      </c>
    </row>
    <row r="32" customFormat="false" ht="12.75" hidden="false" customHeight="false" outlineLevel="0" collapsed="false">
      <c r="A32" s="1" t="n">
        <v>83.16875</v>
      </c>
      <c r="B32" s="4" t="n">
        <f aca="false">data!F30</f>
        <v>0.529771</v>
      </c>
      <c r="C32" s="4" t="n">
        <f aca="false">data!N30</f>
        <v>3.93</v>
      </c>
      <c r="D32" s="0" t="n">
        <f aca="false">data!V30</f>
        <v>840</v>
      </c>
      <c r="E32" s="5" t="n">
        <f aca="false">D32/C32</f>
        <v>213.740458015267</v>
      </c>
      <c r="H32" s="0" t="n">
        <v>3</v>
      </c>
      <c r="J32" s="0" t="n">
        <f aca="false">D32/B32</f>
        <v>1585.59075525085</v>
      </c>
      <c r="R32" s="0" t="n">
        <f aca="false">1+R31</f>
        <v>27</v>
      </c>
      <c r="S32" s="0" t="n">
        <f aca="false">R32*R32</f>
        <v>729</v>
      </c>
      <c r="T32" s="0" t="n">
        <f aca="false">LOG(J32)</f>
        <v>3.20019110500495</v>
      </c>
      <c r="U32" s="0" t="n">
        <f aca="false">LOG(D32)</f>
        <v>2.92427928606188</v>
      </c>
      <c r="V32" s="0" t="n">
        <f aca="false">LOG(B32)</f>
        <v>-0.275911818943064</v>
      </c>
      <c r="AC32" s="0" t="n">
        <f aca="false">AVERAGE(D21:D32)</f>
        <v>705</v>
      </c>
      <c r="AD32" s="0" t="n">
        <f aca="false">AVERAGE(D32:D43)</f>
        <v>717.5</v>
      </c>
      <c r="AE32" s="0" t="n">
        <f aca="false">D32/AD32*100</f>
        <v>117.073170731707</v>
      </c>
    </row>
    <row r="33" customFormat="false" ht="12.75" hidden="false" customHeight="false" outlineLevel="0" collapsed="false">
      <c r="A33" s="1" t="n">
        <v>83.1694444444444</v>
      </c>
      <c r="B33" s="4" t="n">
        <f aca="false">data!F31</f>
        <v>0.529771</v>
      </c>
      <c r="C33" s="4" t="n">
        <f aca="false">data!N31</f>
        <v>4.21</v>
      </c>
      <c r="D33" s="0" t="n">
        <f aca="false">data!V31</f>
        <v>820</v>
      </c>
      <c r="E33" s="5" t="n">
        <f aca="false">D33/C33</f>
        <v>194.774346793349</v>
      </c>
      <c r="H33" s="0" t="n">
        <v>4</v>
      </c>
      <c r="J33" s="0" t="n">
        <f aca="false">D33/B33</f>
        <v>1547.83859441155</v>
      </c>
      <c r="R33" s="0" t="n">
        <f aca="false">1+R32</f>
        <v>28</v>
      </c>
      <c r="S33" s="0" t="n">
        <f aca="false">R33*R33</f>
        <v>784</v>
      </c>
      <c r="T33" s="0" t="n">
        <f aca="false">LOG(J33)</f>
        <v>3.18972567132678</v>
      </c>
      <c r="U33" s="0" t="n">
        <f aca="false">LOG(D33)</f>
        <v>2.91381385238372</v>
      </c>
      <c r="V33" s="0" t="n">
        <f aca="false">LOG(B33)</f>
        <v>-0.275911818943064</v>
      </c>
      <c r="AC33" s="0" t="n">
        <f aca="false">AVERAGE(D22:D33)</f>
        <v>730</v>
      </c>
      <c r="AD33" s="0" t="n">
        <f aca="false">AVERAGE(D33:D44)</f>
        <v>705.833333333333</v>
      </c>
      <c r="AE33" s="0" t="n">
        <f aca="false">D33/AD33*100</f>
        <v>116.174734356553</v>
      </c>
    </row>
    <row r="34" customFormat="false" ht="12.75" hidden="false" customHeight="false" outlineLevel="0" collapsed="false">
      <c r="A34" s="1" t="n">
        <v>83.1701388888889</v>
      </c>
      <c r="B34" s="4" t="n">
        <f aca="false">data!F32</f>
        <v>0.536741</v>
      </c>
      <c r="C34" s="4" t="n">
        <f aca="false">data!N32</f>
        <v>4.37</v>
      </c>
      <c r="D34" s="0" t="n">
        <f aca="false">data!V32</f>
        <v>770</v>
      </c>
      <c r="E34" s="5" t="n">
        <f aca="false">D34/C34</f>
        <v>176.201372997712</v>
      </c>
      <c r="H34" s="0" t="n">
        <v>5</v>
      </c>
      <c r="J34" s="0" t="n">
        <f aca="false">D34/B34</f>
        <v>1434.58390545906</v>
      </c>
      <c r="R34" s="0" t="n">
        <f aca="false">1+R33</f>
        <v>29</v>
      </c>
      <c r="S34" s="0" t="n">
        <f aca="false">R34*R34</f>
        <v>841</v>
      </c>
      <c r="T34" s="0" t="n">
        <f aca="false">LOG(J34)</f>
        <v>3.15672595419388</v>
      </c>
      <c r="U34" s="0" t="n">
        <f aca="false">LOG(D34)</f>
        <v>2.88649072517248</v>
      </c>
      <c r="V34" s="0" t="n">
        <f aca="false">LOG(B34)</f>
        <v>-0.270235229021396</v>
      </c>
      <c r="AC34" s="0" t="n">
        <f aca="false">AVERAGE(D23:D34)</f>
        <v>735</v>
      </c>
      <c r="AD34" s="0" t="n">
        <f aca="false">AVERAGE(D34:D45)</f>
        <v>693.333333333333</v>
      </c>
      <c r="AE34" s="0" t="n">
        <f aca="false">D34/AD34*100</f>
        <v>111.057692307692</v>
      </c>
    </row>
    <row r="35" customFormat="false" ht="12.75" hidden="false" customHeight="false" outlineLevel="0" collapsed="false">
      <c r="A35" s="1" t="n">
        <v>83.1708333333333</v>
      </c>
      <c r="B35" s="4" t="n">
        <f aca="false">data!F33</f>
        <v>0.536741</v>
      </c>
      <c r="C35" s="4" t="n">
        <f aca="false">data!N33</f>
        <v>4.35</v>
      </c>
      <c r="D35" s="0" t="n">
        <f aca="false">data!V33</f>
        <v>710</v>
      </c>
      <c r="E35" s="5" t="n">
        <f aca="false">D35/C35</f>
        <v>163.218390804598</v>
      </c>
      <c r="H35" s="0" t="n">
        <v>6</v>
      </c>
      <c r="J35" s="0" t="n">
        <f aca="false">D35/B35</f>
        <v>1322.79814659212</v>
      </c>
      <c r="R35" s="0" t="n">
        <f aca="false">1+R34</f>
        <v>30</v>
      </c>
      <c r="S35" s="0" t="n">
        <f aca="false">R35*R35</f>
        <v>900</v>
      </c>
      <c r="T35" s="0" t="n">
        <f aca="false">LOG(J35)</f>
        <v>3.12149357774047</v>
      </c>
      <c r="U35" s="0" t="n">
        <f aca="false">LOG(D35)</f>
        <v>2.85125834871908</v>
      </c>
      <c r="V35" s="0" t="n">
        <f aca="false">LOG(B35)</f>
        <v>-0.270235229021396</v>
      </c>
      <c r="AC35" s="0" t="n">
        <f aca="false">AVERAGE(D24:D35)</f>
        <v>735</v>
      </c>
      <c r="AD35" s="0" t="n">
        <f aca="false">AVERAGE(D35:D46)</f>
        <v>681.666666666667</v>
      </c>
      <c r="AE35" s="0" t="n">
        <f aca="false">D35/AD35*100</f>
        <v>104.156479217604</v>
      </c>
    </row>
    <row r="36" customFormat="false" ht="12.75" hidden="false" customHeight="false" outlineLevel="0" collapsed="false">
      <c r="A36" s="1" t="n">
        <v>83.1715277777778</v>
      </c>
      <c r="B36" s="4" t="n">
        <f aca="false">data!F34</f>
        <v>0.543712</v>
      </c>
      <c r="C36" s="4" t="n">
        <f aca="false">data!N34</f>
        <v>4.4</v>
      </c>
      <c r="D36" s="0" t="n">
        <f aca="false">data!V34</f>
        <v>710</v>
      </c>
      <c r="E36" s="5" t="n">
        <f aca="false">D36/C36</f>
        <v>161.363636363636</v>
      </c>
      <c r="H36" s="0" t="n">
        <v>7</v>
      </c>
      <c r="J36" s="0" t="n">
        <f aca="false">D36/B36</f>
        <v>1305.83838502737</v>
      </c>
      <c r="R36" s="0" t="n">
        <f aca="false">1+R35</f>
        <v>31</v>
      </c>
      <c r="S36" s="0" t="n">
        <f aca="false">R36*R36</f>
        <v>961</v>
      </c>
      <c r="T36" s="0" t="n">
        <f aca="false">LOG(J36)</f>
        <v>3.11588943051179</v>
      </c>
      <c r="U36" s="0" t="n">
        <f aca="false">LOG(D36)</f>
        <v>2.85125834871908</v>
      </c>
      <c r="V36" s="0" t="n">
        <f aca="false">LOG(B36)</f>
        <v>-0.264631081792713</v>
      </c>
      <c r="AC36" s="0" t="n">
        <f aca="false">AVERAGE(D25:D36)</f>
        <v>735</v>
      </c>
      <c r="AD36" s="0" t="n">
        <f aca="false">AVERAGE(D36:D47)</f>
        <v>671.666666666667</v>
      </c>
      <c r="AE36" s="0" t="n">
        <f aca="false">D36/AD36*100</f>
        <v>105.707196029777</v>
      </c>
    </row>
    <row r="37" customFormat="false" ht="12.75" hidden="false" customHeight="false" outlineLevel="0" collapsed="false">
      <c r="A37" s="1" t="n">
        <v>83.1722222222222</v>
      </c>
      <c r="B37" s="4" t="n">
        <f aca="false">data!F35</f>
        <v>0.543712</v>
      </c>
      <c r="C37" s="4" t="n">
        <f aca="false">data!N35</f>
        <v>4.53</v>
      </c>
      <c r="D37" s="0" t="n">
        <f aca="false">data!V35</f>
        <v>670</v>
      </c>
      <c r="E37" s="5" t="n">
        <f aca="false">D37/C37</f>
        <v>147.902869757174</v>
      </c>
      <c r="H37" s="0" t="n">
        <v>8</v>
      </c>
      <c r="J37" s="0" t="n">
        <f aca="false">D37/B37</f>
        <v>1232.27002530752</v>
      </c>
      <c r="R37" s="0" t="n">
        <f aca="false">1+R36</f>
        <v>32</v>
      </c>
      <c r="S37" s="0" t="n">
        <f aca="false">R37*R37</f>
        <v>1024</v>
      </c>
      <c r="T37" s="0" t="n">
        <f aca="false">LOG(J37)</f>
        <v>3.09070588449354</v>
      </c>
      <c r="U37" s="0" t="n">
        <f aca="false">LOG(D37)</f>
        <v>2.82607480270083</v>
      </c>
      <c r="V37" s="0" t="n">
        <f aca="false">LOG(B37)</f>
        <v>-0.264631081792713</v>
      </c>
      <c r="AC37" s="0" t="n">
        <f aca="false">AVERAGE(D26:D37)</f>
        <v>731.666666666667</v>
      </c>
      <c r="AD37" s="0" t="n">
        <f aca="false">AVERAGE(D37:D48)</f>
        <v>661.666666666667</v>
      </c>
      <c r="AE37" s="0" t="n">
        <f aca="false">D37/AD37*100</f>
        <v>101.259445843829</v>
      </c>
    </row>
    <row r="38" customFormat="false" ht="12.75" hidden="false" customHeight="false" outlineLevel="0" collapsed="false">
      <c r="A38" s="1" t="n">
        <v>83.1729166666667</v>
      </c>
      <c r="B38" s="4" t="n">
        <f aca="false">data!F36</f>
        <v>0.550683</v>
      </c>
      <c r="C38" s="4" t="n">
        <f aca="false">data!N36</f>
        <v>4.5</v>
      </c>
      <c r="D38" s="0" t="n">
        <f aca="false">data!V36</f>
        <v>700</v>
      </c>
      <c r="E38" s="5" t="n">
        <f aca="false">D38/C38</f>
        <v>155.555555555556</v>
      </c>
      <c r="H38" s="0" t="n">
        <v>9</v>
      </c>
      <c r="J38" s="0" t="n">
        <f aca="false">D38/B38</f>
        <v>1271.14873711373</v>
      </c>
      <c r="R38" s="0" t="n">
        <f aca="false">1+R37</f>
        <v>33</v>
      </c>
      <c r="S38" s="0" t="n">
        <f aca="false">R38*R38</f>
        <v>1089</v>
      </c>
      <c r="T38" s="0" t="n">
        <f aca="false">LOG(J38)</f>
        <v>3.1041963703246</v>
      </c>
      <c r="U38" s="0" t="n">
        <f aca="false">LOG(D38)</f>
        <v>2.84509804001426</v>
      </c>
      <c r="V38" s="0" t="n">
        <f aca="false">LOG(B38)</f>
        <v>-0.259098330310347</v>
      </c>
      <c r="AC38" s="0" t="n">
        <f aca="false">AVERAGE(D27:D38)</f>
        <v>730.833333333333</v>
      </c>
      <c r="AD38" s="0" t="n">
        <f aca="false">AVERAGE(D38:D49)</f>
        <v>658.333333333333</v>
      </c>
      <c r="AE38" s="0" t="n">
        <f aca="false">D38/AD38*100</f>
        <v>106.329113924051</v>
      </c>
    </row>
    <row r="39" customFormat="false" ht="12.75" hidden="false" customHeight="false" outlineLevel="0" collapsed="false">
      <c r="A39" s="1" t="n">
        <v>83.1736111111111</v>
      </c>
      <c r="B39" s="4" t="n">
        <f aca="false">data!F37</f>
        <v>0.557653</v>
      </c>
      <c r="C39" s="4" t="n">
        <f aca="false">data!N37</f>
        <v>4.58</v>
      </c>
      <c r="D39" s="0" t="n">
        <f aca="false">data!V37</f>
        <v>690</v>
      </c>
      <c r="E39" s="5" t="n">
        <f aca="false">D39/C39</f>
        <v>150.655021834061</v>
      </c>
      <c r="H39" s="0" t="n">
        <v>10</v>
      </c>
      <c r="J39" s="0" t="n">
        <f aca="false">D39/B39</f>
        <v>1237.32858964266</v>
      </c>
      <c r="R39" s="0" t="n">
        <f aca="false">1+R38</f>
        <v>34</v>
      </c>
      <c r="S39" s="0" t="n">
        <f aca="false">R39*R39</f>
        <v>1156</v>
      </c>
      <c r="T39" s="0" t="n">
        <f aca="false">LOG(J39)</f>
        <v>3.09248504782504</v>
      </c>
      <c r="U39" s="0" t="n">
        <f aca="false">LOG(D39)</f>
        <v>2.83884909073725</v>
      </c>
      <c r="V39" s="0" t="n">
        <f aca="false">LOG(B39)</f>
        <v>-0.25363595708778</v>
      </c>
      <c r="AC39" s="0" t="n">
        <f aca="false">AVERAGE(D28:D39)</f>
        <v>729.166666666667</v>
      </c>
      <c r="AD39" s="0" t="n">
        <f aca="false">AVERAGE(D39:D50)</f>
        <v>661.666666666667</v>
      </c>
      <c r="AE39" s="0" t="n">
        <f aca="false">D39/AD39*100</f>
        <v>104.282115869018</v>
      </c>
    </row>
    <row r="40" customFormat="false" ht="12.75" hidden="false" customHeight="false" outlineLevel="0" collapsed="false">
      <c r="A40" s="1" t="n">
        <v>83.1743055555556</v>
      </c>
      <c r="B40" s="4" t="n">
        <f aca="false">data!F38</f>
        <v>0.557653</v>
      </c>
      <c r="C40" s="4" t="n">
        <f aca="false">data!N38</f>
        <v>4.66</v>
      </c>
      <c r="D40" s="0" t="n">
        <f aca="false">data!V38</f>
        <v>670</v>
      </c>
      <c r="E40" s="5" t="n">
        <f aca="false">D40/C40</f>
        <v>143.776824034335</v>
      </c>
      <c r="H40" s="0" t="n">
        <v>11</v>
      </c>
      <c r="J40" s="0" t="n">
        <f aca="false">D40/B40</f>
        <v>1201.46399284143</v>
      </c>
      <c r="R40" s="0" t="n">
        <f aca="false">1+R39</f>
        <v>35</v>
      </c>
      <c r="S40" s="0" t="n">
        <f aca="false">R40*R40</f>
        <v>1225</v>
      </c>
      <c r="T40" s="0" t="n">
        <f aca="false">LOG(J40)</f>
        <v>3.07971075978861</v>
      </c>
      <c r="U40" s="0" t="n">
        <f aca="false">LOG(D40)</f>
        <v>2.82607480270083</v>
      </c>
      <c r="V40" s="0" t="n">
        <f aca="false">LOG(B40)</f>
        <v>-0.25363595708778</v>
      </c>
      <c r="AC40" s="0" t="n">
        <f aca="false">AVERAGE(D29:D40)</f>
        <v>725.833333333333</v>
      </c>
      <c r="AD40" s="0" t="n">
        <f aca="false">AVERAGE(D40:D51)</f>
        <v>668.333333333333</v>
      </c>
      <c r="AE40" s="0" t="n">
        <f aca="false">D40/AD40*100</f>
        <v>100.249376558603</v>
      </c>
    </row>
    <row r="41" customFormat="false" ht="12.75" hidden="false" customHeight="false" outlineLevel="0" collapsed="false">
      <c r="A41" s="1" t="n">
        <v>83.175</v>
      </c>
      <c r="B41" s="4" t="n">
        <f aca="false">data!F39</f>
        <v>0.564624</v>
      </c>
      <c r="C41" s="4" t="n">
        <f aca="false">data!N39</f>
        <v>4.69</v>
      </c>
      <c r="D41" s="0" t="n">
        <f aca="false">data!V39</f>
        <v>680</v>
      </c>
      <c r="E41" s="5" t="n">
        <f aca="false">D41/C41</f>
        <v>144.98933901919</v>
      </c>
      <c r="H41" s="0" t="n">
        <v>12</v>
      </c>
      <c r="J41" s="0" t="n">
        <f aca="false">D41/B41</f>
        <v>1204.34129615461</v>
      </c>
      <c r="R41" s="0" t="n">
        <f aca="false">1+R40</f>
        <v>36</v>
      </c>
      <c r="S41" s="0" t="n">
        <f aca="false">R41*R41</f>
        <v>1296</v>
      </c>
      <c r="T41" s="0" t="n">
        <f aca="false">LOG(J41)</f>
        <v>3.08074957831078</v>
      </c>
      <c r="U41" s="0" t="n">
        <f aca="false">LOG(D41)</f>
        <v>2.83250891270624</v>
      </c>
      <c r="V41" s="0" t="n">
        <f aca="false">LOG(B41)</f>
        <v>-0.248240665604544</v>
      </c>
      <c r="AC41" s="0" t="n">
        <f aca="false">AVERAGE(D30:D41)</f>
        <v>723.333333333333</v>
      </c>
      <c r="AD41" s="0" t="n">
        <f aca="false">AVERAGE(D41:D52)</f>
        <v>674.166666666667</v>
      </c>
      <c r="AE41" s="0" t="n">
        <f aca="false">D41/AD41*100</f>
        <v>100.865265760198</v>
      </c>
    </row>
    <row r="42" customFormat="false" ht="12.75" hidden="false" customHeight="false" outlineLevel="0" collapsed="false">
      <c r="A42" s="1" t="n">
        <v>83.2090277777778</v>
      </c>
      <c r="B42" s="4" t="n">
        <f aca="false">data!F40</f>
        <v>0.571595</v>
      </c>
      <c r="C42" s="4" t="n">
        <f aca="false">data!N40</f>
        <v>4.64</v>
      </c>
      <c r="D42" s="0" t="n">
        <f aca="false">data!V40</f>
        <v>660</v>
      </c>
      <c r="E42" s="5" t="n">
        <f aca="false">D42/C42</f>
        <v>142.241379310345</v>
      </c>
      <c r="G42" s="0" t="n">
        <v>1997</v>
      </c>
      <c r="H42" s="0" t="n">
        <v>1</v>
      </c>
      <c r="J42" s="0" t="n">
        <f aca="false">D42/B42</f>
        <v>1154.66370419615</v>
      </c>
      <c r="R42" s="0" t="n">
        <f aca="false">1+R41</f>
        <v>37</v>
      </c>
      <c r="S42" s="0" t="n">
        <f aca="false">R42*R42</f>
        <v>1369</v>
      </c>
      <c r="T42" s="0" t="n">
        <f aca="false">LOG(J42)</f>
        <v>3.06245551437659</v>
      </c>
      <c r="U42" s="0" t="n">
        <f aca="false">LOG(D42)</f>
        <v>2.81954393554187</v>
      </c>
      <c r="V42" s="0" t="n">
        <f aca="false">LOG(B42)</f>
        <v>-0.242911578834718</v>
      </c>
      <c r="AC42" s="0" t="n">
        <f aca="false">AVERAGE(D31:D42)</f>
        <v>719.166666666667</v>
      </c>
      <c r="AD42" s="0" t="n">
        <f aca="false">AVERAGE(D42:D53)</f>
        <v>691.666666666667</v>
      </c>
      <c r="AE42" s="0" t="n">
        <f aca="false">D42/AD42*100</f>
        <v>95.421686746988</v>
      </c>
    </row>
    <row r="43" customFormat="false" ht="12.75" hidden="false" customHeight="false" outlineLevel="0" collapsed="false">
      <c r="A43" s="1" t="n">
        <v>83.2097222222222</v>
      </c>
      <c r="B43" s="4" t="n">
        <f aca="false">data!F41</f>
        <v>0.578565</v>
      </c>
      <c r="C43" s="4" t="n">
        <f aca="false">data!N41</f>
        <v>4.46</v>
      </c>
      <c r="D43" s="0" t="n">
        <f aca="false">data!V41</f>
        <v>690</v>
      </c>
      <c r="E43" s="5" t="n">
        <f aca="false">D43/C43</f>
        <v>154.708520179372</v>
      </c>
      <c r="H43" s="0" t="n">
        <v>2</v>
      </c>
      <c r="J43" s="0" t="n">
        <f aca="false">D43/B43</f>
        <v>1192.60584376863</v>
      </c>
      <c r="R43" s="0" t="n">
        <f aca="false">1+R42</f>
        <v>38</v>
      </c>
      <c r="S43" s="0" t="n">
        <f aca="false">R43*R43</f>
        <v>1444</v>
      </c>
      <c r="T43" s="0" t="n">
        <f aca="false">LOG(J43)</f>
        <v>3.0764969330579</v>
      </c>
      <c r="U43" s="0" t="n">
        <f aca="false">LOG(D43)</f>
        <v>2.83884909073725</v>
      </c>
      <c r="V43" s="0" t="n">
        <f aca="false">LOG(B43)</f>
        <v>-0.23764784232064</v>
      </c>
      <c r="AC43" s="0" t="n">
        <f aca="false">AVERAGE(D32:D43)</f>
        <v>717.5</v>
      </c>
      <c r="AD43" s="0" t="n">
        <f aca="false">AVERAGE(D43:D54)</f>
        <v>715.833333333333</v>
      </c>
      <c r="AE43" s="0" t="n">
        <f aca="false">D43/AD43*100</f>
        <v>96.3911525029104</v>
      </c>
    </row>
    <row r="44" customFormat="false" ht="12.75" hidden="false" customHeight="false" outlineLevel="0" collapsed="false">
      <c r="A44" s="1" t="n">
        <v>83.2104166666667</v>
      </c>
      <c r="B44" s="4" t="n">
        <f aca="false">data!F42</f>
        <v>0.578565</v>
      </c>
      <c r="C44" s="4" t="n">
        <f aca="false">data!N42</f>
        <v>4.43</v>
      </c>
      <c r="D44" s="0" t="n">
        <f aca="false">data!V42</f>
        <v>700</v>
      </c>
      <c r="E44" s="5" t="n">
        <f aca="false">D44/C44</f>
        <v>158.013544018059</v>
      </c>
      <c r="H44" s="0" t="n">
        <v>3</v>
      </c>
      <c r="J44" s="0" t="n">
        <f aca="false">D44/B44</f>
        <v>1209.88998643195</v>
      </c>
      <c r="R44" s="0" t="n">
        <f aca="false">1+R43</f>
        <v>39</v>
      </c>
      <c r="S44" s="0" t="n">
        <f aca="false">R44*R44</f>
        <v>1521</v>
      </c>
      <c r="T44" s="0" t="n">
        <f aca="false">LOG(J44)</f>
        <v>3.0827458823349</v>
      </c>
      <c r="U44" s="0" t="n">
        <f aca="false">LOG(D44)</f>
        <v>2.84509804001426</v>
      </c>
      <c r="V44" s="0" t="n">
        <f aca="false">LOG(B44)</f>
        <v>-0.23764784232064</v>
      </c>
      <c r="AC44" s="0" t="n">
        <f aca="false">AVERAGE(D33:D44)</f>
        <v>705.833333333333</v>
      </c>
      <c r="AD44" s="0" t="n">
        <f aca="false">AVERAGE(D44:D55)</f>
        <v>730</v>
      </c>
      <c r="AE44" s="0" t="n">
        <f aca="false">D44/AD44*100</f>
        <v>95.8904109589041</v>
      </c>
    </row>
    <row r="45" customFormat="false" ht="12.75" hidden="false" customHeight="false" outlineLevel="0" collapsed="false">
      <c r="A45" s="1" t="n">
        <v>83.2111111111111</v>
      </c>
      <c r="B45" s="4" t="n">
        <f aca="false">data!F43</f>
        <v>0.585536</v>
      </c>
      <c r="C45" s="4" t="n">
        <f aca="false">data!N43</f>
        <v>4.44</v>
      </c>
      <c r="D45" s="0" t="n">
        <f aca="false">data!V43</f>
        <v>670</v>
      </c>
      <c r="E45" s="5" t="n">
        <f aca="false">D45/C45</f>
        <v>150.900900900901</v>
      </c>
      <c r="H45" s="0" t="n">
        <v>4</v>
      </c>
      <c r="J45" s="0" t="n">
        <f aca="false">D45/B45</f>
        <v>1144.25073778555</v>
      </c>
      <c r="R45" s="0" t="n">
        <f aca="false">1+R44</f>
        <v>40</v>
      </c>
      <c r="S45" s="0" t="n">
        <f aca="false">R45*R45</f>
        <v>1600</v>
      </c>
      <c r="T45" s="0" t="n">
        <f aca="false">LOG(J45)</f>
        <v>3.05852120112214</v>
      </c>
      <c r="U45" s="0" t="n">
        <f aca="false">LOG(D45)</f>
        <v>2.82607480270083</v>
      </c>
      <c r="V45" s="0" t="n">
        <f aca="false">LOG(B45)</f>
        <v>-0.232446398421312</v>
      </c>
      <c r="AC45" s="0" t="n">
        <f aca="false">AVERAGE(D34:D45)</f>
        <v>693.333333333333</v>
      </c>
      <c r="AD45" s="0" t="n">
        <f aca="false">AVERAGE(D45:D56)</f>
        <v>735</v>
      </c>
      <c r="AE45" s="0" t="n">
        <f aca="false">D45/AD45*100</f>
        <v>91.156462585034</v>
      </c>
    </row>
    <row r="46" customFormat="false" ht="12.75" hidden="false" customHeight="false" outlineLevel="0" collapsed="false">
      <c r="A46" s="1" t="n">
        <v>83.2118055555556</v>
      </c>
      <c r="B46" s="4" t="n">
        <f aca="false">data!F44</f>
        <v>0.585536</v>
      </c>
      <c r="C46" s="4" t="n">
        <f aca="false">data!N44</f>
        <v>4.47</v>
      </c>
      <c r="D46" s="0" t="n">
        <f aca="false">data!V44</f>
        <v>630</v>
      </c>
      <c r="E46" s="5" t="n">
        <f aca="false">D46/C46</f>
        <v>140.939597315436</v>
      </c>
      <c r="H46" s="0" t="n">
        <v>5</v>
      </c>
      <c r="J46" s="0" t="n">
        <f aca="false">D46/B46</f>
        <v>1075.93726090283</v>
      </c>
      <c r="R46" s="0" t="n">
        <f aca="false">1+R45</f>
        <v>41</v>
      </c>
      <c r="S46" s="0" t="n">
        <f aca="false">R46*R46</f>
        <v>1681</v>
      </c>
      <c r="T46" s="0" t="n">
        <f aca="false">LOG(J46)</f>
        <v>3.03178694787489</v>
      </c>
      <c r="U46" s="0" t="n">
        <f aca="false">LOG(D46)</f>
        <v>2.79934054945358</v>
      </c>
      <c r="V46" s="0" t="n">
        <f aca="false">LOG(B46)</f>
        <v>-0.232446398421312</v>
      </c>
      <c r="AC46" s="0" t="n">
        <f aca="false">AVERAGE(D35:D46)</f>
        <v>681.666666666667</v>
      </c>
      <c r="AD46" s="0" t="n">
        <f aca="false">AVERAGE(D46:D57)</f>
        <v>744.166666666667</v>
      </c>
      <c r="AE46" s="0" t="n">
        <f aca="false">D46/AD46*100</f>
        <v>84.6584546472565</v>
      </c>
    </row>
    <row r="47" customFormat="false" ht="12.75" hidden="false" customHeight="false" outlineLevel="0" collapsed="false">
      <c r="A47" s="1" t="n">
        <v>83.2125</v>
      </c>
      <c r="B47" s="4" t="n">
        <f aca="false">data!F45</f>
        <v>0.585536</v>
      </c>
      <c r="C47" s="4" t="n">
        <f aca="false">data!N45</f>
        <v>4.5</v>
      </c>
      <c r="D47" s="0" t="n">
        <f aca="false">data!V45</f>
        <v>590</v>
      </c>
      <c r="E47" s="5" t="n">
        <f aca="false">D47/C47</f>
        <v>131.111111111111</v>
      </c>
      <c r="H47" s="0" t="n">
        <v>6</v>
      </c>
      <c r="J47" s="0" t="n">
        <f aca="false">D47/B47</f>
        <v>1007.62378402011</v>
      </c>
      <c r="R47" s="0" t="n">
        <f aca="false">1+R46</f>
        <v>42</v>
      </c>
      <c r="S47" s="0" t="n">
        <f aca="false">R47*R47</f>
        <v>1764</v>
      </c>
      <c r="T47" s="0" t="n">
        <f aca="false">LOG(J47)</f>
        <v>3.00329841006346</v>
      </c>
      <c r="U47" s="0" t="n">
        <f aca="false">LOG(D47)</f>
        <v>2.77085201164214</v>
      </c>
      <c r="V47" s="0" t="n">
        <f aca="false">LOG(B47)</f>
        <v>-0.232446398421312</v>
      </c>
      <c r="AC47" s="0" t="n">
        <f aca="false">AVERAGE(D36:D47)</f>
        <v>671.666666666667</v>
      </c>
      <c r="AD47" s="0" t="n">
        <f aca="false">AVERAGE(D47:D58)</f>
        <v>749.166666666667</v>
      </c>
      <c r="AE47" s="0" t="n">
        <f aca="false">D47/AD47*100</f>
        <v>78.7541713014461</v>
      </c>
    </row>
    <row r="48" customFormat="false" ht="12.75" hidden="false" customHeight="false" outlineLevel="0" collapsed="false">
      <c r="A48" s="1" t="n">
        <v>83.2131944444444</v>
      </c>
      <c r="B48" s="4" t="n">
        <f aca="false">data!F46</f>
        <v>0.592507</v>
      </c>
      <c r="C48" s="4" t="n">
        <f aca="false">data!N46</f>
        <v>4.56</v>
      </c>
      <c r="D48" s="0" t="n">
        <f aca="false">data!V46</f>
        <v>590</v>
      </c>
      <c r="E48" s="5" t="n">
        <f aca="false">D48/C48</f>
        <v>129.385964912281</v>
      </c>
      <c r="H48" s="0" t="n">
        <v>7</v>
      </c>
      <c r="J48" s="0" t="n">
        <f aca="false">D48/B48</f>
        <v>995.768826359857</v>
      </c>
      <c r="R48" s="0" t="n">
        <f aca="false">1+R47</f>
        <v>43</v>
      </c>
      <c r="S48" s="0" t="n">
        <f aca="false">R48*R48</f>
        <v>1849</v>
      </c>
      <c r="T48" s="0" t="n">
        <f aca="false">LOG(J48)</f>
        <v>2.99815852608504</v>
      </c>
      <c r="U48" s="0" t="n">
        <f aca="false">LOG(D48)</f>
        <v>2.77085201164214</v>
      </c>
      <c r="V48" s="0" t="n">
        <f aca="false">LOG(B48)</f>
        <v>-0.227306514442896</v>
      </c>
      <c r="AC48" s="0" t="n">
        <f aca="false">AVERAGE(D37:D48)</f>
        <v>661.666666666667</v>
      </c>
      <c r="AD48" s="0" t="n">
        <f aca="false">AVERAGE(D48:D59)</f>
        <v>756.666666666667</v>
      </c>
      <c r="AE48" s="0" t="n">
        <f aca="false">D48/AD48*100</f>
        <v>77.9735682819383</v>
      </c>
    </row>
    <row r="49" customFormat="false" ht="12.75" hidden="false" customHeight="false" outlineLevel="0" collapsed="false">
      <c r="A49" s="1" t="n">
        <v>83.2138888888889</v>
      </c>
      <c r="B49" s="4" t="n">
        <f aca="false">data!F47</f>
        <v>0.592507</v>
      </c>
      <c r="C49" s="4" t="n">
        <f aca="false">data!N47</f>
        <v>4.69</v>
      </c>
      <c r="D49" s="0" t="n">
        <f aca="false">data!V47</f>
        <v>630</v>
      </c>
      <c r="E49" s="5" t="n">
        <f aca="false">D49/C49</f>
        <v>134.328358208955</v>
      </c>
      <c r="H49" s="0" t="n">
        <v>8</v>
      </c>
      <c r="J49" s="0" t="n">
        <f aca="false">D49/B49</f>
        <v>1063.27857729951</v>
      </c>
      <c r="R49" s="0" t="n">
        <f aca="false">1+R48</f>
        <v>44</v>
      </c>
      <c r="S49" s="0" t="n">
        <f aca="false">R49*R49</f>
        <v>1936</v>
      </c>
      <c r="T49" s="0" t="n">
        <f aca="false">LOG(J49)</f>
        <v>3.02664706389648</v>
      </c>
      <c r="U49" s="0" t="n">
        <f aca="false">LOG(D49)</f>
        <v>2.79934054945358</v>
      </c>
      <c r="V49" s="0" t="n">
        <f aca="false">LOG(B49)</f>
        <v>-0.227306514442896</v>
      </c>
      <c r="AC49" s="0" t="n">
        <f aca="false">AVERAGE(D38:D49)</f>
        <v>658.333333333333</v>
      </c>
      <c r="AD49" s="0" t="n">
        <f aca="false">AVERAGE(D49:D60)</f>
        <v>772.5</v>
      </c>
      <c r="AE49" s="0" t="n">
        <f aca="false">D49/AD49*100</f>
        <v>81.5533980582524</v>
      </c>
    </row>
    <row r="50" customFormat="false" ht="12.75" hidden="false" customHeight="false" outlineLevel="0" collapsed="false">
      <c r="A50" s="1" t="n">
        <v>83.2145833333333</v>
      </c>
      <c r="B50" s="4" t="n">
        <f aca="false">data!F48</f>
        <v>0.599477</v>
      </c>
      <c r="C50" s="4" t="n">
        <f aca="false">data!N48</f>
        <v>4.69</v>
      </c>
      <c r="D50" s="0" t="n">
        <f aca="false">data!V48</f>
        <v>740</v>
      </c>
      <c r="E50" s="5" t="n">
        <f aca="false">D50/C50</f>
        <v>157.782515991471</v>
      </c>
      <c r="H50" s="0" t="n">
        <v>9</v>
      </c>
      <c r="J50" s="0" t="n">
        <f aca="false">D50/B50</f>
        <v>1234.40932679652</v>
      </c>
      <c r="R50" s="0" t="n">
        <f aca="false">1+R49</f>
        <v>45</v>
      </c>
      <c r="S50" s="0" t="n">
        <f aca="false">R50*R50</f>
        <v>2025</v>
      </c>
      <c r="T50" s="0" t="n">
        <f aca="false">LOG(J50)</f>
        <v>3.09145919445574</v>
      </c>
      <c r="U50" s="0" t="n">
        <f aca="false">LOG(D50)</f>
        <v>2.86923171973098</v>
      </c>
      <c r="V50" s="0" t="n">
        <f aca="false">LOG(B50)</f>
        <v>-0.222227474724765</v>
      </c>
      <c r="AC50" s="0" t="n">
        <f aca="false">AVERAGE(D39:D50)</f>
        <v>661.666666666667</v>
      </c>
      <c r="AD50" s="0" t="n">
        <f aca="false">AVERAGE(D50:D61)</f>
        <v>781.666666666667</v>
      </c>
      <c r="AE50" s="0" t="n">
        <f aca="false">D50/AD50*100</f>
        <v>94.6695095948827</v>
      </c>
    </row>
    <row r="51" customFormat="false" ht="12.75" hidden="false" customHeight="false" outlineLevel="0" collapsed="false">
      <c r="A51" s="1" t="n">
        <v>83.2152777777778</v>
      </c>
      <c r="B51" s="4" t="n">
        <f aca="false">data!F49</f>
        <v>0.599477</v>
      </c>
      <c r="C51" s="4" t="n">
        <f aca="false">data!N49</f>
        <v>4.72</v>
      </c>
      <c r="D51" s="0" t="n">
        <f aca="false">data!V49</f>
        <v>770</v>
      </c>
      <c r="E51" s="5" t="n">
        <f aca="false">D51/C51</f>
        <v>163.135593220339</v>
      </c>
      <c r="H51" s="0" t="n">
        <v>10</v>
      </c>
      <c r="J51" s="0" t="n">
        <f aca="false">D51/B51</f>
        <v>1284.45294815314</v>
      </c>
      <c r="R51" s="0" t="n">
        <f aca="false">1+R50</f>
        <v>46</v>
      </c>
      <c r="S51" s="0" t="n">
        <f aca="false">R51*R51</f>
        <v>2116</v>
      </c>
      <c r="T51" s="0" t="n">
        <f aca="false">LOG(J51)</f>
        <v>3.10871819989725</v>
      </c>
      <c r="U51" s="0" t="n">
        <f aca="false">LOG(D51)</f>
        <v>2.88649072517248</v>
      </c>
      <c r="V51" s="0" t="n">
        <f aca="false">LOG(B51)</f>
        <v>-0.222227474724765</v>
      </c>
      <c r="AC51" s="0" t="n">
        <f aca="false">AVERAGE(D40:D51)</f>
        <v>668.333333333333</v>
      </c>
      <c r="AD51" s="0" t="n">
        <f aca="false">AVERAGE(D51:D62)</f>
        <v>776.666666666667</v>
      </c>
      <c r="AE51" s="0" t="n">
        <f aca="false">D51/AD51*100</f>
        <v>99.1416309012876</v>
      </c>
    </row>
    <row r="52" customFormat="false" ht="12.75" hidden="false" customHeight="false" outlineLevel="0" collapsed="false">
      <c r="A52" s="1" t="n">
        <v>83.2159722222222</v>
      </c>
      <c r="B52" s="4" t="n">
        <f aca="false">data!F50</f>
        <v>0.599477</v>
      </c>
      <c r="C52" s="4" t="n">
        <f aca="false">data!N50</f>
        <v>4.84</v>
      </c>
      <c r="D52" s="0" t="n">
        <f aca="false">data!V50</f>
        <v>740</v>
      </c>
      <c r="E52" s="5" t="n">
        <f aca="false">D52/C52</f>
        <v>152.892561983471</v>
      </c>
      <c r="H52" s="0" t="n">
        <v>11</v>
      </c>
      <c r="J52" s="0" t="n">
        <f aca="false">D52/B52</f>
        <v>1234.40932679652</v>
      </c>
      <c r="R52" s="0" t="n">
        <f aca="false">1+R51</f>
        <v>47</v>
      </c>
      <c r="S52" s="0" t="n">
        <f aca="false">R52*R52</f>
        <v>2209</v>
      </c>
      <c r="T52" s="0" t="n">
        <f aca="false">LOG(J52)</f>
        <v>3.09145919445574</v>
      </c>
      <c r="U52" s="0" t="n">
        <f aca="false">LOG(D52)</f>
        <v>2.86923171973098</v>
      </c>
      <c r="V52" s="0" t="n">
        <f aca="false">LOG(B52)</f>
        <v>-0.222227474724765</v>
      </c>
      <c r="AC52" s="0" t="n">
        <f aca="false">AVERAGE(D41:D52)</f>
        <v>674.166666666667</v>
      </c>
      <c r="AD52" s="0" t="n">
        <f aca="false">AVERAGE(D52:D63)</f>
        <v>766.666666666667</v>
      </c>
      <c r="AE52" s="0" t="n">
        <f aca="false">D52/AD52*100</f>
        <v>96.5217391304348</v>
      </c>
    </row>
    <row r="53" customFormat="false" ht="12.75" hidden="false" customHeight="false" outlineLevel="0" collapsed="false">
      <c r="A53" s="1" t="n">
        <v>83.2166666666667</v>
      </c>
      <c r="B53" s="4" t="n">
        <f aca="false">data!F51</f>
        <v>0.599477</v>
      </c>
      <c r="C53" s="4" t="n">
        <f aca="false">data!N51</f>
        <v>4.87</v>
      </c>
      <c r="D53" s="0" t="n">
        <f aca="false">data!V51</f>
        <v>890</v>
      </c>
      <c r="E53" s="5" t="n">
        <f aca="false">D53/C53</f>
        <v>182.751540041068</v>
      </c>
      <c r="H53" s="0" t="n">
        <v>12</v>
      </c>
      <c r="J53" s="0" t="n">
        <f aca="false">D53/B53</f>
        <v>1484.6274335796</v>
      </c>
      <c r="R53" s="0" t="n">
        <f aca="false">1+R52</f>
        <v>48</v>
      </c>
      <c r="S53" s="0" t="n">
        <f aca="false">R53*R53</f>
        <v>2304</v>
      </c>
      <c r="T53" s="0" t="n">
        <f aca="false">LOG(J53)</f>
        <v>3.17161748136968</v>
      </c>
      <c r="U53" s="0" t="n">
        <f aca="false">LOG(D53)</f>
        <v>2.94939000664491</v>
      </c>
      <c r="V53" s="0" t="n">
        <f aca="false">LOG(B53)</f>
        <v>-0.222227474724765</v>
      </c>
      <c r="AC53" s="0" t="n">
        <f aca="false">AVERAGE(D42:D53)</f>
        <v>691.666666666667</v>
      </c>
      <c r="AD53" s="0" t="n">
        <f aca="false">AVERAGE(D53:D64)</f>
        <v>756.666666666667</v>
      </c>
      <c r="AE53" s="0" t="n">
        <f aca="false">D53/AD53*100</f>
        <v>117.621145374449</v>
      </c>
    </row>
    <row r="54" customFormat="false" ht="12.75" hidden="false" customHeight="false" outlineLevel="0" collapsed="false">
      <c r="A54" s="1" t="n">
        <v>83.2506944444445</v>
      </c>
      <c r="B54" s="4" t="n">
        <f aca="false">data!F52</f>
        <v>0.606448</v>
      </c>
      <c r="C54" s="4" t="n">
        <f aca="false">data!N52</f>
        <v>4.94</v>
      </c>
      <c r="D54" s="0" t="n">
        <f aca="false">data!V52</f>
        <v>950</v>
      </c>
      <c r="E54" s="5" t="n">
        <f aca="false">D54/C54</f>
        <v>192.307692307692</v>
      </c>
      <c r="G54" s="0" t="n">
        <v>1998</v>
      </c>
      <c r="H54" s="0" t="n">
        <v>1</v>
      </c>
      <c r="J54" s="0" t="n">
        <f aca="false">D54/B54</f>
        <v>1566.49869403477</v>
      </c>
      <c r="R54" s="0" t="n">
        <f aca="false">1+R53</f>
        <v>49</v>
      </c>
      <c r="S54" s="0" t="n">
        <f aca="false">R54*R54</f>
        <v>2401</v>
      </c>
      <c r="T54" s="0" t="n">
        <f aca="false">LOG(J54)</f>
        <v>3.19493003715342</v>
      </c>
      <c r="U54" s="0" t="n">
        <f aca="false">LOG(D54)</f>
        <v>2.97772360528885</v>
      </c>
      <c r="V54" s="0" t="n">
        <f aca="false">LOG(B54)</f>
        <v>-0.217206431864575</v>
      </c>
      <c r="AC54" s="0" t="n">
        <f aca="false">AVERAGE(D43:D54)</f>
        <v>715.833333333333</v>
      </c>
      <c r="AD54" s="0" t="n">
        <f aca="false">AVERAGE(D54:D65)</f>
        <v>734.166666666667</v>
      </c>
      <c r="AE54" s="0" t="n">
        <f aca="false">D54/AD54*100</f>
        <v>129.398410896708</v>
      </c>
    </row>
    <row r="55" customFormat="false" ht="12.75" hidden="false" customHeight="false" outlineLevel="0" collapsed="false">
      <c r="A55" s="1" t="n">
        <v>83.2513888888889</v>
      </c>
      <c r="B55" s="4" t="n">
        <f aca="false">data!F53</f>
        <v>0.606448</v>
      </c>
      <c r="C55" s="4" t="n">
        <f aca="false">data!N53</f>
        <v>4.93</v>
      </c>
      <c r="D55" s="0" t="n">
        <f aca="false">data!V53</f>
        <v>860</v>
      </c>
      <c r="E55" s="5" t="n">
        <f aca="false">D55/C55</f>
        <v>174.442190669371</v>
      </c>
      <c r="H55" s="0" t="n">
        <v>2</v>
      </c>
      <c r="J55" s="0" t="n">
        <f aca="false">D55/B55</f>
        <v>1418.0935545999</v>
      </c>
      <c r="R55" s="0" t="n">
        <f aca="false">1+R54</f>
        <v>50</v>
      </c>
      <c r="S55" s="0" t="n">
        <f aca="false">R55*R55</f>
        <v>2500</v>
      </c>
      <c r="T55" s="0" t="n">
        <f aca="false">LOG(J55)</f>
        <v>3.15170488310814</v>
      </c>
      <c r="U55" s="0" t="n">
        <f aca="false">LOG(D55)</f>
        <v>2.93449845124357</v>
      </c>
      <c r="V55" s="0" t="n">
        <f aca="false">LOG(B55)</f>
        <v>-0.217206431864575</v>
      </c>
      <c r="AC55" s="0" t="n">
        <f aca="false">AVERAGE(D44:D55)</f>
        <v>730</v>
      </c>
      <c r="AD55" s="0" t="n">
        <f aca="false">AVERAGE(D55:D66)</f>
        <v>706.666666666667</v>
      </c>
      <c r="AE55" s="0" t="n">
        <f aca="false">D55/AD55*100</f>
        <v>121.698113207547</v>
      </c>
    </row>
    <row r="56" customFormat="false" ht="12.75" hidden="false" customHeight="false" outlineLevel="0" collapsed="false">
      <c r="A56" s="1" t="n">
        <v>83.2520833333333</v>
      </c>
      <c r="B56" s="4" t="n">
        <f aca="false">data!F54</f>
        <v>0.613419</v>
      </c>
      <c r="C56" s="4" t="n">
        <f aca="false">data!N54</f>
        <v>4.98</v>
      </c>
      <c r="D56" s="0" t="n">
        <f aca="false">data!V54</f>
        <v>760</v>
      </c>
      <c r="E56" s="5" t="n">
        <f aca="false">D56/C56</f>
        <v>152.610441767068</v>
      </c>
      <c r="H56" s="0" t="n">
        <v>3</v>
      </c>
      <c r="J56" s="0" t="n">
        <f aca="false">D56/B56</f>
        <v>1238.95738475659</v>
      </c>
      <c r="R56" s="0" t="n">
        <f aca="false">1+R55</f>
        <v>51</v>
      </c>
      <c r="S56" s="0" t="n">
        <f aca="false">R56*R56</f>
        <v>2601</v>
      </c>
      <c r="T56" s="0" t="n">
        <f aca="false">LOG(J56)</f>
        <v>3.0930563686171</v>
      </c>
      <c r="U56" s="0" t="n">
        <f aca="false">LOG(D56)</f>
        <v>2.88081359228079</v>
      </c>
      <c r="V56" s="0" t="n">
        <f aca="false">LOG(B56)</f>
        <v>-0.212242776336313</v>
      </c>
      <c r="AC56" s="0" t="n">
        <f aca="false">AVERAGE(D45:D56)</f>
        <v>735</v>
      </c>
      <c r="AD56" s="0" t="n">
        <f aca="false">AVERAGE(D56:D67)</f>
        <v>691.666666666667</v>
      </c>
      <c r="AE56" s="0" t="n">
        <f aca="false">D56/AD56*100</f>
        <v>109.879518072289</v>
      </c>
    </row>
    <row r="57" customFormat="false" ht="12.75" hidden="false" customHeight="false" outlineLevel="0" collapsed="false">
      <c r="A57" s="1" t="n">
        <v>83.2527777777778</v>
      </c>
      <c r="B57" s="4" t="n">
        <f aca="false">data!F55</f>
        <v>0.613419</v>
      </c>
      <c r="C57" s="4" t="n">
        <f aca="false">data!N55</f>
        <v>5.05</v>
      </c>
      <c r="D57" s="0" t="n">
        <f aca="false">data!V55</f>
        <v>780</v>
      </c>
      <c r="E57" s="5" t="n">
        <f aca="false">D57/C57</f>
        <v>154.455445544554</v>
      </c>
      <c r="H57" s="0" t="n">
        <v>4</v>
      </c>
      <c r="J57" s="0" t="n">
        <f aca="false">D57/B57</f>
        <v>1271.56152646071</v>
      </c>
      <c r="R57" s="0" t="n">
        <f aca="false">1+R56</f>
        <v>52</v>
      </c>
      <c r="S57" s="0" t="n">
        <f aca="false">R57*R57</f>
        <v>2704</v>
      </c>
      <c r="T57" s="0" t="n">
        <f aca="false">LOG(J57)</f>
        <v>3.10433737902679</v>
      </c>
      <c r="U57" s="0" t="n">
        <f aca="false">LOG(D57)</f>
        <v>2.89209460269048</v>
      </c>
      <c r="V57" s="0" t="n">
        <f aca="false">LOG(B57)</f>
        <v>-0.212242776336313</v>
      </c>
      <c r="AC57" s="0" t="n">
        <f aca="false">AVERAGE(D46:D57)</f>
        <v>744.166666666667</v>
      </c>
      <c r="AD57" s="0" t="n">
        <f aca="false">AVERAGE(D57:D68)</f>
        <v>705.833333333333</v>
      </c>
      <c r="AE57" s="0" t="n">
        <f aca="false">D57/AD57*100</f>
        <v>110.507674144038</v>
      </c>
    </row>
    <row r="58" customFormat="false" ht="12.75" hidden="false" customHeight="false" outlineLevel="0" collapsed="false">
      <c r="A58" s="1" t="n">
        <v>83.2534722222222</v>
      </c>
      <c r="B58" s="4" t="n">
        <f aca="false">data!F56</f>
        <v>0.613419</v>
      </c>
      <c r="C58" s="4" t="n">
        <f aca="false">data!N56</f>
        <v>5.09</v>
      </c>
      <c r="D58" s="0" t="n">
        <f aca="false">data!V56</f>
        <v>690</v>
      </c>
      <c r="E58" s="5" t="n">
        <f aca="false">D58/C58</f>
        <v>135.559921414538</v>
      </c>
      <c r="H58" s="0" t="n">
        <v>5</v>
      </c>
      <c r="J58" s="0" t="n">
        <f aca="false">D58/B58</f>
        <v>1124.84288879216</v>
      </c>
      <c r="R58" s="0" t="n">
        <f aca="false">1+R57</f>
        <v>53</v>
      </c>
      <c r="S58" s="0" t="n">
        <f aca="false">R58*R58</f>
        <v>2809</v>
      </c>
      <c r="T58" s="0" t="n">
        <f aca="false">LOG(J58)</f>
        <v>3.05109186707357</v>
      </c>
      <c r="U58" s="0" t="n">
        <f aca="false">LOG(D58)</f>
        <v>2.83884909073725</v>
      </c>
      <c r="V58" s="0" t="n">
        <f aca="false">LOG(B58)</f>
        <v>-0.212242776336313</v>
      </c>
      <c r="AC58" s="0" t="n">
        <f aca="false">AVERAGE(D47:D58)</f>
        <v>749.166666666667</v>
      </c>
      <c r="AD58" s="0" t="n">
        <f aca="false">AVERAGE(D58:D69)</f>
        <v>715</v>
      </c>
      <c r="AE58" s="0" t="n">
        <f aca="false">D58/AD58*100</f>
        <v>96.5034965034965</v>
      </c>
    </row>
    <row r="59" customFormat="false" ht="12.75" hidden="false" customHeight="false" outlineLevel="0" collapsed="false">
      <c r="A59" s="1" t="n">
        <v>83.2541666666667</v>
      </c>
      <c r="B59" s="4" t="n">
        <f aca="false">data!F57</f>
        <v>0.620389</v>
      </c>
      <c r="C59" s="4" t="n">
        <f aca="false">data!N57</f>
        <v>5.39</v>
      </c>
      <c r="D59" s="0" t="n">
        <f aca="false">data!V57</f>
        <v>680</v>
      </c>
      <c r="E59" s="5" t="n">
        <f aca="false">D59/C59</f>
        <v>126.159554730983</v>
      </c>
      <c r="H59" s="0" t="n">
        <v>6</v>
      </c>
      <c r="J59" s="0" t="n">
        <f aca="false">D59/B59</f>
        <v>1096.08648767145</v>
      </c>
      <c r="R59" s="0" t="n">
        <f aca="false">1+R58</f>
        <v>54</v>
      </c>
      <c r="S59" s="0" t="n">
        <f aca="false">R59*R59</f>
        <v>2916</v>
      </c>
      <c r="T59" s="0" t="n">
        <f aca="false">LOG(J59)</f>
        <v>3.03984482388971</v>
      </c>
      <c r="U59" s="0" t="n">
        <f aca="false">LOG(D59)</f>
        <v>2.83250891270624</v>
      </c>
      <c r="V59" s="0" t="n">
        <f aca="false">LOG(B59)</f>
        <v>-0.20733591118347</v>
      </c>
      <c r="AC59" s="0" t="n">
        <f aca="false">AVERAGE(D48:D59)</f>
        <v>756.666666666667</v>
      </c>
      <c r="AD59" s="0" t="n">
        <f aca="false">AVERAGE(D59:D70)</f>
        <v>732.5</v>
      </c>
      <c r="AE59" s="0" t="n">
        <f aca="false">D59/AD59*100</f>
        <v>92.8327645051195</v>
      </c>
    </row>
    <row r="60" customFormat="false" ht="12.75" hidden="false" customHeight="false" outlineLevel="0" collapsed="false">
      <c r="A60" s="1" t="n">
        <v>83.2548611111111</v>
      </c>
      <c r="B60" s="4" t="n">
        <f aca="false">data!F58</f>
        <v>0.634331</v>
      </c>
      <c r="C60" s="4" t="n">
        <f aca="false">data!N58</f>
        <v>6.23</v>
      </c>
      <c r="D60" s="0" t="n">
        <f aca="false">data!V58</f>
        <v>780</v>
      </c>
      <c r="E60" s="5" t="n">
        <f aca="false">D60/C60</f>
        <v>125.200642054575</v>
      </c>
      <c r="H60" s="0" t="n">
        <v>7</v>
      </c>
      <c r="J60" s="0" t="n">
        <f aca="false">D60/B60</f>
        <v>1229.64193772652</v>
      </c>
      <c r="R60" s="0" t="n">
        <f aca="false">1+R59</f>
        <v>55</v>
      </c>
      <c r="S60" s="0" t="n">
        <f aca="false">R60*R60</f>
        <v>3025</v>
      </c>
      <c r="T60" s="0" t="n">
        <f aca="false">LOG(J60)</f>
        <v>3.08977866663598</v>
      </c>
      <c r="U60" s="0" t="n">
        <f aca="false">LOG(D60)</f>
        <v>2.89209460269048</v>
      </c>
      <c r="V60" s="0" t="n">
        <f aca="false">LOG(B60)</f>
        <v>-0.197684063945498</v>
      </c>
      <c r="AC60" s="0" t="n">
        <f aca="false">AVERAGE(D49:D60)</f>
        <v>772.5</v>
      </c>
      <c r="AD60" s="0" t="n">
        <f aca="false">AVERAGE(D60:D71)</f>
        <v>747.5</v>
      </c>
      <c r="AE60" s="0" t="n">
        <f aca="false">D60/AD60*100</f>
        <v>104.347826086957</v>
      </c>
    </row>
    <row r="61" customFormat="false" ht="12.75" hidden="false" customHeight="false" outlineLevel="0" collapsed="false">
      <c r="A61" s="1" t="n">
        <v>83.2555555555556</v>
      </c>
      <c r="B61" s="4" t="n">
        <f aca="false">data!F59</f>
        <v>0.641301</v>
      </c>
      <c r="C61" s="4" t="n">
        <f aca="false">data!N59</f>
        <v>6.32</v>
      </c>
      <c r="D61" s="0" t="n">
        <f aca="false">data!V59</f>
        <v>740</v>
      </c>
      <c r="E61" s="5" t="n">
        <f aca="false">D61/C61</f>
        <v>117.088607594937</v>
      </c>
      <c r="H61" s="0" t="n">
        <v>8</v>
      </c>
      <c r="J61" s="0" t="n">
        <f aca="false">D61/B61</f>
        <v>1153.9043288565</v>
      </c>
      <c r="R61" s="0" t="n">
        <f aca="false">1+R60</f>
        <v>56</v>
      </c>
      <c r="S61" s="0" t="n">
        <f aca="false">R61*R61</f>
        <v>3136</v>
      </c>
      <c r="T61" s="0" t="n">
        <f aca="false">LOG(J61)</f>
        <v>3.06216980260472</v>
      </c>
      <c r="U61" s="0" t="n">
        <f aca="false">LOG(D61)</f>
        <v>2.86923171973098</v>
      </c>
      <c r="V61" s="0" t="n">
        <f aca="false">LOG(B61)</f>
        <v>-0.192938082873743</v>
      </c>
      <c r="AC61" s="0" t="n">
        <f aca="false">AVERAGE(D50:D61)</f>
        <v>781.666666666667</v>
      </c>
      <c r="AD61" s="0" t="n">
        <f aca="false">AVERAGE(D61:D72)</f>
        <v>751.666666666667</v>
      </c>
      <c r="AE61" s="0" t="n">
        <f aca="false">D61/AD61*100</f>
        <v>98.4478935698448</v>
      </c>
    </row>
    <row r="62" customFormat="false" ht="12.75" hidden="false" customHeight="false" outlineLevel="0" collapsed="false">
      <c r="A62" s="1" t="n">
        <v>83.25625</v>
      </c>
      <c r="B62" s="4" t="n">
        <f aca="false">data!F60</f>
        <v>0.648272</v>
      </c>
      <c r="C62" s="4" t="n">
        <f aca="false">data!N60</f>
        <v>6.1</v>
      </c>
      <c r="D62" s="0" t="n">
        <f aca="false">data!V60</f>
        <v>680</v>
      </c>
      <c r="E62" s="5" t="n">
        <f aca="false">D62/C62</f>
        <v>111.475409836066</v>
      </c>
      <c r="H62" s="0" t="n">
        <v>9</v>
      </c>
      <c r="J62" s="0" t="n">
        <f aca="false">D62/B62</f>
        <v>1048.94241923143</v>
      </c>
      <c r="R62" s="0" t="n">
        <f aca="false">1+R61</f>
        <v>57</v>
      </c>
      <c r="S62" s="0" t="n">
        <f aca="false">R62*R62</f>
        <v>3249</v>
      </c>
      <c r="T62" s="0" t="n">
        <f aca="false">LOG(J62)</f>
        <v>3.02075164863549</v>
      </c>
      <c r="U62" s="0" t="n">
        <f aca="false">LOG(D62)</f>
        <v>2.83250891270624</v>
      </c>
      <c r="V62" s="0" t="n">
        <f aca="false">LOG(B62)</f>
        <v>-0.188242735929258</v>
      </c>
      <c r="AC62" s="0" t="n">
        <f aca="false">AVERAGE(D51:D62)</f>
        <v>776.666666666667</v>
      </c>
      <c r="AD62" s="0" t="n">
        <f aca="false">AVERAGE(D62:D73)</f>
        <v>753.333333333333</v>
      </c>
      <c r="AE62" s="0" t="n">
        <f aca="false">D62/AD62*100</f>
        <v>90.2654867256637</v>
      </c>
    </row>
    <row r="63" customFormat="false" ht="12.75" hidden="false" customHeight="false" outlineLevel="0" collapsed="false">
      <c r="A63" s="1" t="n">
        <v>83.2569444444444</v>
      </c>
      <c r="B63" s="4" t="n">
        <f aca="false">data!F61</f>
        <v>0.655243</v>
      </c>
      <c r="C63" s="4" t="n">
        <f aca="false">data!N61</f>
        <v>5.8</v>
      </c>
      <c r="D63" s="0" t="n">
        <f aca="false">data!V61</f>
        <v>650</v>
      </c>
      <c r="E63" s="5" t="n">
        <f aca="false">D63/C63</f>
        <v>112.068965517241</v>
      </c>
      <c r="H63" s="0" t="n">
        <v>10</v>
      </c>
      <c r="J63" s="0" t="n">
        <f aca="false">D63/B63</f>
        <v>991.998388384157</v>
      </c>
      <c r="R63" s="0" t="n">
        <f aca="false">1+R62</f>
        <v>58</v>
      </c>
      <c r="S63" s="0" t="n">
        <f aca="false">R63*R63</f>
        <v>3364</v>
      </c>
      <c r="T63" s="0" t="n">
        <f aca="false">LOG(J63)</f>
        <v>2.99651096659325</v>
      </c>
      <c r="U63" s="0" t="n">
        <f aca="false">LOG(D63)</f>
        <v>2.81291335664286</v>
      </c>
      <c r="V63" s="0" t="n">
        <f aca="false">LOG(B63)</f>
        <v>-0.183597609950399</v>
      </c>
      <c r="AC63" s="0" t="n">
        <f aca="false">AVERAGE(D52:D63)</f>
        <v>766.666666666667</v>
      </c>
      <c r="AD63" s="0" t="n">
        <f aca="false">AVERAGE(D63:D74)</f>
        <v>757.5</v>
      </c>
      <c r="AE63" s="0" t="n">
        <f aca="false">D63/AD63*100</f>
        <v>85.8085808580858</v>
      </c>
    </row>
    <row r="64" customFormat="false" ht="12.75" hidden="false" customHeight="false" outlineLevel="0" collapsed="false">
      <c r="A64" s="1" t="n">
        <v>83.2576388888889</v>
      </c>
      <c r="B64" s="4" t="n">
        <f aca="false">data!F62</f>
        <v>0.655243</v>
      </c>
      <c r="C64" s="4" t="n">
        <f aca="false">data!N62</f>
        <v>5.65</v>
      </c>
      <c r="D64" s="0" t="n">
        <f aca="false">data!V62</f>
        <v>620</v>
      </c>
      <c r="E64" s="5" t="n">
        <f aca="false">D64/C64</f>
        <v>109.734513274336</v>
      </c>
      <c r="H64" s="0" t="n">
        <v>11</v>
      </c>
      <c r="J64" s="0" t="n">
        <f aca="false">D64/B64</f>
        <v>946.213847381811</v>
      </c>
      <c r="R64" s="0" t="n">
        <f aca="false">1+R63</f>
        <v>59</v>
      </c>
      <c r="S64" s="0" t="n">
        <f aca="false">R64*R64</f>
        <v>3481</v>
      </c>
      <c r="T64" s="0" t="n">
        <f aca="false">LOG(J64)</f>
        <v>2.97598929944865</v>
      </c>
      <c r="U64" s="0" t="n">
        <f aca="false">LOG(D64)</f>
        <v>2.79239168949825</v>
      </c>
      <c r="V64" s="0" t="n">
        <f aca="false">LOG(B64)</f>
        <v>-0.183597609950399</v>
      </c>
      <c r="AC64" s="0" t="n">
        <f aca="false">AVERAGE(D53:D64)</f>
        <v>756.666666666667</v>
      </c>
      <c r="AD64" s="0" t="n">
        <f aca="false">AVERAGE(D64:D75)</f>
        <v>764.166666666667</v>
      </c>
      <c r="AE64" s="0" t="n">
        <f aca="false">D64/AD64*100</f>
        <v>81.13413304253</v>
      </c>
    </row>
    <row r="65" customFormat="false" ht="12.75" hidden="false" customHeight="false" outlineLevel="0" collapsed="false">
      <c r="A65" s="1" t="n">
        <v>83.2583333333333</v>
      </c>
      <c r="B65" s="4" t="n">
        <f aca="false">data!F63</f>
        <v>0.655243</v>
      </c>
      <c r="C65" s="4" t="n">
        <f aca="false">data!N63</f>
        <v>5.9</v>
      </c>
      <c r="D65" s="0" t="n">
        <f aca="false">data!V63</f>
        <v>620</v>
      </c>
      <c r="E65" s="5" t="n">
        <f aca="false">D65/C65</f>
        <v>105.084745762712</v>
      </c>
      <c r="H65" s="0" t="n">
        <v>12</v>
      </c>
      <c r="J65" s="0" t="n">
        <f aca="false">D65/B65</f>
        <v>946.213847381811</v>
      </c>
      <c r="R65" s="0" t="n">
        <f aca="false">1+R64</f>
        <v>60</v>
      </c>
      <c r="S65" s="0" t="n">
        <f aca="false">R65*R65</f>
        <v>3600</v>
      </c>
      <c r="T65" s="0" t="n">
        <f aca="false">LOG(J65)</f>
        <v>2.97598929944865</v>
      </c>
      <c r="U65" s="0" t="n">
        <f aca="false">LOG(D65)</f>
        <v>2.79239168949825</v>
      </c>
      <c r="V65" s="0" t="n">
        <f aca="false">LOG(B65)</f>
        <v>-0.183597609950399</v>
      </c>
      <c r="AC65" s="0" t="n">
        <f aca="false">AVERAGE(D54:D65)</f>
        <v>734.166666666667</v>
      </c>
      <c r="AD65" s="0" t="n">
        <f aca="false">AVERAGE(D65:D76)</f>
        <v>778.333333333333</v>
      </c>
      <c r="AE65" s="0" t="n">
        <f aca="false">D65/AD65*100</f>
        <v>79.6573875802998</v>
      </c>
    </row>
    <row r="66" customFormat="false" ht="12.75" hidden="false" customHeight="false" outlineLevel="0" collapsed="false">
      <c r="A66" s="1" t="n">
        <v>83.2923611111111</v>
      </c>
      <c r="B66" s="4" t="n">
        <f aca="false">data!F64</f>
        <v>0.655243</v>
      </c>
      <c r="C66" s="4" t="n">
        <f aca="false">data!N64</f>
        <v>5.99</v>
      </c>
      <c r="D66" s="0" t="n">
        <f aca="false">data!V64</f>
        <v>620</v>
      </c>
      <c r="E66" s="5" t="n">
        <f aca="false">D66/C66</f>
        <v>103.505843071786</v>
      </c>
      <c r="G66" s="0" t="n">
        <v>1999</v>
      </c>
      <c r="H66" s="0" t="n">
        <v>1</v>
      </c>
      <c r="J66" s="0" t="n">
        <f aca="false">D66/B66</f>
        <v>946.213847381811</v>
      </c>
      <c r="R66" s="0" t="n">
        <f aca="false">1+R65</f>
        <v>61</v>
      </c>
      <c r="S66" s="0" t="n">
        <f aca="false">R66*R66</f>
        <v>3721</v>
      </c>
      <c r="T66" s="0" t="n">
        <f aca="false">LOG(J66)</f>
        <v>2.97598929944865</v>
      </c>
      <c r="U66" s="0" t="n">
        <f aca="false">LOG(D66)</f>
        <v>2.79239168949825</v>
      </c>
      <c r="V66" s="0" t="n">
        <f aca="false">LOG(B66)</f>
        <v>-0.183597609950399</v>
      </c>
      <c r="AC66" s="0" t="n">
        <f aca="false">AVERAGE(D55:D66)</f>
        <v>706.666666666667</v>
      </c>
      <c r="AD66" s="0" t="n">
        <f aca="false">AVERAGE(D66:D77)</f>
        <v>793.333333333333</v>
      </c>
      <c r="AE66" s="0" t="n">
        <f aca="false">D66/AD66*100</f>
        <v>78.1512605042017</v>
      </c>
    </row>
    <row r="67" customFormat="false" ht="12.75" hidden="false" customHeight="false" outlineLevel="0" collapsed="false">
      <c r="A67" s="1" t="n">
        <v>83.2930555555556</v>
      </c>
      <c r="B67" s="4" t="n">
        <f aca="false">data!F65</f>
        <v>0.655243</v>
      </c>
      <c r="C67" s="4" t="n">
        <f aca="false">data!N65</f>
        <v>6.12</v>
      </c>
      <c r="D67" s="0" t="n">
        <f aca="false">data!V65</f>
        <v>680</v>
      </c>
      <c r="E67" s="5" t="n">
        <f aca="false">D67/C67</f>
        <v>111.111111111111</v>
      </c>
      <c r="H67" s="0" t="n">
        <v>2</v>
      </c>
      <c r="J67" s="0" t="n">
        <f aca="false">D67/B67</f>
        <v>1037.7829293865</v>
      </c>
      <c r="R67" s="0" t="n">
        <f aca="false">1+R66</f>
        <v>62</v>
      </c>
      <c r="S67" s="0" t="n">
        <f aca="false">R67*R67</f>
        <v>3844</v>
      </c>
      <c r="T67" s="0" t="n">
        <f aca="false">LOG(J67)</f>
        <v>3.01610652265664</v>
      </c>
      <c r="U67" s="0" t="n">
        <f aca="false">LOG(D67)</f>
        <v>2.83250891270624</v>
      </c>
      <c r="V67" s="0" t="n">
        <f aca="false">LOG(B67)</f>
        <v>-0.183597609950399</v>
      </c>
      <c r="AC67" s="0" t="n">
        <f aca="false">AVERAGE(D56:D67)</f>
        <v>691.666666666667</v>
      </c>
      <c r="AD67" s="0" t="n">
        <f aca="false">AVERAGE(D67:D78)</f>
        <v>808.333333333333</v>
      </c>
      <c r="AE67" s="0" t="n">
        <f aca="false">D67/AD67*100</f>
        <v>84.1237113402062</v>
      </c>
    </row>
    <row r="68" customFormat="false" ht="12.75" hidden="false" customHeight="false" outlineLevel="0" collapsed="false">
      <c r="A68" s="1" t="n">
        <v>83.29375</v>
      </c>
      <c r="B68" s="4" t="n">
        <f aca="false">data!F66</f>
        <v>0.655243</v>
      </c>
      <c r="C68" s="4" t="n">
        <f aca="false">data!N66</f>
        <v>6.21</v>
      </c>
      <c r="D68" s="0" t="n">
        <f aca="false">data!V66</f>
        <v>930</v>
      </c>
      <c r="E68" s="5" t="n">
        <f aca="false">D68/C68</f>
        <v>149.75845410628</v>
      </c>
      <c r="H68" s="0" t="n">
        <v>3</v>
      </c>
      <c r="J68" s="0" t="n">
        <f aca="false">D68/B68</f>
        <v>1419.32077107272</v>
      </c>
      <c r="R68" s="0" t="n">
        <f aca="false">1+R67</f>
        <v>63</v>
      </c>
      <c r="S68" s="0" t="n">
        <f aca="false">R68*R68</f>
        <v>3969</v>
      </c>
      <c r="T68" s="0" t="n">
        <f aca="false">LOG(J68)</f>
        <v>3.15208055850433</v>
      </c>
      <c r="U68" s="0" t="n">
        <f aca="false">LOG(D68)</f>
        <v>2.96848294855394</v>
      </c>
      <c r="V68" s="0" t="n">
        <f aca="false">LOG(B68)</f>
        <v>-0.183597609950399</v>
      </c>
      <c r="AC68" s="0" t="n">
        <f aca="false">AVERAGE(D57:D68)</f>
        <v>705.833333333333</v>
      </c>
      <c r="AD68" s="0" t="n">
        <f aca="false">AVERAGE(D68:D79)</f>
        <v>818.333333333333</v>
      </c>
      <c r="AE68" s="0" t="n">
        <f aca="false">D68/AD68*100</f>
        <v>113.645621181263</v>
      </c>
    </row>
    <row r="69" customFormat="false" ht="12.75" hidden="false" customHeight="false" outlineLevel="0" collapsed="false">
      <c r="A69" s="1" t="n">
        <v>83.2944444444444</v>
      </c>
      <c r="B69" s="4" t="n">
        <f aca="false">data!F67</f>
        <v>0.662213</v>
      </c>
      <c r="C69" s="4" t="n">
        <f aca="false">data!N67</f>
        <v>6.12</v>
      </c>
      <c r="D69" s="0" t="n">
        <f aca="false">data!V67</f>
        <v>890</v>
      </c>
      <c r="E69" s="5" t="n">
        <f aca="false">D69/C69</f>
        <v>145.424836601307</v>
      </c>
      <c r="H69" s="0" t="n">
        <v>4</v>
      </c>
      <c r="J69" s="0" t="n">
        <f aca="false">D69/B69</f>
        <v>1343.97844802201</v>
      </c>
      <c r="R69" s="0" t="n">
        <f aca="false">1+R68</f>
        <v>64</v>
      </c>
      <c r="S69" s="0" t="n">
        <f aca="false">R69*R69</f>
        <v>4096</v>
      </c>
      <c r="T69" s="0" t="n">
        <f aca="false">LOG(J69)</f>
        <v>3.12839230444685</v>
      </c>
      <c r="U69" s="0" t="n">
        <f aca="false">LOG(D69)</f>
        <v>2.94939000664491</v>
      </c>
      <c r="V69" s="0" t="n">
        <f aca="false">LOG(B69)</f>
        <v>-0.17900229780194</v>
      </c>
      <c r="AC69" s="0" t="n">
        <f aca="false">AVERAGE(D58:D69)</f>
        <v>715</v>
      </c>
      <c r="AD69" s="0" t="n">
        <f aca="false">AVERAGE(D69:D80)</f>
        <v>803.333333333333</v>
      </c>
      <c r="AE69" s="0" t="n">
        <f aca="false">D69/AD69*100</f>
        <v>110.788381742739</v>
      </c>
    </row>
    <row r="70" customFormat="false" ht="12.75" hidden="false" customHeight="false" outlineLevel="0" collapsed="false">
      <c r="A70" s="1" t="n">
        <v>83.2951388888889</v>
      </c>
      <c r="B70" s="4" t="n">
        <f aca="false">data!F68</f>
        <v>0.662213</v>
      </c>
      <c r="C70" s="4" t="n">
        <f aca="false">data!N68</f>
        <v>6.18</v>
      </c>
      <c r="D70" s="0" t="n">
        <f aca="false">data!V68</f>
        <v>900</v>
      </c>
      <c r="E70" s="5" t="n">
        <f aca="false">D70/C70</f>
        <v>145.631067961165</v>
      </c>
      <c r="H70" s="0" t="n">
        <v>5</v>
      </c>
      <c r="J70" s="0" t="n">
        <f aca="false">D70/B70</f>
        <v>1359.07932946046</v>
      </c>
      <c r="R70" s="0" t="n">
        <f aca="false">1+R69</f>
        <v>65</v>
      </c>
      <c r="S70" s="0" t="n">
        <f aca="false">R70*R70</f>
        <v>4225</v>
      </c>
      <c r="T70" s="0" t="n">
        <f aca="false">LOG(J70)</f>
        <v>3.13324480724126</v>
      </c>
      <c r="U70" s="0" t="n">
        <f aca="false">LOG(D70)</f>
        <v>2.95424250943932</v>
      </c>
      <c r="V70" s="0" t="n">
        <f aca="false">LOG(B70)</f>
        <v>-0.17900229780194</v>
      </c>
      <c r="AC70" s="0" t="n">
        <f aca="false">AVERAGE(D59:D70)</f>
        <v>732.5</v>
      </c>
      <c r="AD70" s="0" t="n">
        <f aca="false">AVERAGE(D70:D81)</f>
        <v>787.5</v>
      </c>
      <c r="AE70" s="0" t="n">
        <f aca="false">D70/AD70*100</f>
        <v>114.285714285714</v>
      </c>
    </row>
    <row r="71" customFormat="false" ht="12.75" hidden="false" customHeight="false" outlineLevel="0" collapsed="false">
      <c r="A71" s="1" t="n">
        <v>83.2958333333333</v>
      </c>
      <c r="B71" s="4" t="n">
        <f aca="false">data!F69</f>
        <v>0.662213</v>
      </c>
      <c r="C71" s="4" t="n">
        <f aca="false">data!N69</f>
        <v>6.09</v>
      </c>
      <c r="D71" s="0" t="n">
        <f aca="false">data!V69</f>
        <v>860</v>
      </c>
      <c r="E71" s="5" t="n">
        <f aca="false">D71/C71</f>
        <v>141.215106732348</v>
      </c>
      <c r="H71" s="0" t="n">
        <v>6</v>
      </c>
      <c r="J71" s="0" t="n">
        <f aca="false">D71/B71</f>
        <v>1298.67580370666</v>
      </c>
      <c r="R71" s="0" t="n">
        <f aca="false">1+R70</f>
        <v>66</v>
      </c>
      <c r="S71" s="0" t="n">
        <f aca="false">R71*R71</f>
        <v>4356</v>
      </c>
      <c r="T71" s="0" t="n">
        <f aca="false">LOG(J71)</f>
        <v>3.11350074904551</v>
      </c>
      <c r="U71" s="0" t="n">
        <f aca="false">LOG(D71)</f>
        <v>2.93449845124357</v>
      </c>
      <c r="V71" s="0" t="n">
        <f aca="false">LOG(B71)</f>
        <v>-0.17900229780194</v>
      </c>
      <c r="AC71" s="0" t="n">
        <f aca="false">AVERAGE(D60:D71)</f>
        <v>747.5</v>
      </c>
      <c r="AD71" s="0" t="n">
        <f aca="false">AVERAGE(D71:D82)</f>
        <v>769.166666666667</v>
      </c>
      <c r="AE71" s="0" t="n">
        <f aca="false">D71/AD71*100</f>
        <v>111.80931744312</v>
      </c>
    </row>
    <row r="72" customFormat="false" ht="12.75" hidden="false" customHeight="false" outlineLevel="0" collapsed="false">
      <c r="A72" s="1" t="n">
        <v>83.2965277777778</v>
      </c>
      <c r="B72" s="4" t="n">
        <f aca="false">data!F70</f>
        <v>0.662213</v>
      </c>
      <c r="C72" s="4" t="n">
        <f aca="false">data!N70</f>
        <v>6.12</v>
      </c>
      <c r="D72" s="0" t="n">
        <f aca="false">data!V70</f>
        <v>830</v>
      </c>
      <c r="E72" s="5" t="n">
        <f aca="false">D72/C72</f>
        <v>135.62091503268</v>
      </c>
      <c r="H72" s="0" t="n">
        <v>7</v>
      </c>
      <c r="J72" s="0" t="n">
        <f aca="false">D72/B72</f>
        <v>1253.37315939131</v>
      </c>
      <c r="R72" s="0" t="n">
        <f aca="false">1+R71</f>
        <v>67</v>
      </c>
      <c r="S72" s="0" t="n">
        <f aca="false">R72*R72</f>
        <v>4489</v>
      </c>
      <c r="T72" s="0" t="n">
        <f aca="false">LOG(J72)</f>
        <v>3.09808039017801</v>
      </c>
      <c r="U72" s="0" t="n">
        <f aca="false">LOG(D72)</f>
        <v>2.91907809237607</v>
      </c>
      <c r="V72" s="0" t="n">
        <f aca="false">LOG(B72)</f>
        <v>-0.17900229780194</v>
      </c>
      <c r="AC72" s="0" t="n">
        <f aca="false">AVERAGE(D61:D72)</f>
        <v>751.666666666667</v>
      </c>
      <c r="AD72" s="0" t="n">
        <f aca="false">AVERAGE(D72:D83)</f>
        <v>747.5</v>
      </c>
      <c r="AE72" s="0" t="n">
        <f aca="false">D72/AD72*100</f>
        <v>111.036789297659</v>
      </c>
    </row>
    <row r="73" customFormat="false" ht="12.75" hidden="false" customHeight="false" outlineLevel="0" collapsed="false">
      <c r="A73" s="1" t="n">
        <v>83.2972222222222</v>
      </c>
      <c r="B73" s="4" t="n">
        <f aca="false">data!F71</f>
        <v>0.662213</v>
      </c>
      <c r="C73" s="4" t="n">
        <f aca="false">data!N71</f>
        <v>6.13</v>
      </c>
      <c r="D73" s="0" t="n">
        <f aca="false">data!V71</f>
        <v>760</v>
      </c>
      <c r="E73" s="5" t="n">
        <f aca="false">D73/C73</f>
        <v>123.980424143556</v>
      </c>
      <c r="H73" s="0" t="n">
        <v>8</v>
      </c>
      <c r="J73" s="0" t="n">
        <f aca="false">D73/B73</f>
        <v>1147.66698932217</v>
      </c>
      <c r="R73" s="0" t="n">
        <f aca="false">1+R72</f>
        <v>68</v>
      </c>
      <c r="S73" s="0" t="n">
        <f aca="false">R73*R73</f>
        <v>4624</v>
      </c>
      <c r="T73" s="0" t="n">
        <f aca="false">LOG(J73)</f>
        <v>3.05981589008273</v>
      </c>
      <c r="U73" s="0" t="n">
        <f aca="false">LOG(D73)</f>
        <v>2.88081359228079</v>
      </c>
      <c r="V73" s="0" t="n">
        <f aca="false">LOG(B73)</f>
        <v>-0.17900229780194</v>
      </c>
      <c r="AC73" s="0" t="n">
        <f aca="false">AVERAGE(D62:D73)</f>
        <v>753.333333333333</v>
      </c>
      <c r="AD73" s="0" t="n">
        <f aca="false">AVERAGE(D73:D84)</f>
        <v>723.333333333333</v>
      </c>
      <c r="AE73" s="0" t="n">
        <f aca="false">D73/AD73*100</f>
        <v>105.069124423963</v>
      </c>
    </row>
    <row r="74" customFormat="false" ht="12.75" hidden="false" customHeight="false" outlineLevel="0" collapsed="false">
      <c r="A74" s="1" t="n">
        <v>83.2979166666667</v>
      </c>
      <c r="B74" s="4" t="n">
        <f aca="false">data!F72</f>
        <v>0.662213</v>
      </c>
      <c r="C74" s="4" t="n">
        <f aca="false">data!N72</f>
        <v>6.06</v>
      </c>
      <c r="D74" s="0" t="n">
        <f aca="false">data!V72</f>
        <v>730</v>
      </c>
      <c r="E74" s="5" t="n">
        <f aca="false">D74/C74</f>
        <v>120.46204620462</v>
      </c>
      <c r="H74" s="0" t="n">
        <v>9</v>
      </c>
      <c r="J74" s="0" t="n">
        <f aca="false">D74/B74</f>
        <v>1102.36434500682</v>
      </c>
      <c r="R74" s="0" t="n">
        <f aca="false">1+R73</f>
        <v>69</v>
      </c>
      <c r="S74" s="0" t="n">
        <f aca="false">R74*R74</f>
        <v>4761</v>
      </c>
      <c r="T74" s="0" t="n">
        <f aca="false">LOG(J74)</f>
        <v>3.0423251579224</v>
      </c>
      <c r="U74" s="0" t="n">
        <f aca="false">LOG(D74)</f>
        <v>2.86332286012046</v>
      </c>
      <c r="V74" s="0" t="n">
        <f aca="false">LOG(B74)</f>
        <v>-0.17900229780194</v>
      </c>
      <c r="AC74" s="0" t="n">
        <f aca="false">AVERAGE(D63:D74)</f>
        <v>757.5</v>
      </c>
      <c r="AD74" s="0" t="n">
        <f aca="false">AVERAGE(D74:D85)</f>
        <v>702.5</v>
      </c>
      <c r="AE74" s="0" t="n">
        <f aca="false">D74/AD74*100</f>
        <v>103.914590747331</v>
      </c>
    </row>
    <row r="75" customFormat="false" ht="12.75" hidden="false" customHeight="false" outlineLevel="0" collapsed="false">
      <c r="A75" s="1" t="n">
        <v>83.2986111111111</v>
      </c>
      <c r="B75" s="4" t="n">
        <f aca="false">data!F73</f>
        <v>0.662213</v>
      </c>
      <c r="C75" s="4" t="n">
        <f aca="false">data!N73</f>
        <v>6.1</v>
      </c>
      <c r="D75" s="0" t="n">
        <f aca="false">data!V73</f>
        <v>730</v>
      </c>
      <c r="E75" s="5" t="n">
        <f aca="false">D75/C75</f>
        <v>119.672131147541</v>
      </c>
      <c r="H75" s="0" t="n">
        <v>10</v>
      </c>
      <c r="J75" s="0" t="n">
        <f aca="false">D75/B75</f>
        <v>1102.36434500682</v>
      </c>
      <c r="R75" s="0" t="n">
        <f aca="false">1+R74</f>
        <v>70</v>
      </c>
      <c r="S75" s="0" t="n">
        <f aca="false">R75*R75</f>
        <v>4900</v>
      </c>
      <c r="T75" s="0" t="n">
        <f aca="false">LOG(J75)</f>
        <v>3.0423251579224</v>
      </c>
      <c r="U75" s="0" t="n">
        <f aca="false">LOG(D75)</f>
        <v>2.86332286012046</v>
      </c>
      <c r="V75" s="0" t="n">
        <f aca="false">LOG(B75)</f>
        <v>-0.17900229780194</v>
      </c>
      <c r="AC75" s="0" t="n">
        <f aca="false">AVERAGE(D64:D75)</f>
        <v>764.166666666667</v>
      </c>
      <c r="AD75" s="0" t="n">
        <f aca="false">AVERAGE(D75:D86)</f>
        <v>686.666666666667</v>
      </c>
      <c r="AE75" s="0" t="n">
        <f aca="false">D75/AD75*100</f>
        <v>106.31067961165</v>
      </c>
    </row>
    <row r="76" customFormat="false" ht="12.75" hidden="false" customHeight="false" outlineLevel="0" collapsed="false">
      <c r="A76" s="1" t="n">
        <v>83.2993055555556</v>
      </c>
      <c r="B76" s="4" t="n">
        <f aca="false">data!F74</f>
        <v>0.669184</v>
      </c>
      <c r="C76" s="4" t="n">
        <f aca="false">data!N74</f>
        <v>6.14</v>
      </c>
      <c r="D76" s="0" t="n">
        <f aca="false">data!V74</f>
        <v>790</v>
      </c>
      <c r="E76" s="5" t="n">
        <f aca="false">D76/C76</f>
        <v>128.664495114007</v>
      </c>
      <c r="H76" s="0" t="n">
        <v>11</v>
      </c>
      <c r="J76" s="0" t="n">
        <f aca="false">D76/B76</f>
        <v>1180.5422723795</v>
      </c>
      <c r="R76" s="0" t="n">
        <f aca="false">1+R75</f>
        <v>71</v>
      </c>
      <c r="S76" s="0" t="n">
        <f aca="false">R76*R76</f>
        <v>5041</v>
      </c>
      <c r="T76" s="0" t="n">
        <f aca="false">LOG(J76)</f>
        <v>3.07208154273407</v>
      </c>
      <c r="U76" s="0" t="n">
        <f aca="false">LOG(D76)</f>
        <v>2.89762709129044</v>
      </c>
      <c r="V76" s="0" t="n">
        <f aca="false">LOG(B76)</f>
        <v>-0.174454451443625</v>
      </c>
      <c r="AC76" s="0" t="n">
        <f aca="false">AVERAGE(D65:D76)</f>
        <v>778.333333333333</v>
      </c>
      <c r="AD76" s="0" t="n">
        <f aca="false">AVERAGE(D76:D87)</f>
        <v>676.666666666667</v>
      </c>
      <c r="AE76" s="0" t="n">
        <f aca="false">D76/AD76*100</f>
        <v>116.748768472906</v>
      </c>
    </row>
    <row r="77" customFormat="false" ht="12.75" hidden="false" customHeight="false" outlineLevel="0" collapsed="false">
      <c r="A77" s="1" t="n">
        <v>83.3</v>
      </c>
      <c r="B77" s="4" t="n">
        <f aca="false">data!F75</f>
        <v>0.669184</v>
      </c>
      <c r="C77" s="4" t="n">
        <f aca="false">data!N75</f>
        <v>6.15</v>
      </c>
      <c r="D77" s="0" t="n">
        <f aca="false">data!V75</f>
        <v>800</v>
      </c>
      <c r="E77" s="5" t="n">
        <f aca="false">D77/C77</f>
        <v>130.081300813008</v>
      </c>
      <c r="H77" s="0" t="n">
        <v>12</v>
      </c>
      <c r="J77" s="0" t="n">
        <f aca="false">D77/B77</f>
        <v>1195.48584544759</v>
      </c>
      <c r="R77" s="0" t="n">
        <f aca="false">1+R76</f>
        <v>72</v>
      </c>
      <c r="S77" s="0" t="n">
        <f aca="false">R77*R77</f>
        <v>5184</v>
      </c>
      <c r="T77" s="0" t="n">
        <f aca="false">LOG(J77)</f>
        <v>3.07754443843557</v>
      </c>
      <c r="U77" s="0" t="n">
        <f aca="false">LOG(D77)</f>
        <v>2.90308998699194</v>
      </c>
      <c r="V77" s="0" t="n">
        <f aca="false">LOG(B77)</f>
        <v>-0.174454451443625</v>
      </c>
      <c r="AC77" s="0" t="n">
        <f aca="false">AVERAGE(D66:D77)</f>
        <v>793.333333333333</v>
      </c>
      <c r="AD77" s="0" t="n">
        <f aca="false">AVERAGE(D77:D88)</f>
        <v>667.5</v>
      </c>
      <c r="AE77" s="0" t="n">
        <f aca="false">D77/AD77*100</f>
        <v>119.850187265918</v>
      </c>
    </row>
    <row r="78" customFormat="false" ht="12.75" hidden="false" customHeight="false" outlineLevel="0" collapsed="false">
      <c r="A78" s="1" t="n">
        <v>83.3340277777778</v>
      </c>
      <c r="B78" s="4" t="n">
        <f aca="false">data!F76</f>
        <v>0.676155</v>
      </c>
      <c r="C78" s="4" t="n">
        <f aca="false">data!N76</f>
        <v>6.13</v>
      </c>
      <c r="D78" s="0" t="n">
        <f aca="false">data!V76</f>
        <v>800</v>
      </c>
      <c r="E78" s="5" t="n">
        <f aca="false">D78/C78</f>
        <v>130.505709624796</v>
      </c>
      <c r="G78" s="0" t="n">
        <v>2000</v>
      </c>
      <c r="H78" s="0" t="n">
        <v>1</v>
      </c>
      <c r="J78" s="0" t="n">
        <f aca="false">D78/B78</f>
        <v>1183.16066582366</v>
      </c>
      <c r="R78" s="0" t="n">
        <f aca="false">1+R77</f>
        <v>73</v>
      </c>
      <c r="S78" s="0" t="n">
        <f aca="false">R78*R78</f>
        <v>5329</v>
      </c>
      <c r="T78" s="0" t="n">
        <f aca="false">LOG(J78)</f>
        <v>3.07304372310878</v>
      </c>
      <c r="U78" s="0" t="n">
        <f aca="false">LOG(D78)</f>
        <v>2.90308998699194</v>
      </c>
      <c r="V78" s="0" t="n">
        <f aca="false">LOG(B78)</f>
        <v>-0.169953736116834</v>
      </c>
      <c r="AC78" s="0" t="n">
        <f aca="false">AVERAGE(D67:D78)</f>
        <v>808.333333333333</v>
      </c>
      <c r="AD78" s="0" t="n">
        <f aca="false">AVERAGE(D78:D89)</f>
        <v>658.333333333333</v>
      </c>
      <c r="AE78" s="0" t="n">
        <f aca="false">D78/AD78*100</f>
        <v>121.518987341772</v>
      </c>
    </row>
    <row r="79" customFormat="false" ht="12.75" hidden="false" customHeight="false" outlineLevel="0" collapsed="false">
      <c r="A79" s="1" t="n">
        <v>83.3347222222222</v>
      </c>
      <c r="B79" s="4" t="n">
        <f aca="false">data!F77</f>
        <v>0.676155</v>
      </c>
      <c r="C79" s="4" t="n">
        <f aca="false">data!N77</f>
        <v>6.32</v>
      </c>
      <c r="D79" s="0" t="n">
        <f aca="false">data!V77</f>
        <v>800</v>
      </c>
      <c r="E79" s="5" t="n">
        <f aca="false">D79/C79</f>
        <v>126.582278481013</v>
      </c>
      <c r="H79" s="0" t="n">
        <v>2</v>
      </c>
      <c r="J79" s="0" t="n">
        <f aca="false">D79/B79</f>
        <v>1183.16066582366</v>
      </c>
      <c r="R79" s="0" t="n">
        <f aca="false">1+R78</f>
        <v>74</v>
      </c>
      <c r="S79" s="0" t="n">
        <f aca="false">R79*R79</f>
        <v>5476</v>
      </c>
      <c r="T79" s="0" t="n">
        <f aca="false">LOG(J79)</f>
        <v>3.07304372310878</v>
      </c>
      <c r="U79" s="0" t="n">
        <f aca="false">LOG(D79)</f>
        <v>2.90308998699194</v>
      </c>
      <c r="V79" s="0" t="n">
        <f aca="false">LOG(B79)</f>
        <v>-0.169953736116834</v>
      </c>
      <c r="AC79" s="0" t="n">
        <f aca="false">AVERAGE(D68:D79)</f>
        <v>818.333333333333</v>
      </c>
      <c r="AD79" s="0" t="n">
        <f aca="false">AVERAGE(D79:D90)</f>
        <v>659.166666666667</v>
      </c>
      <c r="AE79" s="0" t="n">
        <f aca="false">D79/AD79*100</f>
        <v>121.365360303413</v>
      </c>
    </row>
    <row r="80" customFormat="false" ht="12.75" hidden="false" customHeight="false" outlineLevel="0" collapsed="false">
      <c r="A80" s="1" t="n">
        <v>83.3354166666667</v>
      </c>
      <c r="B80" s="4" t="n">
        <f aca="false">data!F78</f>
        <v>0.683125</v>
      </c>
      <c r="C80" s="4" t="n">
        <f aca="false">data!N78</f>
        <v>6.47</v>
      </c>
      <c r="D80" s="0" t="n">
        <f aca="false">data!V78</f>
        <v>750</v>
      </c>
      <c r="E80" s="5" t="n">
        <f aca="false">D80/C80</f>
        <v>115.919629057187</v>
      </c>
      <c r="H80" s="0" t="n">
        <v>3</v>
      </c>
      <c r="J80" s="0" t="n">
        <f aca="false">D80/B80</f>
        <v>1097.89569990851</v>
      </c>
      <c r="R80" s="0" t="n">
        <f aca="false">1+R79</f>
        <v>75</v>
      </c>
      <c r="S80" s="0" t="n">
        <f aca="false">R80*R80</f>
        <v>5625</v>
      </c>
      <c r="T80" s="0" t="n">
        <f aca="false">LOG(J80)</f>
        <v>3.04056108409792</v>
      </c>
      <c r="U80" s="0" t="n">
        <f aca="false">LOG(D80)</f>
        <v>2.8750612633917</v>
      </c>
      <c r="V80" s="0" t="n">
        <f aca="false">LOG(B80)</f>
        <v>-0.165499820706222</v>
      </c>
      <c r="AC80" s="0" t="n">
        <f aca="false">AVERAGE(D69:D80)</f>
        <v>803.333333333333</v>
      </c>
      <c r="AD80" s="0" t="n">
        <f aca="false">AVERAGE(D80:D91)</f>
        <v>662.5</v>
      </c>
      <c r="AE80" s="0" t="n">
        <f aca="false">D80/AD80*100</f>
        <v>113.207547169811</v>
      </c>
    </row>
    <row r="81" customFormat="false" ht="12.75" hidden="false" customHeight="false" outlineLevel="0" collapsed="false">
      <c r="A81" s="1" t="n">
        <v>83.3361111111111</v>
      </c>
      <c r="B81" s="4" t="n">
        <f aca="false">data!F79</f>
        <v>0.690096</v>
      </c>
      <c r="C81" s="4" t="n">
        <f aca="false">data!N79</f>
        <v>6.65</v>
      </c>
      <c r="D81" s="0" t="n">
        <f aca="false">data!V79</f>
        <v>700</v>
      </c>
      <c r="E81" s="5" t="n">
        <f aca="false">D81/C81</f>
        <v>105.263157894737</v>
      </c>
      <c r="H81" s="0" t="n">
        <v>4</v>
      </c>
      <c r="J81" s="0" t="n">
        <f aca="false">D81/B81</f>
        <v>1014.35162644038</v>
      </c>
      <c r="R81" s="0" t="n">
        <f aca="false">1+R80</f>
        <v>76</v>
      </c>
      <c r="S81" s="0" t="n">
        <f aca="false">R81*R81</f>
        <v>5776</v>
      </c>
      <c r="T81" s="0" t="n">
        <f aca="false">LOG(J81)</f>
        <v>3.0061885298999</v>
      </c>
      <c r="U81" s="0" t="n">
        <f aca="false">LOG(D81)</f>
        <v>2.84509804001426</v>
      </c>
      <c r="V81" s="0" t="n">
        <f aca="false">LOG(B81)</f>
        <v>-0.161090489885643</v>
      </c>
      <c r="AC81" s="0" t="n">
        <f aca="false">AVERAGE(D70:D81)</f>
        <v>787.5</v>
      </c>
      <c r="AD81" s="0" t="n">
        <f aca="false">AVERAGE(D81:D92)</f>
        <v>668.333333333333</v>
      </c>
      <c r="AE81" s="0" t="n">
        <f aca="false">D81/AD81*100</f>
        <v>104.738154613466</v>
      </c>
    </row>
    <row r="82" customFormat="false" ht="12.75" hidden="false" customHeight="false" outlineLevel="0" collapsed="false">
      <c r="A82" s="1" t="n">
        <v>83.3368055555556</v>
      </c>
      <c r="B82" s="4" t="n">
        <f aca="false">data!F80</f>
        <v>0.690096</v>
      </c>
      <c r="C82" s="4" t="n">
        <f aca="false">data!N80</f>
        <v>6.92</v>
      </c>
      <c r="D82" s="0" t="n">
        <f aca="false">data!V80</f>
        <v>680</v>
      </c>
      <c r="E82" s="5" t="n">
        <f aca="false">D82/C82</f>
        <v>98.2658959537572</v>
      </c>
      <c r="H82" s="0" t="n">
        <v>5</v>
      </c>
      <c r="J82" s="0" t="n">
        <f aca="false">D82/B82</f>
        <v>985.370151399226</v>
      </c>
      <c r="R82" s="0" t="n">
        <f aca="false">1+R81</f>
        <v>77</v>
      </c>
      <c r="S82" s="0" t="n">
        <f aca="false">R82*R82</f>
        <v>5929</v>
      </c>
      <c r="T82" s="0" t="n">
        <f aca="false">LOG(J82)</f>
        <v>2.99359940259188</v>
      </c>
      <c r="U82" s="0" t="n">
        <f aca="false">LOG(D82)</f>
        <v>2.83250891270624</v>
      </c>
      <c r="V82" s="0" t="n">
        <f aca="false">LOG(B82)</f>
        <v>-0.161090489885643</v>
      </c>
      <c r="AC82" s="0" t="n">
        <f aca="false">AVERAGE(D71:D82)</f>
        <v>769.166666666667</v>
      </c>
      <c r="AD82" s="0" t="n">
        <f aca="false">AVERAGE(D82:D93)</f>
        <v>677.5</v>
      </c>
      <c r="AE82" s="0" t="n">
        <f aca="false">D82/AD82*100</f>
        <v>100.369003690037</v>
      </c>
    </row>
    <row r="83" customFormat="false" ht="12.75" hidden="false" customHeight="false" outlineLevel="0" collapsed="false">
      <c r="A83" s="1" t="n">
        <v>83.3375</v>
      </c>
      <c r="B83" s="4" t="n">
        <f aca="false">data!F81</f>
        <v>0.697067</v>
      </c>
      <c r="C83" s="4" t="n">
        <f aca="false">data!N81</f>
        <v>7.02</v>
      </c>
      <c r="D83" s="0" t="n">
        <f aca="false">data!V81</f>
        <v>600</v>
      </c>
      <c r="E83" s="5" t="n">
        <f aca="false">D83/C83</f>
        <v>85.4700854700855</v>
      </c>
      <c r="H83" s="0" t="n">
        <v>6</v>
      </c>
      <c r="J83" s="0" t="n">
        <f aca="false">D83/B83</f>
        <v>860.749397116776</v>
      </c>
      <c r="R83" s="0" t="n">
        <f aca="false">1+R82</f>
        <v>78</v>
      </c>
      <c r="S83" s="0" t="n">
        <f aca="false">R83*R83</f>
        <v>6084</v>
      </c>
      <c r="T83" s="0" t="n">
        <f aca="false">LOG(J83)</f>
        <v>2.93487672718972</v>
      </c>
      <c r="U83" s="0" t="n">
        <f aca="false">LOG(D83)</f>
        <v>2.77815125038364</v>
      </c>
      <c r="V83" s="0" t="n">
        <f aca="false">LOG(B83)</f>
        <v>-0.156725476806081</v>
      </c>
      <c r="AC83" s="0" t="n">
        <f aca="false">AVERAGE(D72:D83)</f>
        <v>747.5</v>
      </c>
      <c r="AD83" s="0" t="n">
        <f aca="false">AVERAGE(D83:D94)</f>
        <v>684.166666666667</v>
      </c>
      <c r="AE83" s="0" t="n">
        <f aca="false">D83/AD83*100</f>
        <v>87.6979293544458</v>
      </c>
    </row>
    <row r="84" customFormat="false" ht="12.75" hidden="false" customHeight="false" outlineLevel="0" collapsed="false">
      <c r="A84" s="1" t="n">
        <v>83.3381944444444</v>
      </c>
      <c r="B84" s="4" t="n">
        <f aca="false">data!F82</f>
        <v>0.704037</v>
      </c>
      <c r="C84" s="4" t="n">
        <f aca="false">data!N82</f>
        <v>6.92</v>
      </c>
      <c r="D84" s="0" t="n">
        <f aca="false">data!V82</f>
        <v>540</v>
      </c>
      <c r="E84" s="5" t="n">
        <f aca="false">D84/C84</f>
        <v>78.0346820809249</v>
      </c>
      <c r="H84" s="0" t="n">
        <v>7</v>
      </c>
      <c r="J84" s="0" t="n">
        <f aca="false">D84/B84</f>
        <v>767.005143195599</v>
      </c>
      <c r="R84" s="0" t="n">
        <f aca="false">1+R83</f>
        <v>79</v>
      </c>
      <c r="S84" s="0" t="n">
        <f aca="false">R84*R84</f>
        <v>6241</v>
      </c>
      <c r="T84" s="0" t="n">
        <f aca="false">LOG(J84)</f>
        <v>2.88479827614452</v>
      </c>
      <c r="U84" s="0" t="n">
        <f aca="false">LOG(D84)</f>
        <v>2.73239375982297</v>
      </c>
      <c r="V84" s="0" t="n">
        <f aca="false">LOG(B84)</f>
        <v>-0.152404516321552</v>
      </c>
      <c r="AC84" s="0" t="n">
        <f aca="false">AVERAGE(D73:D84)</f>
        <v>723.333333333333</v>
      </c>
      <c r="AD84" s="0" t="n">
        <f aca="false">AVERAGE(D84:D95)</f>
        <v>699.166666666667</v>
      </c>
      <c r="AE84" s="0" t="n">
        <f aca="false">D84/AD84*100</f>
        <v>77.2348033373063</v>
      </c>
    </row>
    <row r="85" customFormat="false" ht="12.75" hidden="false" customHeight="false" outlineLevel="0" collapsed="false">
      <c r="A85" s="1" t="n">
        <v>83.3388888888889</v>
      </c>
      <c r="B85" s="4" t="n">
        <f aca="false">data!F83</f>
        <v>0.704037</v>
      </c>
      <c r="C85" s="4" t="n">
        <f aca="false">data!N83</f>
        <v>6.9</v>
      </c>
      <c r="D85" s="0" t="n">
        <f aca="false">data!V83</f>
        <v>510</v>
      </c>
      <c r="E85" s="5" t="n">
        <f aca="false">D85/C85</f>
        <v>73.9130434782609</v>
      </c>
      <c r="H85" s="0" t="n">
        <v>8</v>
      </c>
      <c r="J85" s="0" t="n">
        <f aca="false">D85/B85</f>
        <v>724.393746351399</v>
      </c>
      <c r="R85" s="0" t="n">
        <f aca="false">1+R84</f>
        <v>80</v>
      </c>
      <c r="S85" s="0" t="n">
        <f aca="false">R85*R85</f>
        <v>6400</v>
      </c>
      <c r="T85" s="0" t="n">
        <f aca="false">LOG(J85)</f>
        <v>2.85997469241949</v>
      </c>
      <c r="U85" s="0" t="n">
        <f aca="false">LOG(D85)</f>
        <v>2.70757017609794</v>
      </c>
      <c r="V85" s="0" t="n">
        <f aca="false">LOG(B85)</f>
        <v>-0.152404516321552</v>
      </c>
      <c r="AC85" s="0" t="n">
        <f aca="false">AVERAGE(D74:D85)</f>
        <v>702.5</v>
      </c>
      <c r="AD85" s="0" t="n">
        <f aca="false">AVERAGE(D85:D96)</f>
        <v>728.333333333333</v>
      </c>
      <c r="AE85" s="0" t="n">
        <f aca="false">D85/AD85*100</f>
        <v>70.0228832951945</v>
      </c>
    </row>
    <row r="86" customFormat="false" ht="12.75" hidden="false" customHeight="false" outlineLevel="0" collapsed="false">
      <c r="A86" s="1" t="n">
        <v>83.3395833333333</v>
      </c>
      <c r="B86" s="4" t="n">
        <f aca="false">data!F84</f>
        <v>0.711008</v>
      </c>
      <c r="C86" s="4" t="n">
        <f aca="false">data!N84</f>
        <v>6.96</v>
      </c>
      <c r="D86" s="0" t="n">
        <f aca="false">data!V84</f>
        <v>540</v>
      </c>
      <c r="E86" s="5" t="n">
        <f aca="false">D86/C86</f>
        <v>77.5862068965517</v>
      </c>
      <c r="H86" s="0" t="n">
        <v>9</v>
      </c>
      <c r="J86" s="0" t="n">
        <f aca="false">D86/B86</f>
        <v>759.485125343175</v>
      </c>
      <c r="R86" s="0" t="n">
        <f aca="false">1+R85</f>
        <v>81</v>
      </c>
      <c r="S86" s="0" t="n">
        <f aca="false">R86*R86</f>
        <v>6561</v>
      </c>
      <c r="T86" s="0" t="n">
        <f aca="false">LOG(J86)</f>
        <v>2.88051927254424</v>
      </c>
      <c r="U86" s="0" t="n">
        <f aca="false">LOG(D86)</f>
        <v>2.73239375982297</v>
      </c>
      <c r="V86" s="0" t="n">
        <f aca="false">LOG(B86)</f>
        <v>-0.148125512721276</v>
      </c>
      <c r="AC86" s="0" t="n">
        <f aca="false">AVERAGE(D75:D86)</f>
        <v>686.666666666667</v>
      </c>
      <c r="AD86" s="0" t="n">
        <f aca="false">AVERAGE(D86:D97)</f>
        <v>767.5</v>
      </c>
      <c r="AE86" s="0" t="n">
        <f aca="false">D86/AD86*100</f>
        <v>70.3583061889251</v>
      </c>
    </row>
    <row r="87" customFormat="false" ht="12.75" hidden="false" customHeight="false" outlineLevel="0" collapsed="false">
      <c r="A87" s="1" t="n">
        <v>83.3402777777778</v>
      </c>
      <c r="B87" s="4" t="n">
        <f aca="false">data!F85</f>
        <v>0.711008</v>
      </c>
      <c r="C87" s="4" t="n">
        <f aca="false">data!N85</f>
        <v>7.18</v>
      </c>
      <c r="D87" s="0" t="n">
        <f aca="false">data!V85</f>
        <v>610</v>
      </c>
      <c r="E87" s="5" t="n">
        <f aca="false">D87/C87</f>
        <v>84.958217270195</v>
      </c>
      <c r="H87" s="0" t="n">
        <v>10</v>
      </c>
      <c r="J87" s="0" t="n">
        <f aca="false">D87/B87</f>
        <v>857.936900850623</v>
      </c>
      <c r="R87" s="0" t="n">
        <f aca="false">1+R86</f>
        <v>82</v>
      </c>
      <c r="S87" s="0" t="n">
        <f aca="false">R87*R87</f>
        <v>6724</v>
      </c>
      <c r="T87" s="0" t="n">
        <f aca="false">LOG(J87)</f>
        <v>2.93345534773204</v>
      </c>
      <c r="U87" s="0" t="n">
        <f aca="false">LOG(D87)</f>
        <v>2.78532983501077</v>
      </c>
      <c r="V87" s="0" t="n">
        <f aca="false">LOG(B87)</f>
        <v>-0.148125512721276</v>
      </c>
      <c r="AC87" s="0" t="n">
        <f aca="false">AVERAGE(D76:D87)</f>
        <v>676.666666666667</v>
      </c>
      <c r="AD87" s="0" t="n">
        <f aca="false">AVERAGE(D87:D98)</f>
        <v>805.833333333333</v>
      </c>
      <c r="AE87" s="0" t="n">
        <f aca="false">D87/AD87*100</f>
        <v>75.6980351602896</v>
      </c>
    </row>
    <row r="88" customFormat="false" ht="12.75" hidden="false" customHeight="false" outlineLevel="0" collapsed="false">
      <c r="A88" s="1" t="n">
        <v>83.3409722222222</v>
      </c>
      <c r="B88" s="4" t="n">
        <f aca="false">data!F86</f>
        <v>0.711008</v>
      </c>
      <c r="C88" s="4" t="n">
        <f aca="false">data!N86</f>
        <v>7.49</v>
      </c>
      <c r="D88" s="0" t="n">
        <f aca="false">data!V86</f>
        <v>680</v>
      </c>
      <c r="E88" s="5" t="n">
        <f aca="false">D88/C88</f>
        <v>90.7877169559413</v>
      </c>
      <c r="H88" s="0" t="n">
        <v>11</v>
      </c>
      <c r="J88" s="0" t="n">
        <f aca="false">D88/B88</f>
        <v>956.388676358072</v>
      </c>
      <c r="R88" s="0" t="n">
        <f aca="false">1+R87</f>
        <v>83</v>
      </c>
      <c r="S88" s="0" t="n">
        <f aca="false">R88*R88</f>
        <v>6889</v>
      </c>
      <c r="T88" s="0" t="n">
        <f aca="false">LOG(J88)</f>
        <v>2.98063442542751</v>
      </c>
      <c r="U88" s="0" t="n">
        <f aca="false">LOG(D88)</f>
        <v>2.83250891270624</v>
      </c>
      <c r="V88" s="0" t="n">
        <f aca="false">LOG(B88)</f>
        <v>-0.148125512721276</v>
      </c>
      <c r="AC88" s="0" t="n">
        <f aca="false">AVERAGE(D77:D88)</f>
        <v>667.5</v>
      </c>
      <c r="AD88" s="0" t="n">
        <f aca="false">AVERAGE(D88:D99)</f>
        <v>842.5</v>
      </c>
      <c r="AE88" s="0" t="n">
        <f aca="false">D88/AD88*100</f>
        <v>80.7121661721068</v>
      </c>
    </row>
    <row r="89" customFormat="false" ht="12.75" hidden="false" customHeight="false" outlineLevel="0" collapsed="false">
      <c r="A89" s="1" t="n">
        <v>83.3416666666667</v>
      </c>
      <c r="B89" s="4" t="n">
        <f aca="false">data!F87</f>
        <v>0.717979</v>
      </c>
      <c r="C89" s="4" t="n">
        <f aca="false">data!N87</f>
        <v>7.69</v>
      </c>
      <c r="D89" s="0" t="n">
        <f aca="false">data!V87</f>
        <v>690</v>
      </c>
      <c r="E89" s="5" t="n">
        <f aca="false">D89/C89</f>
        <v>89.7269180754226</v>
      </c>
      <c r="H89" s="0" t="n">
        <v>12</v>
      </c>
      <c r="J89" s="0" t="n">
        <f aca="false">D89/B89</f>
        <v>961.030893661235</v>
      </c>
      <c r="R89" s="0" t="n">
        <f aca="false">1+R88</f>
        <v>84</v>
      </c>
      <c r="S89" s="0" t="n">
        <f aca="false">R89*R89</f>
        <v>7056</v>
      </c>
      <c r="T89" s="0" t="n">
        <f aca="false">LOG(J89)</f>
        <v>2.98273734888701</v>
      </c>
      <c r="U89" s="0" t="n">
        <f aca="false">LOG(D89)</f>
        <v>2.83884909073725</v>
      </c>
      <c r="V89" s="0" t="n">
        <f aca="false">LOG(B89)</f>
        <v>-0.143888258149755</v>
      </c>
      <c r="AC89" s="0" t="n">
        <f aca="false">AVERAGE(D78:D89)</f>
        <v>658.333333333333</v>
      </c>
      <c r="AD89" s="0" t="n">
        <f aca="false">AVERAGE(D89:D100)</f>
        <v>892.5</v>
      </c>
      <c r="AE89" s="0" t="n">
        <f aca="false">D89/AD89*100</f>
        <v>77.3109243697479</v>
      </c>
    </row>
    <row r="90" customFormat="false" ht="12.75" hidden="false" customHeight="false" outlineLevel="0" collapsed="false">
      <c r="A90" s="1" t="n">
        <v>83.3756944444445</v>
      </c>
      <c r="B90" s="4" t="n">
        <f aca="false">data!F88</f>
        <v>0.73192</v>
      </c>
      <c r="C90" s="4" t="n">
        <f aca="false">data!N88</f>
        <v>7.64</v>
      </c>
      <c r="D90" s="0" t="n">
        <f aca="false">data!V88</f>
        <v>810</v>
      </c>
      <c r="E90" s="5" t="n">
        <f aca="false">D90/C90</f>
        <v>106.020942408377</v>
      </c>
      <c r="G90" s="0" t="n">
        <v>2001</v>
      </c>
      <c r="H90" s="0" t="n">
        <v>1</v>
      </c>
      <c r="J90" s="0" t="n">
        <f aca="false">D90/B90</f>
        <v>1106.67832550005</v>
      </c>
      <c r="R90" s="0" t="n">
        <f aca="false">1+R89</f>
        <v>85</v>
      </c>
      <c r="S90" s="0" t="n">
        <f aca="false">R90*R90</f>
        <v>7225</v>
      </c>
      <c r="T90" s="0" t="n">
        <f aca="false">LOG(J90)</f>
        <v>3.0440214042919</v>
      </c>
      <c r="U90" s="0" t="n">
        <f aca="false">LOG(D90)</f>
        <v>2.90848501887865</v>
      </c>
      <c r="V90" s="0" t="n">
        <f aca="false">LOG(B90)</f>
        <v>-0.135536385413255</v>
      </c>
      <c r="AC90" s="0" t="n">
        <f aca="false">AVERAGE(D79:D90)</f>
        <v>659.166666666667</v>
      </c>
      <c r="AD90" s="0" t="n">
        <f aca="false">AVERAGE(D90:D101)</f>
        <v>963.333333333333</v>
      </c>
      <c r="AE90" s="0" t="n">
        <f aca="false">D90/AD90*100</f>
        <v>84.083044982699</v>
      </c>
    </row>
    <row r="91" customFormat="false" ht="12.75" hidden="false" customHeight="false" outlineLevel="0" collapsed="false">
      <c r="A91" s="1" t="n">
        <v>83.3763888888889</v>
      </c>
      <c r="B91" s="4" t="n">
        <f aca="false">data!F89</f>
        <v>0.724949</v>
      </c>
      <c r="C91" s="4" t="n">
        <f aca="false">data!N89</f>
        <v>7.78</v>
      </c>
      <c r="D91" s="0" t="n">
        <f aca="false">data!V89</f>
        <v>840</v>
      </c>
      <c r="E91" s="5" t="n">
        <f aca="false">D91/C91</f>
        <v>107.969151670951</v>
      </c>
      <c r="H91" s="0" t="n">
        <v>2</v>
      </c>
      <c r="J91" s="0" t="n">
        <f aca="false">D91/B91</f>
        <v>1158.70219836154</v>
      </c>
      <c r="R91" s="0" t="n">
        <f aca="false">1+R90</f>
        <v>86</v>
      </c>
      <c r="S91" s="0" t="n">
        <f aca="false">R91*R91</f>
        <v>7396</v>
      </c>
      <c r="T91" s="0" t="n">
        <f aca="false">LOG(J91)</f>
        <v>3.06397183093592</v>
      </c>
      <c r="U91" s="0" t="n">
        <f aca="false">LOG(D91)</f>
        <v>2.92427928606188</v>
      </c>
      <c r="V91" s="0" t="n">
        <f aca="false">LOG(B91)</f>
        <v>-0.139692544874038</v>
      </c>
      <c r="AC91" s="0" t="n">
        <f aca="false">AVERAGE(D80:D91)</f>
        <v>662.5</v>
      </c>
      <c r="AD91" s="0" t="n">
        <f aca="false">AVERAGE(D91:D102)</f>
        <v>1040</v>
      </c>
      <c r="AE91" s="0" t="n">
        <f aca="false">D91/AD91*100</f>
        <v>80.7692307692308</v>
      </c>
    </row>
    <row r="92" customFormat="false" ht="12.75" hidden="false" customHeight="false" outlineLevel="0" collapsed="false">
      <c r="A92" s="1" t="n">
        <v>83.3770833333333</v>
      </c>
      <c r="B92" s="4" t="n">
        <f aca="false">data!F90</f>
        <v>0.73192</v>
      </c>
      <c r="C92" s="4" t="n">
        <f aca="false">data!N90</f>
        <v>7.82</v>
      </c>
      <c r="D92" s="0" t="n">
        <f aca="false">data!V90</f>
        <v>820</v>
      </c>
      <c r="E92" s="5" t="n">
        <f aca="false">D92/C92</f>
        <v>104.859335038363</v>
      </c>
      <c r="H92" s="0" t="n">
        <v>3</v>
      </c>
      <c r="J92" s="0" t="n">
        <f aca="false">D92/B92</f>
        <v>1120.3410208766</v>
      </c>
      <c r="R92" s="0" t="n">
        <f aca="false">1+R91</f>
        <v>87</v>
      </c>
      <c r="S92" s="0" t="n">
        <f aca="false">R92*R92</f>
        <v>7569</v>
      </c>
      <c r="T92" s="0" t="n">
        <f aca="false">LOG(J92)</f>
        <v>3.04935023779697</v>
      </c>
      <c r="U92" s="0" t="n">
        <f aca="false">LOG(D92)</f>
        <v>2.91381385238372</v>
      </c>
      <c r="V92" s="0" t="n">
        <f aca="false">LOG(B92)</f>
        <v>-0.135536385413255</v>
      </c>
      <c r="AC92" s="0" t="n">
        <f aca="false">AVERAGE(D81:D92)</f>
        <v>668.333333333333</v>
      </c>
      <c r="AD92" s="0" t="n">
        <f aca="false">AVERAGE(D92:D103)</f>
        <v>1125</v>
      </c>
      <c r="AE92" s="0" t="n">
        <f aca="false">D92/AD92*100</f>
        <v>72.8888888888889</v>
      </c>
    </row>
    <row r="93" customFormat="false" ht="12.75" hidden="false" customHeight="false" outlineLevel="0" collapsed="false">
      <c r="A93" s="1" t="n">
        <v>83.3777777777778</v>
      </c>
      <c r="B93" s="4" t="n">
        <f aca="false">data!F91</f>
        <v>0.73192</v>
      </c>
      <c r="C93" s="4" t="n">
        <f aca="false">data!N91</f>
        <v>7.9</v>
      </c>
      <c r="D93" s="0" t="n">
        <f aca="false">data!V91</f>
        <v>810</v>
      </c>
      <c r="E93" s="5" t="n">
        <f aca="false">D93/C93</f>
        <v>102.53164556962</v>
      </c>
      <c r="H93" s="0" t="n">
        <v>4</v>
      </c>
      <c r="J93" s="0" t="n">
        <f aca="false">D93/B93</f>
        <v>1106.67832550005</v>
      </c>
      <c r="R93" s="0" t="n">
        <f aca="false">1+R92</f>
        <v>88</v>
      </c>
      <c r="S93" s="0" t="n">
        <f aca="false">R93*R93</f>
        <v>7744</v>
      </c>
      <c r="T93" s="0" t="n">
        <f aca="false">LOG(J93)</f>
        <v>3.0440214042919</v>
      </c>
      <c r="U93" s="0" t="n">
        <f aca="false">LOG(D93)</f>
        <v>2.90848501887865</v>
      </c>
      <c r="V93" s="0" t="n">
        <f aca="false">LOG(B93)</f>
        <v>-0.135536385413255</v>
      </c>
      <c r="AC93" s="0" t="n">
        <f aca="false">AVERAGE(D82:D93)</f>
        <v>677.5</v>
      </c>
      <c r="AD93" s="0" t="n">
        <f aca="false">AVERAGE(D93:D104)</f>
        <v>1223.33333333333</v>
      </c>
      <c r="AE93" s="0" t="n">
        <f aca="false">D93/AD93*100</f>
        <v>66.2125340599455</v>
      </c>
    </row>
    <row r="94" customFormat="false" ht="12.75" hidden="false" customHeight="false" outlineLevel="0" collapsed="false">
      <c r="A94" s="1" t="n">
        <v>83.3784722222222</v>
      </c>
      <c r="B94" s="4" t="n">
        <f aca="false">data!F92</f>
        <v>0.738891</v>
      </c>
      <c r="C94" s="4" t="n">
        <f aca="false">data!N92</f>
        <v>7.98</v>
      </c>
      <c r="D94" s="0" t="n">
        <f aca="false">data!V92</f>
        <v>760</v>
      </c>
      <c r="E94" s="5" t="n">
        <f aca="false">D94/C94</f>
        <v>95.2380952380952</v>
      </c>
      <c r="H94" s="0" t="n">
        <v>5</v>
      </c>
      <c r="J94" s="0" t="n">
        <f aca="false">D94/B94</f>
        <v>1028.56848980431</v>
      </c>
      <c r="R94" s="0" t="n">
        <f aca="false">1+R93</f>
        <v>89</v>
      </c>
      <c r="S94" s="0" t="n">
        <f aca="false">R94*R94</f>
        <v>7921</v>
      </c>
      <c r="T94" s="0" t="n">
        <f aca="false">LOG(J94)</f>
        <v>3.01223321557741</v>
      </c>
      <c r="U94" s="0" t="n">
        <f aca="false">LOG(D94)</f>
        <v>2.88081359228079</v>
      </c>
      <c r="V94" s="0" t="n">
        <f aca="false">LOG(B94)</f>
        <v>-0.131419623296616</v>
      </c>
      <c r="AC94" s="0" t="n">
        <f aca="false">AVERAGE(D83:D94)</f>
        <v>684.166666666667</v>
      </c>
      <c r="AD94" s="0" t="n">
        <f aca="false">AVERAGE(D94:D105)</f>
        <v>1315</v>
      </c>
      <c r="AE94" s="0" t="n">
        <f aca="false">D94/AD94*100</f>
        <v>57.7946768060836</v>
      </c>
    </row>
    <row r="95" customFormat="false" ht="12.75" hidden="false" customHeight="false" outlineLevel="0" collapsed="false">
      <c r="A95" s="1" t="n">
        <v>83.3791666666667</v>
      </c>
      <c r="B95" s="4" t="n">
        <f aca="false">data!F93</f>
        <v>0.738891</v>
      </c>
      <c r="C95" s="4" t="n">
        <f aca="false">data!N93</f>
        <v>8.06</v>
      </c>
      <c r="D95" s="0" t="n">
        <f aca="false">data!V93</f>
        <v>780</v>
      </c>
      <c r="E95" s="5" t="n">
        <f aca="false">D95/C95</f>
        <v>96.7741935483871</v>
      </c>
      <c r="H95" s="0" t="n">
        <v>6</v>
      </c>
      <c r="J95" s="0" t="n">
        <f aca="false">D95/B95</f>
        <v>1055.63608164127</v>
      </c>
      <c r="R95" s="0" t="n">
        <f aca="false">1+R94</f>
        <v>90</v>
      </c>
      <c r="S95" s="0" t="n">
        <f aca="false">R95*R95</f>
        <v>8100</v>
      </c>
      <c r="T95" s="0" t="n">
        <f aca="false">LOG(J95)</f>
        <v>3.0235142259871</v>
      </c>
      <c r="U95" s="0" t="n">
        <f aca="false">LOG(D95)</f>
        <v>2.89209460269048</v>
      </c>
      <c r="V95" s="0" t="n">
        <f aca="false">LOG(B95)</f>
        <v>-0.131419623296616</v>
      </c>
      <c r="AC95" s="0" t="n">
        <f aca="false">AVERAGE(D84:D95)</f>
        <v>699.166666666667</v>
      </c>
      <c r="AD95" s="0" t="n">
        <f aca="false">AVERAGE(D95:D106)</f>
        <v>1400</v>
      </c>
      <c r="AE95" s="0" t="n">
        <f aca="false">D95/AD95*100</f>
        <v>55.7142857142857</v>
      </c>
    </row>
    <row r="96" customFormat="false" ht="12.75" hidden="false" customHeight="false" outlineLevel="0" collapsed="false">
      <c r="A96" s="1" t="n">
        <v>83.3798611111111</v>
      </c>
      <c r="B96" s="4" t="n">
        <f aca="false">data!F94</f>
        <v>0.738891</v>
      </c>
      <c r="C96" s="4" t="n">
        <f aca="false">data!N94</f>
        <v>8.21</v>
      </c>
      <c r="D96" s="0" t="n">
        <f aca="false">data!V94</f>
        <v>890</v>
      </c>
      <c r="E96" s="5" t="n">
        <f aca="false">D96/C96</f>
        <v>108.404384896468</v>
      </c>
      <c r="H96" s="0" t="n">
        <v>7</v>
      </c>
      <c r="J96" s="0" t="n">
        <f aca="false">D96/B96</f>
        <v>1204.50783674453</v>
      </c>
      <c r="R96" s="0" t="n">
        <f aca="false">1+R95</f>
        <v>91</v>
      </c>
      <c r="S96" s="0" t="n">
        <f aca="false">R96*R96</f>
        <v>8281</v>
      </c>
      <c r="T96" s="0" t="n">
        <f aca="false">LOG(J96)</f>
        <v>3.08080962994153</v>
      </c>
      <c r="U96" s="0" t="n">
        <f aca="false">LOG(D96)</f>
        <v>2.94939000664491</v>
      </c>
      <c r="V96" s="0" t="n">
        <f aca="false">LOG(B96)</f>
        <v>-0.131419623296616</v>
      </c>
      <c r="AC96" s="0" t="n">
        <f aca="false">AVERAGE(D85:D96)</f>
        <v>728.333333333333</v>
      </c>
      <c r="AD96" s="0" t="n">
        <f aca="false">AVERAGE(D96:D107)</f>
        <v>1482.5</v>
      </c>
      <c r="AE96" s="0" t="n">
        <f aca="false">D96/AD96*100</f>
        <v>60.0337268128162</v>
      </c>
    </row>
    <row r="97" customFormat="false" ht="12.75" hidden="false" customHeight="false" outlineLevel="0" collapsed="false">
      <c r="A97" s="1" t="n">
        <v>83.3805555555556</v>
      </c>
      <c r="B97" s="4" t="n">
        <f aca="false">data!F95</f>
        <v>0.738891</v>
      </c>
      <c r="C97" s="4" t="n">
        <f aca="false">data!N95</f>
        <v>8.31</v>
      </c>
      <c r="D97" s="0" t="n">
        <f aca="false">data!V95</f>
        <v>980</v>
      </c>
      <c r="E97" s="5" t="n">
        <f aca="false">D97/C97</f>
        <v>117.930204572804</v>
      </c>
      <c r="H97" s="0" t="n">
        <v>8</v>
      </c>
      <c r="J97" s="0" t="n">
        <f aca="false">D97/B97</f>
        <v>1326.31200001083</v>
      </c>
      <c r="R97" s="0" t="n">
        <f aca="false">1+R96</f>
        <v>92</v>
      </c>
      <c r="S97" s="0" t="n">
        <f aca="false">R97*R97</f>
        <v>8464</v>
      </c>
      <c r="T97" s="0" t="n">
        <f aca="false">LOG(J97)</f>
        <v>3.12264569898911</v>
      </c>
      <c r="U97" s="0" t="n">
        <f aca="false">LOG(D97)</f>
        <v>2.99122607569249</v>
      </c>
      <c r="V97" s="0" t="n">
        <f aca="false">LOG(B97)</f>
        <v>-0.131419623296616</v>
      </c>
      <c r="AC97" s="0" t="n">
        <f aca="false">AVERAGE(D86:D97)</f>
        <v>767.5</v>
      </c>
      <c r="AD97" s="0" t="n">
        <f aca="false">AVERAGE(D97:D108)</f>
        <v>1550.83333333333</v>
      </c>
      <c r="AE97" s="0" t="n">
        <f aca="false">D97/AD97*100</f>
        <v>63.1918323481999</v>
      </c>
    </row>
    <row r="98" customFormat="false" ht="12.75" hidden="false" customHeight="false" outlineLevel="0" collapsed="false">
      <c r="A98" s="1" t="n">
        <v>83.38125</v>
      </c>
      <c r="B98" s="4" t="n">
        <f aca="false">data!F96</f>
        <v>0.738891</v>
      </c>
      <c r="C98" s="4" t="n">
        <f aca="false">data!N96</f>
        <v>8.68</v>
      </c>
      <c r="D98" s="0" t="n">
        <f aca="false">data!V96</f>
        <v>1000</v>
      </c>
      <c r="E98" s="5" t="n">
        <f aca="false">D98/C98</f>
        <v>115.207373271889</v>
      </c>
      <c r="H98" s="0" t="n">
        <v>9</v>
      </c>
      <c r="J98" s="0" t="n">
        <f aca="false">D98/B98</f>
        <v>1353.37959184778</v>
      </c>
      <c r="R98" s="0" t="n">
        <f aca="false">1+R97</f>
        <v>93</v>
      </c>
      <c r="S98" s="0" t="n">
        <f aca="false">R98*R98</f>
        <v>8649</v>
      </c>
      <c r="T98" s="0" t="n">
        <f aca="false">LOG(J98)</f>
        <v>3.13141962329662</v>
      </c>
      <c r="U98" s="0" t="n">
        <f aca="false">LOG(D98)</f>
        <v>3</v>
      </c>
      <c r="V98" s="0" t="n">
        <f aca="false">LOG(B98)</f>
        <v>-0.131419623296616</v>
      </c>
      <c r="AC98" s="0" t="n">
        <f aca="false">AVERAGE(D87:D98)</f>
        <v>805.833333333333</v>
      </c>
      <c r="AD98" s="0" t="n">
        <f aca="false">AVERAGE(D98:D109)</f>
        <v>1615</v>
      </c>
      <c r="AE98" s="0" t="n">
        <f aca="false">D98/AD98*100</f>
        <v>61.9195046439629</v>
      </c>
    </row>
    <row r="99" customFormat="false" ht="12.75" hidden="false" customHeight="false" outlineLevel="0" collapsed="false">
      <c r="A99" s="1" t="n">
        <v>83.3819444444444</v>
      </c>
      <c r="B99" s="4" t="n">
        <f aca="false">data!F97</f>
        <v>0.738891</v>
      </c>
      <c r="C99" s="4" t="n">
        <f aca="false">data!N97</f>
        <v>9.28</v>
      </c>
      <c r="D99" s="0" t="n">
        <f aca="false">data!V97</f>
        <v>1050</v>
      </c>
      <c r="E99" s="5" t="n">
        <f aca="false">D99/C99</f>
        <v>113.146551724138</v>
      </c>
      <c r="H99" s="0" t="n">
        <v>10</v>
      </c>
      <c r="J99" s="0" t="n">
        <f aca="false">D99/B99</f>
        <v>1421.04857144017</v>
      </c>
      <c r="R99" s="0" t="n">
        <f aca="false">1+R98</f>
        <v>94</v>
      </c>
      <c r="S99" s="0" t="n">
        <f aca="false">R99*R99</f>
        <v>8836</v>
      </c>
      <c r="T99" s="0" t="n">
        <f aca="false">LOG(J99)</f>
        <v>3.15260892236655</v>
      </c>
      <c r="U99" s="0" t="n">
        <f aca="false">LOG(D99)</f>
        <v>3.02118929906994</v>
      </c>
      <c r="V99" s="0" t="n">
        <f aca="false">LOG(B99)</f>
        <v>-0.131419623296616</v>
      </c>
      <c r="AC99" s="0" t="n">
        <f aca="false">AVERAGE(D88:D99)</f>
        <v>842.5</v>
      </c>
      <c r="AD99" s="0" t="n">
        <f aca="false">AVERAGE(D99:D110)</f>
        <v>1682.5</v>
      </c>
      <c r="AE99" s="0" t="n">
        <f aca="false">D99/AD99*100</f>
        <v>62.407132243685</v>
      </c>
    </row>
    <row r="100" customFormat="false" ht="12.75" hidden="false" customHeight="false" outlineLevel="0" collapsed="false">
      <c r="A100" s="1" t="n">
        <v>83.3826388888889</v>
      </c>
      <c r="B100" s="4" t="n">
        <f aca="false">data!F98</f>
        <v>0.745861</v>
      </c>
      <c r="C100" s="4" t="n">
        <f aca="false">data!N98</f>
        <v>9.74</v>
      </c>
      <c r="D100" s="0" t="n">
        <f aca="false">data!V98</f>
        <v>1280</v>
      </c>
      <c r="E100" s="5" t="n">
        <f aca="false">D100/C100</f>
        <v>131.416837782341</v>
      </c>
      <c r="H100" s="0" t="n">
        <v>11</v>
      </c>
      <c r="J100" s="0" t="n">
        <f aca="false">D100/B100</f>
        <v>1716.1374572474</v>
      </c>
      <c r="R100" s="0" t="n">
        <f aca="false">1+R99</f>
        <v>95</v>
      </c>
      <c r="S100" s="0" t="n">
        <f aca="false">R100*R100</f>
        <v>9025</v>
      </c>
      <c r="T100" s="0" t="n">
        <f aca="false">LOG(J100)</f>
        <v>3.2345520705367</v>
      </c>
      <c r="U100" s="0" t="n">
        <f aca="false">LOG(D100)</f>
        <v>3.10720996964787</v>
      </c>
      <c r="V100" s="0" t="n">
        <f aca="false">LOG(B100)</f>
        <v>-0.127342100888833</v>
      </c>
      <c r="AC100" s="0" t="n">
        <f aca="false">AVERAGE(D89:D100)</f>
        <v>892.5</v>
      </c>
      <c r="AD100" s="0" t="n">
        <f aca="false">AVERAGE(D100:D111)</f>
        <v>1745</v>
      </c>
      <c r="AE100" s="0" t="n">
        <f aca="false">D100/AD100*100</f>
        <v>73.352435530086</v>
      </c>
    </row>
    <row r="101" customFormat="false" ht="12.75" hidden="false" customHeight="false" outlineLevel="0" collapsed="false">
      <c r="A101" s="1" t="n">
        <v>83.3833333333333</v>
      </c>
      <c r="B101" s="4" t="n">
        <f aca="false">data!F99</f>
        <v>0.745861</v>
      </c>
      <c r="C101" s="4" t="n">
        <f aca="false">data!N99</f>
        <v>11.68</v>
      </c>
      <c r="D101" s="0" t="n">
        <f aca="false">data!V99</f>
        <v>1540</v>
      </c>
      <c r="E101" s="5" t="n">
        <f aca="false">D101/C101</f>
        <v>131.849315068493</v>
      </c>
      <c r="H101" s="0" t="n">
        <v>12</v>
      </c>
      <c r="J101" s="0" t="n">
        <f aca="false">D101/B101</f>
        <v>2064.72787825077</v>
      </c>
      <c r="R101" s="0" t="n">
        <f aca="false">1+R100</f>
        <v>96</v>
      </c>
      <c r="S101" s="0" t="n">
        <f aca="false">R101*R101</f>
        <v>9216</v>
      </c>
      <c r="T101" s="0" t="n">
        <f aca="false">LOG(J101)</f>
        <v>3.3148628217253</v>
      </c>
      <c r="U101" s="0" t="n">
        <f aca="false">LOG(D101)</f>
        <v>3.18752072083646</v>
      </c>
      <c r="V101" s="0" t="n">
        <f aca="false">LOG(B101)</f>
        <v>-0.127342100888833</v>
      </c>
      <c r="AC101" s="0" t="n">
        <f aca="false">AVERAGE(D90:D101)</f>
        <v>963.333333333333</v>
      </c>
      <c r="AD101" s="0" t="n">
        <f aca="false">AVERAGE(D101:D112)</f>
        <v>1790</v>
      </c>
      <c r="AE101" s="0" t="n">
        <f aca="false">D101/AD101*100</f>
        <v>86.0335195530726</v>
      </c>
    </row>
    <row r="102" customFormat="false" ht="12.75" hidden="false" customHeight="false" outlineLevel="0" collapsed="false">
      <c r="A102" s="1" t="n">
        <v>83.4173611111111</v>
      </c>
      <c r="B102" s="4" t="n">
        <f aca="false">data!F100</f>
        <v>0.759803</v>
      </c>
      <c r="C102" s="4" t="n">
        <f aca="false">data!N100</f>
        <v>11.63</v>
      </c>
      <c r="D102" s="0" t="n">
        <f aca="false">data!V100</f>
        <v>1730</v>
      </c>
      <c r="E102" s="5" t="n">
        <f aca="false">D102/C102</f>
        <v>148.753224419604</v>
      </c>
      <c r="G102" s="0" t="n">
        <v>2002</v>
      </c>
      <c r="H102" s="0" t="n">
        <v>1</v>
      </c>
      <c r="J102" s="0" t="n">
        <f aca="false">D102/B102</f>
        <v>2276.90598747307</v>
      </c>
      <c r="R102" s="0" t="n">
        <f aca="false">1+R101</f>
        <v>97</v>
      </c>
      <c r="S102" s="0" t="n">
        <f aca="false">R102*R102</f>
        <v>9409</v>
      </c>
      <c r="T102" s="0" t="n">
        <f aca="false">LOG(J102)</f>
        <v>3.3573450991419</v>
      </c>
      <c r="U102" s="0" t="n">
        <f aca="false">LOG(D102)</f>
        <v>3.2380461031288</v>
      </c>
      <c r="V102" s="0" t="n">
        <f aca="false">LOG(B102)</f>
        <v>-0.119298996013105</v>
      </c>
      <c r="AC102" s="0" t="n">
        <f aca="false">AVERAGE(D91:D102)</f>
        <v>1040</v>
      </c>
      <c r="AD102" s="0" t="n">
        <f aca="false">AVERAGE(D102:D113)</f>
        <v>1808.33333333333</v>
      </c>
      <c r="AE102" s="0" t="n">
        <f aca="false">D102/AD102*100</f>
        <v>95.668202764977</v>
      </c>
    </row>
    <row r="103" customFormat="false" ht="12.75" hidden="false" customHeight="false" outlineLevel="0" collapsed="false">
      <c r="A103" s="1" t="n">
        <v>83.4180555555556</v>
      </c>
      <c r="B103" s="4" t="n">
        <f aca="false">data!F101</f>
        <v>0.766773</v>
      </c>
      <c r="C103" s="4" t="n">
        <f aca="false">data!N101</f>
        <v>11.49</v>
      </c>
      <c r="D103" s="0" t="n">
        <f aca="false">data!V101</f>
        <v>1860</v>
      </c>
      <c r="E103" s="5" t="n">
        <f aca="false">D103/C103</f>
        <v>161.879895561358</v>
      </c>
      <c r="H103" s="0" t="n">
        <v>2</v>
      </c>
      <c r="J103" s="0" t="n">
        <f aca="false">D103/B103</f>
        <v>2425.75051547198</v>
      </c>
      <c r="R103" s="0" t="n">
        <f aca="false">1+R102</f>
        <v>98</v>
      </c>
      <c r="S103" s="0" t="n">
        <f aca="false">R103*R103</f>
        <v>9604</v>
      </c>
      <c r="T103" s="0" t="n">
        <f aca="false">LOG(J103)</f>
        <v>3.38484613234035</v>
      </c>
      <c r="U103" s="0" t="n">
        <f aca="false">LOG(D103)</f>
        <v>3.26951294421792</v>
      </c>
      <c r="V103" s="0" t="n">
        <f aca="false">LOG(B103)</f>
        <v>-0.11533318812243</v>
      </c>
      <c r="AC103" s="0" t="n">
        <f aca="false">AVERAGE(D92:D103)</f>
        <v>1125</v>
      </c>
      <c r="AD103" s="0" t="n">
        <f aca="false">AVERAGE(D103:D114)</f>
        <v>1794.16666666667</v>
      </c>
      <c r="AE103" s="0" t="n">
        <f aca="false">D103/AD103*100</f>
        <v>103.669298653042</v>
      </c>
    </row>
    <row r="104" customFormat="false" ht="12.75" hidden="false" customHeight="false" outlineLevel="0" collapsed="false">
      <c r="A104" s="1" t="n">
        <v>83.41875</v>
      </c>
      <c r="B104" s="4" t="n">
        <f aca="false">data!F102</f>
        <v>0.773744</v>
      </c>
      <c r="C104" s="4" t="n">
        <f aca="false">data!N102</f>
        <v>11.49</v>
      </c>
      <c r="D104" s="0" t="n">
        <f aca="false">data!V102</f>
        <v>2000</v>
      </c>
      <c r="E104" s="5" t="n">
        <f aca="false">D104/C104</f>
        <v>174.064403829417</v>
      </c>
      <c r="H104" s="0" t="n">
        <v>3</v>
      </c>
      <c r="J104" s="0" t="n">
        <f aca="false">D104/B104</f>
        <v>2584.83426042722</v>
      </c>
      <c r="R104" s="0" t="n">
        <f aca="false">1+R103</f>
        <v>99</v>
      </c>
      <c r="S104" s="0" t="n">
        <f aca="false">R104*R104</f>
        <v>9801</v>
      </c>
      <c r="T104" s="0" t="n">
        <f aca="false">LOG(J104)</f>
        <v>3.41243270136052</v>
      </c>
      <c r="U104" s="0" t="n">
        <f aca="false">LOG(D104)</f>
        <v>3.30102999566398</v>
      </c>
      <c r="V104" s="0" t="n">
        <f aca="false">LOG(B104)</f>
        <v>-0.111402705696536</v>
      </c>
      <c r="AC104" s="0" t="n">
        <f aca="false">AVERAGE(D93:D104)</f>
        <v>1223.33333333333</v>
      </c>
      <c r="AD104" s="0" t="n">
        <f aca="false">AVERAGE(D104:D115)</f>
        <v>1731.66666666667</v>
      </c>
      <c r="AE104" s="0" t="n">
        <f aca="false">D104/AD104*100</f>
        <v>115.495668912416</v>
      </c>
    </row>
    <row r="105" customFormat="false" ht="12.75" hidden="false" customHeight="false" outlineLevel="0" collapsed="false">
      <c r="A105" s="1" t="n">
        <v>83.4194444444444</v>
      </c>
      <c r="B105" s="4" t="n">
        <f aca="false">data!F103</f>
        <v>0.787685</v>
      </c>
      <c r="C105" s="4" t="n">
        <f aca="false">data!N103</f>
        <v>11.08</v>
      </c>
      <c r="D105" s="0" t="n">
        <f aca="false">data!V103</f>
        <v>1910</v>
      </c>
      <c r="E105" s="5" t="n">
        <f aca="false">D105/C105</f>
        <v>172.382671480144</v>
      </c>
      <c r="H105" s="0" t="n">
        <v>4</v>
      </c>
      <c r="J105" s="0" t="n">
        <f aca="false">D105/B105</f>
        <v>2424.82718345532</v>
      </c>
      <c r="R105" s="0" t="n">
        <f aca="false">1+R104</f>
        <v>100</v>
      </c>
      <c r="S105" s="0" t="n">
        <f aca="false">R105*R105</f>
        <v>10000</v>
      </c>
      <c r="T105" s="0" t="n">
        <f aca="false">LOG(J105)</f>
        <v>3.38468079203264</v>
      </c>
      <c r="U105" s="0" t="n">
        <f aca="false">LOG(D105)</f>
        <v>3.28103336724773</v>
      </c>
      <c r="V105" s="0" t="n">
        <f aca="false">LOG(B105)</f>
        <v>-0.103647424784912</v>
      </c>
      <c r="AC105" s="0" t="n">
        <f aca="false">AVERAGE(D94:D105)</f>
        <v>1315</v>
      </c>
      <c r="AD105" s="0" t="n">
        <f aca="false">AVERAGE(D105:D116)</f>
        <v>1640</v>
      </c>
      <c r="AE105" s="0" t="n">
        <f aca="false">D105/AD105*100</f>
        <v>116.463414634146</v>
      </c>
    </row>
    <row r="106" customFormat="false" ht="12.75" hidden="false" customHeight="false" outlineLevel="0" collapsed="false">
      <c r="A106" s="1" t="n">
        <v>83.4201388888889</v>
      </c>
      <c r="B106" s="4" t="n">
        <f aca="false">data!F104</f>
        <v>0.794656</v>
      </c>
      <c r="C106" s="4" t="n">
        <f aca="false">data!N104</f>
        <v>10.16</v>
      </c>
      <c r="D106" s="0" t="n">
        <f aca="false">data!V104</f>
        <v>1780</v>
      </c>
      <c r="E106" s="5" t="n">
        <f aca="false">D106/C106</f>
        <v>175.196850393701</v>
      </c>
      <c r="H106" s="0" t="n">
        <v>5</v>
      </c>
      <c r="J106" s="0" t="n">
        <f aca="false">D106/B106</f>
        <v>2239.96295252285</v>
      </c>
      <c r="R106" s="0" t="n">
        <f aca="false">1+R105</f>
        <v>101</v>
      </c>
      <c r="S106" s="0" t="n">
        <f aca="false">R106*R106</f>
        <v>10201</v>
      </c>
      <c r="T106" s="0" t="n">
        <f aca="false">LOG(J106)</f>
        <v>3.35024083545561</v>
      </c>
      <c r="U106" s="0" t="n">
        <f aca="false">LOG(D106)</f>
        <v>3.25042000230889</v>
      </c>
      <c r="V106" s="0" t="n">
        <f aca="false">LOG(B106)</f>
        <v>-0.0998208331467207</v>
      </c>
      <c r="AC106" s="0" t="n">
        <f aca="false">AVERAGE(D95:D106)</f>
        <v>1400</v>
      </c>
      <c r="AD106" s="0" t="n">
        <f aca="false">AVERAGE(D106:D117)</f>
        <v>1548.33333333333</v>
      </c>
      <c r="AE106" s="0" t="n">
        <f aca="false">D106/AD106*100</f>
        <v>114.962325080732</v>
      </c>
    </row>
    <row r="107" customFormat="false" ht="12.75" hidden="false" customHeight="false" outlineLevel="0" collapsed="false">
      <c r="A107" s="1" t="n">
        <v>83.4208333333333</v>
      </c>
      <c r="B107" s="4" t="n">
        <f aca="false">data!F105</f>
        <v>0.801627</v>
      </c>
      <c r="C107" s="4" t="n">
        <f aca="false">data!N105</f>
        <v>10.18</v>
      </c>
      <c r="D107" s="0" t="n">
        <f aca="false">data!V105</f>
        <v>1770</v>
      </c>
      <c r="E107" s="5" t="n">
        <f aca="false">D107/C107</f>
        <v>173.870333988212</v>
      </c>
      <c r="H107" s="0" t="n">
        <v>6</v>
      </c>
      <c r="J107" s="0" t="n">
        <f aca="false">D107/B107</f>
        <v>2208.00946075918</v>
      </c>
      <c r="R107" s="0" t="n">
        <f aca="false">1+R106</f>
        <v>102</v>
      </c>
      <c r="S107" s="0" t="n">
        <f aca="false">R107*R107</f>
        <v>10404</v>
      </c>
      <c r="T107" s="0" t="n">
        <f aca="false">LOG(J107)</f>
        <v>3.34400092990259</v>
      </c>
      <c r="U107" s="0" t="n">
        <f aca="false">LOG(D107)</f>
        <v>3.24797326636181</v>
      </c>
      <c r="V107" s="0" t="n">
        <f aca="false">LOG(B107)</f>
        <v>-0.0960276635407824</v>
      </c>
      <c r="AC107" s="0" t="n">
        <f aca="false">AVERAGE(D96:D107)</f>
        <v>1482.5</v>
      </c>
      <c r="AD107" s="0" t="n">
        <f aca="false">AVERAGE(D107:D118)</f>
        <v>1473.33333333333</v>
      </c>
      <c r="AE107" s="0" t="n">
        <f aca="false">D107/AD107*100</f>
        <v>120.135746606335</v>
      </c>
    </row>
    <row r="108" customFormat="false" ht="12.75" hidden="false" customHeight="false" outlineLevel="0" collapsed="false">
      <c r="A108" s="1" t="n">
        <v>83.4215277777778</v>
      </c>
      <c r="B108" s="4" t="n">
        <f aca="false">data!F106</f>
        <v>0.808597</v>
      </c>
      <c r="C108" s="4" t="n">
        <f aca="false">data!N106</f>
        <v>10.1</v>
      </c>
      <c r="D108" s="0" t="n">
        <f aca="false">data!V106</f>
        <v>1710</v>
      </c>
      <c r="E108" s="5" t="n">
        <f aca="false">D108/C108</f>
        <v>169.306930693069</v>
      </c>
      <c r="H108" s="0" t="n">
        <v>7</v>
      </c>
      <c r="J108" s="0" t="n">
        <f aca="false">D108/B108</f>
        <v>2114.77410873402</v>
      </c>
      <c r="R108" s="0" t="n">
        <f aca="false">1+R107</f>
        <v>103</v>
      </c>
      <c r="S108" s="0" t="n">
        <f aca="false">R108*R108</f>
        <v>10609</v>
      </c>
      <c r="T108" s="0" t="n">
        <f aca="false">LOG(J108)</f>
        <v>3.3252639846805</v>
      </c>
      <c r="U108" s="0" t="n">
        <f aca="false">LOG(D108)</f>
        <v>3.23299611039215</v>
      </c>
      <c r="V108" s="0" t="n">
        <f aca="false">LOG(B108)</f>
        <v>-0.0922678742883483</v>
      </c>
      <c r="AC108" s="0" t="n">
        <f aca="false">AVERAGE(D97:D108)</f>
        <v>1550.83333333333</v>
      </c>
      <c r="AD108" s="0" t="n">
        <f aca="false">AVERAGE(D108:D119)</f>
        <v>1400</v>
      </c>
      <c r="AE108" s="0" t="n">
        <f aca="false">D108/AD108*100</f>
        <v>122.142857142857</v>
      </c>
    </row>
    <row r="109" customFormat="false" ht="12.75" hidden="false" customHeight="false" outlineLevel="0" collapsed="false">
      <c r="A109" s="1" t="n">
        <v>83.4222222222222</v>
      </c>
      <c r="B109" s="4" t="n">
        <f aca="false">data!F107</f>
        <v>0.815568</v>
      </c>
      <c r="C109" s="4" t="n">
        <f aca="false">data!N107</f>
        <v>10.6</v>
      </c>
      <c r="D109" s="0" t="n">
        <f aca="false">data!V107</f>
        <v>1750</v>
      </c>
      <c r="E109" s="5" t="n">
        <f aca="false">D109/C109</f>
        <v>165.094339622642</v>
      </c>
      <c r="H109" s="0" t="n">
        <v>8</v>
      </c>
      <c r="J109" s="0" t="n">
        <f aca="false">D109/B109</f>
        <v>2145.74382516234</v>
      </c>
      <c r="R109" s="0" t="n">
        <f aca="false">1+R108</f>
        <v>104</v>
      </c>
      <c r="S109" s="0" t="n">
        <f aca="false">R109*R109</f>
        <v>10816</v>
      </c>
      <c r="T109" s="0" t="n">
        <f aca="false">LOG(J109)</f>
        <v>3.33157787142333</v>
      </c>
      <c r="U109" s="0" t="n">
        <f aca="false">LOG(D109)</f>
        <v>3.24303804868629</v>
      </c>
      <c r="V109" s="0" t="n">
        <f aca="false">LOG(B109)</f>
        <v>-0.0885398227370317</v>
      </c>
      <c r="AC109" s="0" t="n">
        <f aca="false">AVERAGE(D98:D109)</f>
        <v>1615</v>
      </c>
      <c r="AD109" s="0" t="n">
        <f aca="false">AVERAGE(D109:D120)</f>
        <v>1327.5</v>
      </c>
      <c r="AE109" s="0" t="n">
        <f aca="false">D109/AD109*100</f>
        <v>131.826741996234</v>
      </c>
    </row>
    <row r="110" customFormat="false" ht="12.75" hidden="false" customHeight="false" outlineLevel="0" collapsed="false">
      <c r="A110" s="1" t="n">
        <v>83.4229166666667</v>
      </c>
      <c r="B110" s="4" t="n">
        <f aca="false">data!F108</f>
        <v>0.822539</v>
      </c>
      <c r="C110" s="4" t="n">
        <f aca="false">data!N108</f>
        <v>10.6</v>
      </c>
      <c r="D110" s="0" t="n">
        <f aca="false">data!V108</f>
        <v>1810</v>
      </c>
      <c r="E110" s="5" t="n">
        <f aca="false">D110/C110</f>
        <v>170.754716981132</v>
      </c>
      <c r="H110" s="0" t="n">
        <v>9</v>
      </c>
      <c r="J110" s="0" t="n">
        <f aca="false">D110/B110</f>
        <v>2200.503562749</v>
      </c>
      <c r="R110" s="0" t="n">
        <f aca="false">1+R109</f>
        <v>105</v>
      </c>
      <c r="S110" s="0" t="n">
        <f aca="false">R110*R110</f>
        <v>11025</v>
      </c>
      <c r="T110" s="0" t="n">
        <f aca="false">LOG(J110)</f>
        <v>3.34252207604869</v>
      </c>
      <c r="U110" s="0" t="n">
        <f aca="false">LOG(D110)</f>
        <v>3.25767857486918</v>
      </c>
      <c r="V110" s="0" t="n">
        <f aca="false">LOG(B110)</f>
        <v>-0.0848435011795084</v>
      </c>
      <c r="AC110" s="0" t="n">
        <f aca="false">AVERAGE(D99:D110)</f>
        <v>1682.5</v>
      </c>
      <c r="AD110" s="0" t="n">
        <f aca="false">AVERAGE(D110:D121)</f>
        <v>1254.16666666667</v>
      </c>
      <c r="AE110" s="0" t="n">
        <f aca="false">D110/AD110*100</f>
        <v>144.318936877076</v>
      </c>
    </row>
    <row r="111" customFormat="false" ht="12.75" hidden="false" customHeight="false" outlineLevel="0" collapsed="false">
      <c r="A111" s="1" t="n">
        <v>83.4236111111111</v>
      </c>
      <c r="B111" s="4" t="n">
        <f aca="false">data!F109</f>
        <v>0.83648</v>
      </c>
      <c r="C111" s="4" t="n">
        <f aca="false">data!N109</f>
        <v>10.31</v>
      </c>
      <c r="D111" s="0" t="n">
        <f aca="false">data!V109</f>
        <v>1800</v>
      </c>
      <c r="E111" s="5" t="n">
        <f aca="false">D111/C111</f>
        <v>174.58777885548</v>
      </c>
      <c r="H111" s="0" t="n">
        <v>10</v>
      </c>
      <c r="J111" s="0" t="n">
        <f aca="false">D111/B111</f>
        <v>2151.87452180566</v>
      </c>
      <c r="R111" s="0" t="n">
        <f aca="false">1+R110</f>
        <v>106</v>
      </c>
      <c r="S111" s="0" t="n">
        <f aca="false">R111*R111</f>
        <v>11236</v>
      </c>
      <c r="T111" s="0" t="n">
        <f aca="false">LOG(J111)</f>
        <v>3.33281694353887</v>
      </c>
      <c r="U111" s="0" t="n">
        <f aca="false">LOG(D111)</f>
        <v>3.25527250510331</v>
      </c>
      <c r="V111" s="0" t="n">
        <f aca="false">LOG(B111)</f>
        <v>-0.0775444384355685</v>
      </c>
      <c r="AC111" s="0" t="n">
        <f aca="false">AVERAGE(D100:D111)</f>
        <v>1745</v>
      </c>
      <c r="AD111" s="0" t="n">
        <f aca="false">AVERAGE(D111:D122)</f>
        <v>1178.49583333333</v>
      </c>
      <c r="AE111" s="0" t="n">
        <f aca="false">D111/AD111*100</f>
        <v>152.737069498902</v>
      </c>
    </row>
    <row r="112" customFormat="false" ht="12.75" hidden="false" customHeight="false" outlineLevel="0" collapsed="false">
      <c r="A112" s="1" t="n">
        <v>83.4243055555556</v>
      </c>
      <c r="B112" s="4" t="n">
        <f aca="false">data!F110</f>
        <v>0.83648</v>
      </c>
      <c r="C112" s="4" t="n">
        <f aca="false">data!N110</f>
        <v>9.65</v>
      </c>
      <c r="D112" s="0" t="n">
        <f aca="false">data!V110</f>
        <v>1820</v>
      </c>
      <c r="E112" s="5" t="n">
        <f aca="false">D112/C112</f>
        <v>188.60103626943</v>
      </c>
      <c r="H112" s="0" t="n">
        <v>11</v>
      </c>
      <c r="J112" s="0" t="n">
        <f aca="false">D112/B112</f>
        <v>2175.78423871461</v>
      </c>
      <c r="R112" s="0" t="n">
        <f aca="false">1+R111</f>
        <v>107</v>
      </c>
      <c r="S112" s="0" t="n">
        <f aca="false">R112*R112</f>
        <v>11449</v>
      </c>
      <c r="T112" s="0" t="n">
        <f aca="false">LOG(J112)</f>
        <v>3.33761582642064</v>
      </c>
      <c r="U112" s="0" t="n">
        <f aca="false">LOG(D112)</f>
        <v>3.26007138798507</v>
      </c>
      <c r="V112" s="0" t="n">
        <f aca="false">LOG(B112)</f>
        <v>-0.0775444384355685</v>
      </c>
      <c r="AC112" s="0" t="n">
        <f aca="false">AVERAGE(D101:D112)</f>
        <v>1790</v>
      </c>
      <c r="AD112" s="0" t="n">
        <f aca="false">AVERAGE(D112:D123)</f>
        <v>1102.21666666667</v>
      </c>
      <c r="AE112" s="0" t="n">
        <f aca="false">D112/AD112*100</f>
        <v>165.121800009073</v>
      </c>
    </row>
    <row r="113" customFormat="false" ht="12.75" hidden="false" customHeight="false" outlineLevel="0" collapsed="false">
      <c r="A113" s="1" t="n">
        <v>83.425</v>
      </c>
      <c r="B113" s="4" t="n">
        <f aca="false">data!F111</f>
        <v>0.843451</v>
      </c>
      <c r="C113" s="4" t="n">
        <f aca="false">data!N111</f>
        <v>8.95</v>
      </c>
      <c r="D113" s="0" t="n">
        <f aca="false">data!V111</f>
        <v>1760</v>
      </c>
      <c r="E113" s="5" t="n">
        <f aca="false">D113/C113</f>
        <v>196.648044692737</v>
      </c>
      <c r="H113" s="0" t="n">
        <v>12</v>
      </c>
      <c r="J113" s="0" t="n">
        <f aca="false">D113/B113</f>
        <v>2086.66537830888</v>
      </c>
      <c r="R113" s="0" t="n">
        <f aca="false">1+R112</f>
        <v>108</v>
      </c>
      <c r="S113" s="0" t="n">
        <f aca="false">R113*R113</f>
        <v>11664</v>
      </c>
      <c r="T113" s="0" t="n">
        <f aca="false">LOG(J113)</f>
        <v>3.31945281034691</v>
      </c>
      <c r="U113" s="0" t="n">
        <f aca="false">LOG(D113)</f>
        <v>3.24551266781415</v>
      </c>
      <c r="V113" s="0" t="n">
        <f aca="false">LOG(B113)</f>
        <v>-0.0739401425327587</v>
      </c>
      <c r="AC113" s="0" t="n">
        <f aca="false">AVERAGE(D102:D113)</f>
        <v>1808.33333333333</v>
      </c>
      <c r="AD113" s="0" t="n">
        <f aca="false">AVERAGE(D113:D124)</f>
        <v>1026.04166666667</v>
      </c>
      <c r="AE113" s="0" t="n">
        <f aca="false">D113/AD113*100</f>
        <v>171.532994923858</v>
      </c>
    </row>
    <row r="114" customFormat="false" ht="12.75" hidden="false" customHeight="false" outlineLevel="0" collapsed="false">
      <c r="A114" s="1" t="n">
        <v>83.4590277777778</v>
      </c>
      <c r="B114" s="4" t="n">
        <f aca="false">data!F112</f>
        <v>0.850421</v>
      </c>
      <c r="C114" s="4" t="n">
        <f aca="false">data!N112</f>
        <v>8.7</v>
      </c>
      <c r="D114" s="0" t="n">
        <f aca="false">data!V112</f>
        <v>1560</v>
      </c>
      <c r="E114" s="5" t="n">
        <f aca="false">D114/C114</f>
        <v>179.310344827586</v>
      </c>
      <c r="G114" s="0" t="n">
        <v>2003</v>
      </c>
      <c r="H114" s="0" t="n">
        <v>1</v>
      </c>
      <c r="J114" s="0" t="n">
        <f aca="false">D114/B114</f>
        <v>1834.38555727105</v>
      </c>
      <c r="R114" s="0" t="n">
        <f aca="false">1+R113</f>
        <v>109</v>
      </c>
      <c r="S114" s="0" t="n">
        <f aca="false">R114*R114</f>
        <v>11881</v>
      </c>
      <c r="T114" s="0" t="n">
        <f aca="false">LOG(J114)</f>
        <v>3.26349062239012</v>
      </c>
      <c r="U114" s="0" t="n">
        <f aca="false">LOG(D114)</f>
        <v>3.19312459835446</v>
      </c>
      <c r="V114" s="0" t="n">
        <f aca="false">LOG(B114)</f>
        <v>-0.0703660240356607</v>
      </c>
      <c r="AC114" s="0" t="n">
        <f aca="false">AVERAGE(D103:D114)</f>
        <v>1794.16666666667</v>
      </c>
      <c r="AD114" s="0" t="n">
        <f aca="false">AVERAGE(D114:D125)</f>
        <v>970.541666666667</v>
      </c>
      <c r="AE114" s="0" t="n">
        <f aca="false">D114/AD114*100</f>
        <v>160.73498475937</v>
      </c>
    </row>
    <row r="115" customFormat="false" ht="12.75" hidden="false" customHeight="false" outlineLevel="0" collapsed="false">
      <c r="A115" s="1" t="n">
        <v>83.4597222222222</v>
      </c>
      <c r="B115" s="4" t="n">
        <f aca="false">data!F113</f>
        <v>0.850421</v>
      </c>
      <c r="C115" s="4" t="n">
        <f aca="false">data!N113</f>
        <v>8.29</v>
      </c>
      <c r="D115" s="0" t="n">
        <f aca="false">data!V113</f>
        <v>1110</v>
      </c>
      <c r="E115" s="5" t="n">
        <f aca="false">D115/C115</f>
        <v>133.896260554885</v>
      </c>
      <c r="H115" s="0" t="n">
        <v>2</v>
      </c>
      <c r="J115" s="0" t="n">
        <f aca="false">D115/B115</f>
        <v>1305.23587728901</v>
      </c>
      <c r="R115" s="0" t="n">
        <f aca="false">1+R114</f>
        <v>110</v>
      </c>
      <c r="S115" s="0" t="n">
        <f aca="false">R115*R115</f>
        <v>12100</v>
      </c>
      <c r="T115" s="0" t="n">
        <f aca="false">LOG(J115)</f>
        <v>3.11568900282232</v>
      </c>
      <c r="U115" s="0" t="n">
        <f aca="false">LOG(D115)</f>
        <v>3.04532297878666</v>
      </c>
      <c r="V115" s="0" t="n">
        <f aca="false">LOG(B115)</f>
        <v>-0.0703660240356607</v>
      </c>
      <c r="AC115" s="0" t="n">
        <f aca="false">AVERAGE(D104:D115)</f>
        <v>1731.66666666667</v>
      </c>
      <c r="AD115" s="0" t="n">
        <f aca="false">AVERAGE(D115:D126)</f>
        <v>949.081666666667</v>
      </c>
      <c r="AE115" s="0" t="n">
        <f aca="false">D115/AD115*100</f>
        <v>116.95516191968</v>
      </c>
    </row>
    <row r="116" customFormat="false" ht="12.75" hidden="false" customHeight="false" outlineLevel="0" collapsed="false">
      <c r="A116" s="1" t="n">
        <v>83.4604166666667</v>
      </c>
      <c r="B116" s="4" t="n">
        <f aca="false">data!F114</f>
        <v>0.857392</v>
      </c>
      <c r="C116" s="4" t="n">
        <f aca="false">data!N114</f>
        <v>8.05</v>
      </c>
      <c r="D116" s="0" t="n">
        <f aca="false">data!V114</f>
        <v>900</v>
      </c>
      <c r="E116" s="5" t="n">
        <f aca="false">D116/C116</f>
        <v>111.801242236025</v>
      </c>
      <c r="H116" s="0" t="n">
        <v>3</v>
      </c>
      <c r="J116" s="0" t="n">
        <f aca="false">D116/B116</f>
        <v>1049.69488868569</v>
      </c>
      <c r="R116" s="0" t="n">
        <f aca="false">1+R115</f>
        <v>111</v>
      </c>
      <c r="S116" s="0" t="n">
        <f aca="false">R116*R116</f>
        <v>12321</v>
      </c>
      <c r="T116" s="0" t="n">
        <f aca="false">LOG(J116)</f>
        <v>3.02106308248312</v>
      </c>
      <c r="U116" s="0" t="n">
        <f aca="false">LOG(D116)</f>
        <v>2.95424250943932</v>
      </c>
      <c r="V116" s="0" t="n">
        <f aca="false">LOG(B116)</f>
        <v>-0.0668205730437954</v>
      </c>
      <c r="AC116" s="0" t="n">
        <f aca="false">AVERAGE(D105:D116)</f>
        <v>1640</v>
      </c>
      <c r="AD116" s="0" t="n">
        <f aca="false">AVERAGE(D116:D127)</f>
        <v>967.219166666667</v>
      </c>
      <c r="AE116" s="0" t="n">
        <f aca="false">D116/AD116*100</f>
        <v>93.0502652363347</v>
      </c>
    </row>
    <row r="117" customFormat="false" ht="12.75" hidden="false" customHeight="false" outlineLevel="0" collapsed="false">
      <c r="A117" s="1" t="n">
        <v>83.4611111111111</v>
      </c>
      <c r="B117" s="4" t="n">
        <f aca="false">data!F115</f>
        <v>0.857392</v>
      </c>
      <c r="C117" s="4" t="n">
        <f aca="false">data!N115</f>
        <v>7.66</v>
      </c>
      <c r="D117" s="0" t="n">
        <f aca="false">data!V115</f>
        <v>810</v>
      </c>
      <c r="E117" s="5" t="n">
        <f aca="false">D117/C117</f>
        <v>105.744125326371</v>
      </c>
      <c r="H117" s="0" t="n">
        <v>4</v>
      </c>
      <c r="J117" s="0" t="n">
        <f aca="false">D117/B117</f>
        <v>944.72539981712</v>
      </c>
      <c r="R117" s="0" t="n">
        <f aca="false">1+R116</f>
        <v>112</v>
      </c>
      <c r="S117" s="0" t="n">
        <f aca="false">R117*R117</f>
        <v>12544</v>
      </c>
      <c r="T117" s="0" t="n">
        <f aca="false">LOG(J117)</f>
        <v>2.97530559192245</v>
      </c>
      <c r="U117" s="0" t="n">
        <f aca="false">LOG(D117)</f>
        <v>2.90848501887865</v>
      </c>
      <c r="V117" s="0" t="n">
        <f aca="false">LOG(B117)</f>
        <v>-0.0668205730437954</v>
      </c>
      <c r="AC117" s="0" t="n">
        <f aca="false">AVERAGE(D106:D117)</f>
        <v>1548.33333333333</v>
      </c>
      <c r="AD117" s="0" t="n">
        <f aca="false">AVERAGE(D117:D128)</f>
        <v>982.025833333333</v>
      </c>
      <c r="AE117" s="0" t="n">
        <f aca="false">D117/AD117*100</f>
        <v>82.4825551941522</v>
      </c>
    </row>
    <row r="118" customFormat="false" ht="12.75" hidden="false" customHeight="false" outlineLevel="0" collapsed="false">
      <c r="A118" s="1" t="n">
        <v>83.4618055555556</v>
      </c>
      <c r="B118" s="4" t="n">
        <f aca="false">data!F116</f>
        <v>0.857392</v>
      </c>
      <c r="C118" s="4" t="n">
        <f aca="false">data!N116</f>
        <v>7.66</v>
      </c>
      <c r="D118" s="0" t="n">
        <f aca="false">data!V116</f>
        <v>880</v>
      </c>
      <c r="E118" s="5" t="n">
        <f aca="false">D118/C118</f>
        <v>114.882506527415</v>
      </c>
      <c r="H118" s="0" t="n">
        <v>5</v>
      </c>
      <c r="J118" s="0" t="n">
        <f aca="false">D118/B118</f>
        <v>1026.36833560378</v>
      </c>
      <c r="R118" s="0" t="n">
        <f aca="false">1+R117</f>
        <v>113</v>
      </c>
      <c r="S118" s="0" t="n">
        <f aca="false">R118*R118</f>
        <v>12769</v>
      </c>
      <c r="T118" s="0" t="n">
        <f aca="false">LOG(J118)</f>
        <v>3.01130324519396</v>
      </c>
      <c r="U118" s="0" t="n">
        <f aca="false">LOG(D118)</f>
        <v>2.94448267215017</v>
      </c>
      <c r="V118" s="0" t="n">
        <f aca="false">LOG(B118)</f>
        <v>-0.0668205730437954</v>
      </c>
      <c r="AC118" s="0" t="n">
        <f aca="false">AVERAGE(D107:D118)</f>
        <v>1473.33333333333</v>
      </c>
      <c r="AD118" s="0" t="n">
        <f aca="false">AVERAGE(D118:D129)</f>
        <v>1007.16</v>
      </c>
      <c r="AE118" s="0" t="n">
        <f aca="false">D118/AD118*100</f>
        <v>87.3743993010048</v>
      </c>
    </row>
    <row r="119" customFormat="false" ht="12.75" hidden="false" customHeight="false" outlineLevel="0" collapsed="false">
      <c r="A119" s="1" t="n">
        <v>83.4625</v>
      </c>
      <c r="B119" s="4" t="n">
        <f aca="false">data!F117</f>
        <v>0.850421</v>
      </c>
      <c r="C119" s="4" t="n">
        <f aca="false">data!N117</f>
        <v>7.86</v>
      </c>
      <c r="D119" s="0" t="n">
        <f aca="false">data!V117</f>
        <v>890</v>
      </c>
      <c r="E119" s="5" t="n">
        <f aca="false">D119/C119</f>
        <v>113.23155216285</v>
      </c>
      <c r="H119" s="0" t="n">
        <v>6</v>
      </c>
      <c r="J119" s="0" t="n">
        <f aca="false">D119/B119</f>
        <v>1046.54047818669</v>
      </c>
      <c r="R119" s="0" t="n">
        <f aca="false">1+R118</f>
        <v>114</v>
      </c>
      <c r="S119" s="0" t="n">
        <f aca="false">R119*R119</f>
        <v>12996</v>
      </c>
      <c r="T119" s="0" t="n">
        <f aca="false">LOG(J119)</f>
        <v>3.01975603068057</v>
      </c>
      <c r="U119" s="0" t="n">
        <f aca="false">LOG(D119)</f>
        <v>2.94939000664491</v>
      </c>
      <c r="V119" s="0" t="n">
        <f aca="false">LOG(B119)</f>
        <v>-0.0703660240356607</v>
      </c>
      <c r="AC119" s="0" t="n">
        <f aca="false">AVERAGE(D108:D119)</f>
        <v>1400</v>
      </c>
      <c r="AD119" s="0" t="n">
        <f aca="false">AVERAGE(D119:D130)</f>
        <v>1021.34666666667</v>
      </c>
      <c r="AE119" s="0" t="n">
        <f aca="false">D119/AD119*100</f>
        <v>87.1398545710892</v>
      </c>
    </row>
    <row r="120" customFormat="false" ht="12.75" hidden="false" customHeight="false" outlineLevel="0" collapsed="false">
      <c r="A120" s="1" t="n">
        <v>83.4631944444444</v>
      </c>
      <c r="B120" s="4" t="n">
        <f aca="false">data!F118</f>
        <v>0.850421</v>
      </c>
      <c r="C120" s="4" t="n">
        <f aca="false">data!N118</f>
        <v>7.55</v>
      </c>
      <c r="D120" s="0" t="n">
        <f aca="false">data!V118</f>
        <v>840</v>
      </c>
      <c r="E120" s="5" t="n">
        <f aca="false">D120/C120</f>
        <v>111.258278145695</v>
      </c>
      <c r="H120" s="0" t="n">
        <v>7</v>
      </c>
      <c r="J120" s="0" t="n">
        <f aca="false">D120/B120</f>
        <v>987.746069299794</v>
      </c>
      <c r="R120" s="0" t="n">
        <f aca="false">1+R119</f>
        <v>115</v>
      </c>
      <c r="S120" s="0" t="n">
        <f aca="false">R120*R120</f>
        <v>13225</v>
      </c>
      <c r="T120" s="0" t="n">
        <f aca="false">LOG(J120)</f>
        <v>2.99464531009754</v>
      </c>
      <c r="U120" s="0" t="n">
        <f aca="false">LOG(D120)</f>
        <v>2.92427928606188</v>
      </c>
      <c r="V120" s="0" t="n">
        <f aca="false">LOG(B120)</f>
        <v>-0.0703660240356607</v>
      </c>
      <c r="AC120" s="0" t="n">
        <f aca="false">AVERAGE(D109:D120)</f>
        <v>1327.5</v>
      </c>
      <c r="AD120" s="0" t="n">
        <f aca="false">AVERAGE(D120:D131)</f>
        <v>1029.66416666667</v>
      </c>
      <c r="AE120" s="0" t="n">
        <f aca="false">D120/AD120*100</f>
        <v>81.5799973615993</v>
      </c>
    </row>
    <row r="121" customFormat="false" ht="12.75" hidden="false" customHeight="false" outlineLevel="0" collapsed="false">
      <c r="A121" s="1" t="n">
        <v>83.4638888888889</v>
      </c>
      <c r="B121" s="4" t="n">
        <f aca="false">data!F119</f>
        <v>0.857392</v>
      </c>
      <c r="C121" s="4" t="n">
        <f aca="false">data!N119</f>
        <v>7.39</v>
      </c>
      <c r="D121" s="0" t="n">
        <f aca="false">data!V119</f>
        <v>870</v>
      </c>
      <c r="E121" s="5" t="n">
        <f aca="false">D121/C121</f>
        <v>117.726657645467</v>
      </c>
      <c r="H121" s="0" t="n">
        <v>8</v>
      </c>
      <c r="J121" s="0" t="n">
        <f aca="false">D121/B121</f>
        <v>1014.70505906283</v>
      </c>
      <c r="R121" s="0" t="n">
        <f aca="false">1+R120</f>
        <v>116</v>
      </c>
      <c r="S121" s="0" t="n">
        <f aca="false">R121*R121</f>
        <v>13456</v>
      </c>
      <c r="T121" s="0" t="n">
        <f aca="false">LOG(J121)</f>
        <v>3.00633982566241</v>
      </c>
      <c r="U121" s="0" t="n">
        <f aca="false">LOG(D121)</f>
        <v>2.93951925261862</v>
      </c>
      <c r="V121" s="0" t="n">
        <f aca="false">LOG(B121)</f>
        <v>-0.0668205730437954</v>
      </c>
      <c r="AC121" s="0" t="n">
        <f aca="false">AVERAGE(D110:D121)</f>
        <v>1254.16666666667</v>
      </c>
      <c r="AD121" s="0" t="n">
        <f aca="false">AVERAGE(D121:D132)</f>
        <v>1033.13</v>
      </c>
      <c r="AE121" s="0" t="n">
        <f aca="false">D121/AD121*100</f>
        <v>84.2101187653054</v>
      </c>
    </row>
    <row r="122" customFormat="false" ht="12.75" hidden="false" customHeight="false" outlineLevel="0" collapsed="false">
      <c r="A122" s="1" t="n">
        <v>83.4645833333333</v>
      </c>
      <c r="B122" s="4" t="n">
        <f aca="false">data!F120</f>
        <v>0.857392</v>
      </c>
      <c r="C122" s="4" t="n">
        <f aca="false">data!N120</f>
        <v>7.31</v>
      </c>
      <c r="D122" s="0" t="n">
        <f aca="false">data!V120</f>
        <v>901.95</v>
      </c>
      <c r="E122" s="5" t="n">
        <f aca="false">D122/C122</f>
        <v>123.385772913817</v>
      </c>
      <c r="H122" s="0" t="n">
        <v>9</v>
      </c>
      <c r="J122" s="0" t="n">
        <f aca="false">D122/B122</f>
        <v>1051.96922761117</v>
      </c>
      <c r="R122" s="0" t="n">
        <f aca="false">1+R121</f>
        <v>117</v>
      </c>
      <c r="S122" s="0" t="n">
        <f aca="false">R122*R122</f>
        <v>13689</v>
      </c>
      <c r="T122" s="0" t="n">
        <f aca="false">LOG(J122)</f>
        <v>3.02200303594498</v>
      </c>
      <c r="U122" s="0" t="n">
        <f aca="false">LOG(D122)</f>
        <v>2.95518246290118</v>
      </c>
      <c r="V122" s="0" t="n">
        <f aca="false">LOG(B122)</f>
        <v>-0.0668205730437954</v>
      </c>
      <c r="AC122" s="0" t="n">
        <f aca="false">AVERAGE(D111:D122)</f>
        <v>1178.49583333333</v>
      </c>
      <c r="AD122" s="0" t="n">
        <f aca="false">AVERAGE(D122:D133)</f>
        <v>1037.62166666667</v>
      </c>
      <c r="AE122" s="0" t="n">
        <f aca="false">D122/AD122*100</f>
        <v>86.9247461743442</v>
      </c>
    </row>
    <row r="123" customFormat="false" ht="12.75" hidden="false" customHeight="false" outlineLevel="0" collapsed="false">
      <c r="A123" s="1" t="n">
        <v>83.4652777777778</v>
      </c>
      <c r="B123" s="4" t="n">
        <f aca="false">data!F121</f>
        <v>0.850421</v>
      </c>
      <c r="C123" s="4" t="n">
        <f aca="false">data!N121</f>
        <v>6.97</v>
      </c>
      <c r="D123" s="0" t="n">
        <f aca="false">data!V121</f>
        <v>884.65</v>
      </c>
      <c r="E123" s="5" t="n">
        <f aca="false">D123/C123</f>
        <v>126.922525107604</v>
      </c>
      <c r="H123" s="0" t="n">
        <v>10</v>
      </c>
      <c r="J123" s="0" t="n">
        <f aca="false">D123/B123</f>
        <v>1040.24947643579</v>
      </c>
      <c r="R123" s="0" t="n">
        <f aca="false">1+R122</f>
        <v>118</v>
      </c>
      <c r="S123" s="0" t="n">
        <f aca="false">R123*R123</f>
        <v>13924</v>
      </c>
      <c r="T123" s="0" t="n">
        <f aca="false">LOG(J123)</f>
        <v>3.01713750588185</v>
      </c>
      <c r="U123" s="0" t="n">
        <f aca="false">LOG(D123)</f>
        <v>2.94677148184619</v>
      </c>
      <c r="V123" s="0" t="n">
        <f aca="false">LOG(B123)</f>
        <v>-0.0703660240356607</v>
      </c>
      <c r="AC123" s="0" t="n">
        <f aca="false">AVERAGE(D112:D123)</f>
        <v>1102.21666666667</v>
      </c>
      <c r="AD123" s="0" t="n">
        <f aca="false">AVERAGE(D123:D134)</f>
        <v>1039.09833333333</v>
      </c>
      <c r="AE123" s="0" t="n">
        <f aca="false">D123/AD123*100</f>
        <v>85.1363120910918</v>
      </c>
    </row>
    <row r="124" customFormat="false" ht="12.75" hidden="false" customHeight="false" outlineLevel="0" collapsed="false">
      <c r="A124" s="1" t="n">
        <v>83.4659722222222</v>
      </c>
      <c r="B124" s="4" t="n">
        <f aca="false">data!F122</f>
        <v>0.843451</v>
      </c>
      <c r="C124" s="4" t="n">
        <f aca="false">data!N122</f>
        <v>6.73</v>
      </c>
      <c r="D124" s="0" t="n">
        <f aca="false">data!V122</f>
        <v>905.9</v>
      </c>
      <c r="E124" s="5" t="n">
        <f aca="false">D124/C124</f>
        <v>134.606240713224</v>
      </c>
      <c r="H124" s="0" t="n">
        <v>11</v>
      </c>
      <c r="J124" s="0" t="n">
        <f aca="false">D124/B124</f>
        <v>1074.03986716478</v>
      </c>
      <c r="R124" s="0" t="n">
        <f aca="false">1+R123</f>
        <v>119</v>
      </c>
      <c r="S124" s="0" t="n">
        <f aca="false">R124*R124</f>
        <v>14161</v>
      </c>
      <c r="T124" s="0" t="n">
        <f aca="false">LOG(J124)</f>
        <v>3.03102040219066</v>
      </c>
      <c r="U124" s="0" t="n">
        <f aca="false">LOG(D124)</f>
        <v>2.9570802596579</v>
      </c>
      <c r="V124" s="0" t="n">
        <f aca="false">LOG(B124)</f>
        <v>-0.0739401425327587</v>
      </c>
      <c r="AC124" s="0" t="n">
        <f aca="false">AVERAGE(D113:D124)</f>
        <v>1026.04166666667</v>
      </c>
      <c r="AD124" s="0" t="n">
        <f aca="false">AVERAGE(D124:D135)</f>
        <v>1038.73166666667</v>
      </c>
      <c r="AE124" s="0" t="n">
        <f aca="false">D124/AD124*100</f>
        <v>87.2121288943728</v>
      </c>
    </row>
    <row r="125" customFormat="false" ht="12.75" hidden="false" customHeight="false" outlineLevel="0" collapsed="false">
      <c r="A125" s="1" t="n">
        <v>83.4666666666667</v>
      </c>
      <c r="B125" s="4" t="n">
        <f aca="false">data!F123</f>
        <v>0.843451</v>
      </c>
      <c r="C125" s="4" t="n">
        <f aca="false">data!N123</f>
        <v>6.54</v>
      </c>
      <c r="D125" s="0" t="n">
        <f aca="false">data!V123</f>
        <v>1094</v>
      </c>
      <c r="E125" s="5" t="n">
        <f aca="false">D125/C125</f>
        <v>167.278287461774</v>
      </c>
      <c r="H125" s="0" t="n">
        <v>12</v>
      </c>
      <c r="J125" s="0" t="n">
        <f aca="false">D125/B125</f>
        <v>1297.05222947154</v>
      </c>
      <c r="R125" s="0" t="n">
        <f aca="false">1+R124</f>
        <v>120</v>
      </c>
      <c r="S125" s="0" t="n">
        <f aca="false">R125*R125</f>
        <v>14400</v>
      </c>
      <c r="T125" s="0" t="n">
        <f aca="false">LOG(J125)</f>
        <v>3.11295746453017</v>
      </c>
      <c r="U125" s="0" t="n">
        <f aca="false">LOG(D125)</f>
        <v>3.03901732199741</v>
      </c>
      <c r="V125" s="0" t="n">
        <f aca="false">LOG(B125)</f>
        <v>-0.0739401425327587</v>
      </c>
      <c r="AC125" s="0" t="n">
        <f aca="false">AVERAGE(D114:D125)</f>
        <v>970.541666666667</v>
      </c>
      <c r="AD125" s="0" t="n">
        <f aca="false">AVERAGE(D125:D136)</f>
        <v>1044.59</v>
      </c>
      <c r="AE125" s="0" t="n">
        <f aca="false">D125/AD125*100</f>
        <v>104.730085488086</v>
      </c>
    </row>
    <row r="126" customFormat="false" ht="12.75" hidden="false" customHeight="false" outlineLevel="0" collapsed="false">
      <c r="A126" s="1" t="n">
        <v>83.5006944444445</v>
      </c>
      <c r="B126" s="4" t="n">
        <f aca="false">data!F124</f>
        <v>0.850421</v>
      </c>
      <c r="C126" s="4" t="n">
        <f aca="false">data!N124</f>
        <v>6.5</v>
      </c>
      <c r="D126" s="0" t="n">
        <f aca="false">data!V124</f>
        <v>1302.48</v>
      </c>
      <c r="E126" s="5" t="n">
        <f aca="false">D126/C126</f>
        <v>200.381538461538</v>
      </c>
      <c r="G126" s="0" t="n">
        <v>2004</v>
      </c>
      <c r="H126" s="0" t="n">
        <v>1</v>
      </c>
      <c r="J126" s="0" t="n">
        <f aca="false">D126/B126</f>
        <v>1531.57083373999</v>
      </c>
      <c r="R126" s="0" t="n">
        <f aca="false">1+R125</f>
        <v>121</v>
      </c>
      <c r="S126" s="0" t="n">
        <f aca="false">R126*R126</f>
        <v>14641</v>
      </c>
      <c r="T126" s="0" t="n">
        <f aca="false">LOG(J126)</f>
        <v>3.18513708732674</v>
      </c>
      <c r="U126" s="0" t="n">
        <f aca="false">LOG(D126)</f>
        <v>3.11477106329108</v>
      </c>
      <c r="V126" s="0" t="n">
        <f aca="false">LOG(B126)</f>
        <v>-0.0703660240356607</v>
      </c>
      <c r="AC126" s="0" t="n">
        <f aca="false">AVERAGE(D115:D126)</f>
        <v>949.081666666667</v>
      </c>
      <c r="AD126" s="0" t="n">
        <f aca="false">AVERAGE(D126:D137)</f>
        <v>1024.17333333333</v>
      </c>
      <c r="AE126" s="0" t="n">
        <f aca="false">D126/AD126*100</f>
        <v>127.173785687319</v>
      </c>
    </row>
    <row r="127" customFormat="false" ht="12.75" hidden="false" customHeight="false" outlineLevel="0" collapsed="false">
      <c r="A127" s="1" t="n">
        <v>83.5013888888889</v>
      </c>
      <c r="B127" s="4" t="n">
        <f aca="false">data!F125</f>
        <v>0.850421</v>
      </c>
      <c r="C127" s="4" t="n">
        <f aca="false">data!N125</f>
        <v>6.4</v>
      </c>
      <c r="D127" s="0" t="n">
        <f aca="false">data!V125</f>
        <v>1327.65</v>
      </c>
      <c r="E127" s="5" t="n">
        <f aca="false">D127/C127</f>
        <v>207.4453125</v>
      </c>
      <c r="H127" s="0" t="n">
        <v>2</v>
      </c>
      <c r="J127" s="0" t="n">
        <f aca="false">D127/B127</f>
        <v>1561.16793917366</v>
      </c>
      <c r="R127" s="0" t="n">
        <f aca="false">1+R126</f>
        <v>122</v>
      </c>
      <c r="S127" s="0" t="n">
        <f aca="false">R127*R127</f>
        <v>14884</v>
      </c>
      <c r="T127" s="0" t="n">
        <f aca="false">LOG(J127)</f>
        <v>3.19344962383971</v>
      </c>
      <c r="U127" s="0" t="n">
        <f aca="false">LOG(D127)</f>
        <v>3.12308359980405</v>
      </c>
      <c r="V127" s="0" t="n">
        <f aca="false">LOG(B127)</f>
        <v>-0.0703660240356607</v>
      </c>
      <c r="AC127" s="0" t="n">
        <f aca="false">AVERAGE(D116:D127)</f>
        <v>967.219166666667</v>
      </c>
      <c r="AD127" s="0" t="n">
        <f aca="false">AVERAGE(D127:D138)</f>
        <v>972.25</v>
      </c>
      <c r="AE127" s="0" t="n">
        <f aca="false">D127/AD127*100</f>
        <v>136.554384160453</v>
      </c>
    </row>
    <row r="128" customFormat="false" ht="12.75" hidden="false" customHeight="false" outlineLevel="0" collapsed="false">
      <c r="A128" s="1" t="n">
        <v>83.5020833333333</v>
      </c>
      <c r="B128" s="4" t="n">
        <f aca="false">data!F126</f>
        <v>0.857392</v>
      </c>
      <c r="C128" s="4" t="n">
        <f aca="false">data!N126</f>
        <v>6.4</v>
      </c>
      <c r="D128" s="0" t="n">
        <f aca="false">data!V126</f>
        <v>1077.68</v>
      </c>
      <c r="E128" s="5" t="n">
        <f aca="false">D128/C128</f>
        <v>168.3875</v>
      </c>
      <c r="H128" s="0" t="n">
        <v>3</v>
      </c>
      <c r="J128" s="0" t="n">
        <f aca="false">D128/B128</f>
        <v>1256.92798626533</v>
      </c>
      <c r="R128" s="0" t="n">
        <f aca="false">1+R127</f>
        <v>123</v>
      </c>
      <c r="S128" s="0" t="n">
        <f aca="false">R128*R128</f>
        <v>15129</v>
      </c>
      <c r="T128" s="0" t="n">
        <f aca="false">LOG(J128)</f>
        <v>3.09931039617163</v>
      </c>
      <c r="U128" s="0" t="n">
        <f aca="false">LOG(D128)</f>
        <v>3.03248982312784</v>
      </c>
      <c r="V128" s="0" t="n">
        <f aca="false">LOG(B128)</f>
        <v>-0.0668205730437954</v>
      </c>
      <c r="AC128" s="0" t="n">
        <f aca="false">AVERAGE(D117:D128)</f>
        <v>982.025833333333</v>
      </c>
      <c r="AD128" s="0" t="n">
        <f aca="false">AVERAGE(D128:D139)</f>
        <v>905.904166666667</v>
      </c>
      <c r="AE128" s="0" t="n">
        <f aca="false">D128/AD128*100</f>
        <v>118.961810713974</v>
      </c>
    </row>
    <row r="129" customFormat="false" ht="12.75" hidden="false" customHeight="false" outlineLevel="0" collapsed="false">
      <c r="A129" s="1" t="n">
        <v>83.5027777777778</v>
      </c>
      <c r="B129" s="4" t="n">
        <f aca="false">data!F127</f>
        <v>0.857392</v>
      </c>
      <c r="C129" s="4" t="n">
        <f aca="false">data!N127</f>
        <v>6.4</v>
      </c>
      <c r="D129" s="0" t="n">
        <f aca="false">data!V127</f>
        <v>1111.61</v>
      </c>
      <c r="E129" s="5" t="n">
        <f aca="false">D129/C129</f>
        <v>173.6890625</v>
      </c>
      <c r="H129" s="0" t="n">
        <v>4</v>
      </c>
      <c r="J129" s="0" t="n">
        <f aca="false">D129/B129</f>
        <v>1296.50148356878</v>
      </c>
      <c r="R129" s="0" t="n">
        <f aca="false">1+R128</f>
        <v>124</v>
      </c>
      <c r="S129" s="0" t="n">
        <f aca="false">R129*R129</f>
        <v>15376</v>
      </c>
      <c r="T129" s="0" t="n">
        <f aca="false">LOG(J129)</f>
        <v>3.11277301806284</v>
      </c>
      <c r="U129" s="0" t="n">
        <f aca="false">LOG(D129)</f>
        <v>3.04595244501905</v>
      </c>
      <c r="V129" s="0" t="n">
        <f aca="false">LOG(B129)</f>
        <v>-0.0668205730437954</v>
      </c>
      <c r="AC129" s="0" t="n">
        <f aca="false">AVERAGE(D118:D129)</f>
        <v>1007.16</v>
      </c>
      <c r="AD129" s="0" t="n">
        <f aca="false">AVERAGE(D129:D140)</f>
        <v>860.403333333333</v>
      </c>
      <c r="AE129" s="0" t="n">
        <f aca="false">D129/AD129*100</f>
        <v>129.196384641312</v>
      </c>
    </row>
    <row r="130" customFormat="false" ht="12.75" hidden="false" customHeight="false" outlineLevel="0" collapsed="false">
      <c r="A130" s="1" t="n">
        <v>83.5034722222222</v>
      </c>
      <c r="B130" s="4" t="n">
        <f aca="false">data!F128</f>
        <v>0.864363</v>
      </c>
      <c r="C130" s="4" t="n">
        <f aca="false">data!N128</f>
        <v>6.4</v>
      </c>
      <c r="D130" s="0" t="n">
        <f aca="false">data!V128</f>
        <v>1050.24</v>
      </c>
      <c r="E130" s="5" t="n">
        <f aca="false">D130/C130</f>
        <v>164.1</v>
      </c>
      <c r="H130" s="0" t="n">
        <v>5</v>
      </c>
      <c r="J130" s="0" t="n">
        <f aca="false">D130/B130</f>
        <v>1215.04506787079</v>
      </c>
      <c r="R130" s="0" t="n">
        <f aca="false">1+R129</f>
        <v>125</v>
      </c>
      <c r="S130" s="0" t="n">
        <f aca="false">R130*R130</f>
        <v>15625</v>
      </c>
      <c r="T130" s="0" t="n">
        <f aca="false">LOG(J130)</f>
        <v>3.08459238687639</v>
      </c>
      <c r="U130" s="0" t="n">
        <f aca="false">LOG(D130)</f>
        <v>3.02128855503698</v>
      </c>
      <c r="V130" s="0" t="n">
        <f aca="false">LOG(B130)</f>
        <v>-0.063303831839408</v>
      </c>
      <c r="AC130" s="0" t="n">
        <f aca="false">AVERAGE(D119:D130)</f>
        <v>1021.34666666667</v>
      </c>
      <c r="AD130" s="0" t="n">
        <f aca="false">AVERAGE(D130:D141)</f>
        <v>813.706666666667</v>
      </c>
      <c r="AE130" s="0" t="n">
        <f aca="false">D130/AD130*100</f>
        <v>129.068624238055</v>
      </c>
    </row>
    <row r="131" customFormat="false" ht="12.75" hidden="false" customHeight="false" outlineLevel="0" collapsed="false">
      <c r="A131" s="1" t="n">
        <v>83.5041666666667</v>
      </c>
      <c r="B131" s="4" t="n">
        <f aca="false">data!F129</f>
        <v>0.864363</v>
      </c>
      <c r="C131" s="4" t="n">
        <f aca="false">data!N129</f>
        <v>6.4</v>
      </c>
      <c r="D131" s="0" t="n">
        <f aca="false">data!V129</f>
        <v>989.81</v>
      </c>
      <c r="E131" s="5" t="n">
        <f aca="false">D131/C131</f>
        <v>154.6578125</v>
      </c>
      <c r="H131" s="0" t="n">
        <v>6</v>
      </c>
      <c r="J131" s="0" t="n">
        <f aca="false">D131/B131</f>
        <v>1145.13231130902</v>
      </c>
      <c r="R131" s="0" t="n">
        <f aca="false">1+R130</f>
        <v>126</v>
      </c>
      <c r="S131" s="0" t="n">
        <f aca="false">R131*R131</f>
        <v>15876</v>
      </c>
      <c r="T131" s="0" t="n">
        <f aca="false">LOG(J131)</f>
        <v>3.05885566899173</v>
      </c>
      <c r="U131" s="0" t="n">
        <f aca="false">LOG(D131)</f>
        <v>2.99555183715233</v>
      </c>
      <c r="V131" s="0" t="n">
        <f aca="false">LOG(B131)</f>
        <v>-0.063303831839408</v>
      </c>
      <c r="AC131" s="0" t="n">
        <f aca="false">AVERAGE(D120:D131)</f>
        <v>1029.66416666667</v>
      </c>
      <c r="AD131" s="0" t="n">
        <f aca="false">AVERAGE(D131:D142)</f>
        <v>771.999166666667</v>
      </c>
      <c r="AE131" s="0" t="n">
        <f aca="false">D131/AD131*100</f>
        <v>128.213868970066</v>
      </c>
    </row>
    <row r="132" customFormat="false" ht="12.75" hidden="false" customHeight="false" outlineLevel="0" collapsed="false">
      <c r="A132" s="1" t="n">
        <v>83.5048611111111</v>
      </c>
      <c r="B132" s="4" t="n">
        <f aca="false">data!F130</f>
        <v>0.864363</v>
      </c>
      <c r="C132" s="4" t="n">
        <f aca="false">data!N130</f>
        <v>6.3</v>
      </c>
      <c r="D132" s="0" t="n">
        <f aca="false">data!V130</f>
        <v>881.59</v>
      </c>
      <c r="E132" s="5" t="n">
        <f aca="false">D132/C132</f>
        <v>139.934920634921</v>
      </c>
      <c r="H132" s="0" t="n">
        <v>7</v>
      </c>
      <c r="J132" s="0" t="n">
        <f aca="false">D132/B132</f>
        <v>1019.93028392007</v>
      </c>
      <c r="R132" s="0" t="n">
        <f aca="false">1+R131</f>
        <v>127</v>
      </c>
      <c r="S132" s="0" t="n">
        <f aca="false">R132*R132</f>
        <v>16129</v>
      </c>
      <c r="T132" s="0" t="n">
        <f aca="false">LOG(J132)</f>
        <v>3.00857048711135</v>
      </c>
      <c r="U132" s="0" t="n">
        <f aca="false">LOG(D132)</f>
        <v>2.94526665527195</v>
      </c>
      <c r="V132" s="0" t="n">
        <f aca="false">LOG(B132)</f>
        <v>-0.063303831839408</v>
      </c>
      <c r="AC132" s="0" t="n">
        <f aca="false">AVERAGE(D121:D132)</f>
        <v>1033.13</v>
      </c>
      <c r="AD132" s="0" t="n">
        <f aca="false">AVERAGE(D132:D143)</f>
        <v>740.515</v>
      </c>
      <c r="AE132" s="0" t="n">
        <f aca="false">D132/AD132*100</f>
        <v>119.050930771153</v>
      </c>
    </row>
    <row r="133" customFormat="false" ht="12.75" hidden="false" customHeight="false" outlineLevel="0" collapsed="false">
      <c r="A133" s="1" t="n">
        <v>83.5055555555556</v>
      </c>
      <c r="B133" s="4" t="n">
        <f aca="false">data!F131</f>
        <v>0.864363</v>
      </c>
      <c r="C133" s="4" t="n">
        <f aca="false">data!N131</f>
        <v>6.3</v>
      </c>
      <c r="D133" s="0" t="n">
        <f aca="false">data!V131</f>
        <v>923.9</v>
      </c>
      <c r="E133" s="5" t="n">
        <f aca="false">D133/C133</f>
        <v>146.650793650794</v>
      </c>
      <c r="H133" s="0" t="n">
        <v>8</v>
      </c>
      <c r="J133" s="0" t="n">
        <f aca="false">D133/B133</f>
        <v>1068.87962580536</v>
      </c>
      <c r="R133" s="0" t="n">
        <f aca="false">1+R132</f>
        <v>128</v>
      </c>
      <c r="S133" s="0" t="n">
        <f aca="false">R133*R133</f>
        <v>16384</v>
      </c>
      <c r="T133" s="0" t="n">
        <f aca="false">LOG(J133)</f>
        <v>3.02892879894865</v>
      </c>
      <c r="U133" s="0" t="n">
        <f aca="false">LOG(D133)</f>
        <v>2.96562496710924</v>
      </c>
      <c r="V133" s="0" t="n">
        <f aca="false">LOG(B133)</f>
        <v>-0.063303831839408</v>
      </c>
      <c r="AC133" s="0" t="n">
        <f aca="false">AVERAGE(D122:D133)</f>
        <v>1037.62166666667</v>
      </c>
      <c r="AD133" s="0" t="n">
        <f aca="false">AVERAGE(D133:D144)</f>
        <v>718.049166666667</v>
      </c>
      <c r="AE133" s="0" t="n">
        <f aca="false">D133/AD133*100</f>
        <v>128.668069387078</v>
      </c>
    </row>
    <row r="134" customFormat="false" ht="12.75" hidden="false" customHeight="false" outlineLevel="0" collapsed="false">
      <c r="A134" s="1" t="n">
        <v>83.50625</v>
      </c>
      <c r="B134" s="4" t="n">
        <f aca="false">data!F132</f>
        <v>0.864363</v>
      </c>
      <c r="C134" s="4" t="n">
        <f aca="false">data!N132</f>
        <v>6.3</v>
      </c>
      <c r="D134" s="0" t="n">
        <f aca="false">data!V132</f>
        <v>919.67</v>
      </c>
      <c r="E134" s="5" t="n">
        <f aca="false">D134/C134</f>
        <v>145.979365079365</v>
      </c>
      <c r="H134" s="0" t="n">
        <v>9</v>
      </c>
      <c r="J134" s="0" t="n">
        <f aca="false">D134/B134</f>
        <v>1063.98584853817</v>
      </c>
      <c r="R134" s="0" t="n">
        <f aca="false">1+R133</f>
        <v>129</v>
      </c>
      <c r="S134" s="0" t="n">
        <f aca="false">R134*R134</f>
        <v>16641</v>
      </c>
      <c r="T134" s="0" t="n">
        <f aca="false">LOG(J134)</f>
        <v>3.02693585169714</v>
      </c>
      <c r="U134" s="0" t="n">
        <f aca="false">LOG(D134)</f>
        <v>2.96363201985773</v>
      </c>
      <c r="V134" s="0" t="n">
        <f aca="false">LOG(B134)</f>
        <v>-0.063303831839408</v>
      </c>
      <c r="AC134" s="0" t="n">
        <f aca="false">AVERAGE(D123:D134)</f>
        <v>1039.09833333333</v>
      </c>
      <c r="AD134" s="0" t="n">
        <f aca="false">AVERAGE(D134:D145)</f>
        <v>697.724166666667</v>
      </c>
      <c r="AE134" s="0" t="n">
        <f aca="false">D134/AD134*100</f>
        <v>131.809967883679</v>
      </c>
    </row>
    <row r="135" customFormat="false" ht="12.75" hidden="false" customHeight="false" outlineLevel="0" collapsed="false">
      <c r="A135" s="1" t="n">
        <v>83.5069444444444</v>
      </c>
      <c r="B135" s="4" t="n">
        <f aca="false">data!F133</f>
        <v>0.871333</v>
      </c>
      <c r="C135" s="4" t="n">
        <f aca="false">data!N133</f>
        <v>6.3</v>
      </c>
      <c r="D135" s="0" t="n">
        <f aca="false">data!V133</f>
        <v>880.25</v>
      </c>
      <c r="E135" s="5" t="n">
        <f aca="false">D135/C135</f>
        <v>139.722222222222</v>
      </c>
      <c r="H135" s="0" t="n">
        <v>10</v>
      </c>
      <c r="J135" s="0" t="n">
        <f aca="false">D135/B135</f>
        <v>1010.23374530748</v>
      </c>
      <c r="R135" s="0" t="n">
        <f aca="false">1+R134</f>
        <v>130</v>
      </c>
      <c r="S135" s="0" t="n">
        <f aca="false">R135*R135</f>
        <v>16900</v>
      </c>
      <c r="T135" s="0" t="n">
        <f aca="false">LOG(J135)</f>
        <v>3.00442187135912</v>
      </c>
      <c r="U135" s="0" t="n">
        <f aca="false">LOG(D135)</f>
        <v>2.94460603374222</v>
      </c>
      <c r="V135" s="0" t="n">
        <f aca="false">LOG(B135)</f>
        <v>-0.0598158376168986</v>
      </c>
      <c r="AC135" s="0" t="n">
        <f aca="false">AVERAGE(D124:D135)</f>
        <v>1038.73166666667</v>
      </c>
      <c r="AD135" s="0" t="n">
        <f aca="false">AVERAGE(D135:D146)</f>
        <v>691.235</v>
      </c>
      <c r="AE135" s="0" t="n">
        <f aca="false">D135/AD135*100</f>
        <v>127.344535505291</v>
      </c>
    </row>
    <row r="136" customFormat="false" ht="12.75" hidden="false" customHeight="false" outlineLevel="0" collapsed="false">
      <c r="A136" s="1" t="n">
        <v>83.5076388888889</v>
      </c>
      <c r="B136" s="4" t="n">
        <f aca="false">data!F134</f>
        <v>0.871333</v>
      </c>
      <c r="C136" s="4" t="n">
        <f aca="false">data!N134</f>
        <v>6.2</v>
      </c>
      <c r="D136" s="0" t="n">
        <f aca="false">data!V134</f>
        <v>976.2</v>
      </c>
      <c r="E136" s="5" t="n">
        <f aca="false">D136/C136</f>
        <v>157.451612903226</v>
      </c>
      <c r="H136" s="0" t="n">
        <v>11</v>
      </c>
      <c r="J136" s="0" t="n">
        <f aca="false">D136/B136</f>
        <v>1120.35237962983</v>
      </c>
      <c r="R136" s="0" t="n">
        <f aca="false">1+R135</f>
        <v>131</v>
      </c>
      <c r="S136" s="0" t="n">
        <f aca="false">R136*R136</f>
        <v>17161</v>
      </c>
      <c r="T136" s="0" t="n">
        <f aca="false">LOG(J136)</f>
        <v>3.0493546409374</v>
      </c>
      <c r="U136" s="0" t="n">
        <f aca="false">LOG(D136)</f>
        <v>2.9895388033205</v>
      </c>
      <c r="V136" s="0" t="n">
        <f aca="false">LOG(B136)</f>
        <v>-0.0598158376168986</v>
      </c>
      <c r="AC136" s="0" t="n">
        <f aca="false">AVERAGE(D125:D136)</f>
        <v>1044.59</v>
      </c>
      <c r="AD136" s="0" t="n">
        <f aca="false">AVERAGE(D136:D147)</f>
        <v>690.905833333333</v>
      </c>
      <c r="AE136" s="0" t="n">
        <f aca="false">D136/AD136*100</f>
        <v>141.292771446181</v>
      </c>
    </row>
    <row r="137" customFormat="false" ht="12.75" hidden="false" customHeight="false" outlineLevel="0" collapsed="false">
      <c r="A137" s="1" t="n">
        <v>83.5083333333333</v>
      </c>
      <c r="B137" s="4" t="n">
        <f aca="false">data!F135</f>
        <v>0.871333</v>
      </c>
      <c r="C137" s="4" t="n">
        <f aca="false">data!N135</f>
        <v>6.1</v>
      </c>
      <c r="D137" s="0" t="n">
        <f aca="false">data!V135</f>
        <v>849</v>
      </c>
      <c r="E137" s="5" t="n">
        <f aca="false">D137/C137</f>
        <v>139.180327868852</v>
      </c>
      <c r="H137" s="0" t="n">
        <v>12</v>
      </c>
      <c r="J137" s="0" t="n">
        <f aca="false">D137/B137</f>
        <v>974.369156223855</v>
      </c>
      <c r="R137" s="0" t="n">
        <f aca="false">1+R136</f>
        <v>132</v>
      </c>
      <c r="S137" s="0" t="n">
        <f aca="false">R137*R137</f>
        <v>17424</v>
      </c>
      <c r="T137" s="0" t="n">
        <f aca="false">LOG(J137)</f>
        <v>2.98872352786085</v>
      </c>
      <c r="U137" s="0" t="n">
        <f aca="false">LOG(D137)</f>
        <v>2.92890769024395</v>
      </c>
      <c r="V137" s="0" t="n">
        <f aca="false">LOG(B137)</f>
        <v>-0.0598158376168986</v>
      </c>
      <c r="AC137" s="0" t="n">
        <f aca="false">AVERAGE(D126:D137)</f>
        <v>1024.17333333333</v>
      </c>
      <c r="AD137" s="0" t="n">
        <f aca="false">AVERAGE(D137:D148)</f>
        <v>688.330833333333</v>
      </c>
      <c r="AE137" s="0" t="n">
        <f aca="false">D137/AD137*100</f>
        <v>123.341852331183</v>
      </c>
    </row>
    <row r="138" customFormat="false" ht="12.75" hidden="false" customHeight="false" outlineLevel="0" collapsed="false">
      <c r="A138" s="1" t="n">
        <v>83.5423611111111</v>
      </c>
      <c r="B138" s="4" t="n">
        <f aca="false">data!F136</f>
        <v>0.871333</v>
      </c>
      <c r="C138" s="4" t="n">
        <f aca="false">data!N136</f>
        <v>6.04</v>
      </c>
      <c r="D138" s="0" t="n">
        <f aca="false">data!V136</f>
        <v>679.4</v>
      </c>
      <c r="E138" s="5" t="n">
        <f aca="false">D138/C138</f>
        <v>112.483443708609</v>
      </c>
      <c r="G138" s="0" t="n">
        <v>2005</v>
      </c>
      <c r="H138" s="0" t="n">
        <v>1</v>
      </c>
      <c r="J138" s="0" t="n">
        <f aca="false">D138/B138</f>
        <v>779.724858349219</v>
      </c>
      <c r="R138" s="0" t="n">
        <f aca="false">1+R137</f>
        <v>133</v>
      </c>
      <c r="S138" s="0" t="n">
        <f aca="false">R138*R138</f>
        <v>17689</v>
      </c>
      <c r="T138" s="0" t="n">
        <f aca="false">LOG(J138)</f>
        <v>2.89194138015091</v>
      </c>
      <c r="U138" s="0" t="n">
        <f aca="false">LOG(D138)</f>
        <v>2.83212554253401</v>
      </c>
      <c r="V138" s="0" t="n">
        <f aca="false">LOG(B138)</f>
        <v>-0.0598158376168986</v>
      </c>
      <c r="AC138" s="0" t="n">
        <f aca="false">AVERAGE(D127:D138)</f>
        <v>972.25</v>
      </c>
      <c r="AD138" s="0" t="n">
        <f aca="false">AVERAGE(D138:D149)</f>
        <v>710.380833333333</v>
      </c>
      <c r="AE138" s="0" t="n">
        <f aca="false">D138/AD138*100</f>
        <v>95.63884160726</v>
      </c>
    </row>
    <row r="139" customFormat="false" ht="12.75" hidden="false" customHeight="false" outlineLevel="0" collapsed="false">
      <c r="A139" s="1" t="n">
        <v>83.5430555555556</v>
      </c>
      <c r="B139" s="4" t="n">
        <f aca="false">data!F137</f>
        <v>0.878304</v>
      </c>
      <c r="C139" s="4" t="n">
        <f aca="false">data!N137</f>
        <v>6.04</v>
      </c>
      <c r="D139" s="0" t="n">
        <f aca="false">data!V137</f>
        <v>531.5</v>
      </c>
      <c r="E139" s="5" t="n">
        <f aca="false">D139/C139</f>
        <v>87.9966887417219</v>
      </c>
      <c r="H139" s="0" t="n">
        <v>2</v>
      </c>
      <c r="J139" s="0" t="n">
        <f aca="false">D139/B139</f>
        <v>605.14354938609</v>
      </c>
      <c r="R139" s="0" t="n">
        <f aca="false">1+R138</f>
        <v>134</v>
      </c>
      <c r="S139" s="0" t="n">
        <f aca="false">R139*R139</f>
        <v>17956</v>
      </c>
      <c r="T139" s="0" t="n">
        <f aca="false">LOG(J139)</f>
        <v>2.78185840822495</v>
      </c>
      <c r="U139" s="0" t="n">
        <f aca="false">LOG(D139)</f>
        <v>2.72550326885932</v>
      </c>
      <c r="V139" s="0" t="n">
        <f aca="false">LOG(B139)</f>
        <v>-0.0563551393656305</v>
      </c>
      <c r="AC139" s="0" t="n">
        <f aca="false">AVERAGE(D128:D139)</f>
        <v>905.904166666667</v>
      </c>
      <c r="AD139" s="0" t="n">
        <f aca="false">AVERAGE(D139:D150)</f>
        <v>744.2475</v>
      </c>
      <c r="AE139" s="0" t="n">
        <f aca="false">D139/AD139*100</f>
        <v>71.4144152314922</v>
      </c>
    </row>
    <row r="140" customFormat="false" ht="12.75" hidden="false" customHeight="false" outlineLevel="0" collapsed="false">
      <c r="A140" s="1" t="n">
        <v>83.54375</v>
      </c>
      <c r="B140" s="4" t="n">
        <f aca="false">data!F138</f>
        <v>0.885275</v>
      </c>
      <c r="C140" s="4" t="n">
        <f aca="false">data!N138</f>
        <v>5.98</v>
      </c>
      <c r="D140" s="0" t="n">
        <f aca="false">data!V138</f>
        <v>531.67</v>
      </c>
      <c r="E140" s="5" t="n">
        <f aca="false">D140/C140</f>
        <v>88.9080267558528</v>
      </c>
      <c r="H140" s="0" t="n">
        <v>3</v>
      </c>
      <c r="J140" s="0" t="n">
        <f aca="false">D140/B140</f>
        <v>600.57044421225</v>
      </c>
      <c r="R140" s="0" t="n">
        <f aca="false">1+R139</f>
        <v>135</v>
      </c>
      <c r="S140" s="0" t="n">
        <f aca="false">R140*R140</f>
        <v>18225</v>
      </c>
      <c r="T140" s="0" t="n">
        <f aca="false">LOG(J140)</f>
        <v>2.77856395551636</v>
      </c>
      <c r="U140" s="0" t="n">
        <f aca="false">LOG(D140)</f>
        <v>2.72564215551442</v>
      </c>
      <c r="V140" s="0" t="n">
        <f aca="false">LOG(B140)</f>
        <v>-0.0529218000019426</v>
      </c>
      <c r="AC140" s="0" t="n">
        <f aca="false">AVERAGE(D129:D140)</f>
        <v>860.403333333333</v>
      </c>
      <c r="AD140" s="0" t="n">
        <f aca="false">AVERAGE(D140:D151)</f>
        <v>781.7975</v>
      </c>
      <c r="AE140" s="0" t="n">
        <f aca="false">D140/AD140*100</f>
        <v>68.006101324192</v>
      </c>
    </row>
    <row r="141" customFormat="false" ht="12.75" hidden="false" customHeight="false" outlineLevel="0" collapsed="false">
      <c r="A141" s="1" t="n">
        <v>83.5444444444444</v>
      </c>
      <c r="B141" s="4" t="n">
        <f aca="false">data!F139</f>
        <v>0.892245</v>
      </c>
      <c r="C141" s="4" t="n">
        <f aca="false">data!N139</f>
        <v>6.15</v>
      </c>
      <c r="D141" s="0" t="n">
        <f aca="false">data!V139</f>
        <v>551.25</v>
      </c>
      <c r="E141" s="5" t="n">
        <f aca="false">D141/C141</f>
        <v>89.6341463414634</v>
      </c>
      <c r="H141" s="0" t="n">
        <v>4</v>
      </c>
      <c r="J141" s="0" t="n">
        <f aca="false">D141/B141</f>
        <v>617.823579846343</v>
      </c>
      <c r="R141" s="0" t="n">
        <f aca="false">1+R140</f>
        <v>136</v>
      </c>
      <c r="S141" s="0" t="n">
        <f aca="false">R141*R141</f>
        <v>18496</v>
      </c>
      <c r="T141" s="0" t="n">
        <f aca="false">LOG(J141)</f>
        <v>2.79086447955903</v>
      </c>
      <c r="U141" s="0" t="n">
        <f aca="false">LOG(D141)</f>
        <v>2.7413486024759</v>
      </c>
      <c r="V141" s="0" t="n">
        <f aca="false">LOG(B141)</f>
        <v>-0.0495158770831384</v>
      </c>
      <c r="AC141" s="0" t="n">
        <f aca="false">AVERAGE(D130:D141)</f>
        <v>813.706666666667</v>
      </c>
      <c r="AD141" s="0" t="n">
        <f aca="false">AVERAGE(D141:D152)</f>
        <v>831.466666666667</v>
      </c>
      <c r="AE141" s="0" t="n">
        <f aca="false">D141/AD141*100</f>
        <v>66.298508659397</v>
      </c>
    </row>
    <row r="142" customFormat="false" ht="12.75" hidden="false" customHeight="false" outlineLevel="0" collapsed="false">
      <c r="A142" s="1" t="n">
        <v>83.5451388888889</v>
      </c>
      <c r="B142" s="4" t="n">
        <f aca="false">data!F140</f>
        <v>0.892245</v>
      </c>
      <c r="C142" s="4" t="n">
        <f aca="false">data!N140</f>
        <v>6.35</v>
      </c>
      <c r="D142" s="0" t="n">
        <f aca="false">data!V140</f>
        <v>549.75</v>
      </c>
      <c r="E142" s="5" t="n">
        <f aca="false">D142/C142</f>
        <v>86.5748031496063</v>
      </c>
      <c r="H142" s="0" t="n">
        <v>5</v>
      </c>
      <c r="J142" s="0" t="n">
        <f aca="false">D142/B142</f>
        <v>616.142427248121</v>
      </c>
      <c r="R142" s="0" t="n">
        <f aca="false">1+R141</f>
        <v>137</v>
      </c>
      <c r="S142" s="0" t="n">
        <f aca="false">R142*R142</f>
        <v>18769</v>
      </c>
      <c r="T142" s="0" t="n">
        <f aca="false">LOG(J142)</f>
        <v>2.78968111511597</v>
      </c>
      <c r="U142" s="0" t="n">
        <f aca="false">LOG(D142)</f>
        <v>2.74016523803283</v>
      </c>
      <c r="V142" s="0" t="n">
        <f aca="false">LOG(B142)</f>
        <v>-0.0495158770831384</v>
      </c>
      <c r="AC142" s="0" t="n">
        <f aca="false">AVERAGE(D131:D142)</f>
        <v>771.999166666667</v>
      </c>
      <c r="AD142" s="0" t="n">
        <f aca="false">AVERAGE(D142:D153)</f>
        <v>877.029166666667</v>
      </c>
      <c r="AE142" s="0" t="n">
        <f aca="false">D142/AD142*100</f>
        <v>62.6832060887371</v>
      </c>
    </row>
    <row r="143" customFormat="false" ht="12.75" hidden="false" customHeight="false" outlineLevel="0" collapsed="false">
      <c r="A143" s="1" t="n">
        <v>83.5458333333333</v>
      </c>
      <c r="B143" s="4" t="n">
        <f aca="false">data!F141</f>
        <v>0.885275</v>
      </c>
      <c r="C143" s="4" t="n">
        <f aca="false">data!N141</f>
        <v>6.86</v>
      </c>
      <c r="D143" s="0" t="n">
        <f aca="false">data!V141</f>
        <v>612</v>
      </c>
      <c r="E143" s="5" t="n">
        <f aca="false">D143/C143</f>
        <v>89.2128279883382</v>
      </c>
      <c r="H143" s="0" t="n">
        <v>6</v>
      </c>
      <c r="J143" s="0" t="n">
        <f aca="false">D143/B143</f>
        <v>691.310609697552</v>
      </c>
      <c r="R143" s="0" t="n">
        <f aca="false">1+R142</f>
        <v>138</v>
      </c>
      <c r="S143" s="0" t="n">
        <f aca="false">R143*R143</f>
        <v>19044</v>
      </c>
      <c r="T143" s="0" t="n">
        <f aca="false">LOG(J143)</f>
        <v>2.8396732221475</v>
      </c>
      <c r="U143" s="0" t="n">
        <f aca="false">LOG(D143)</f>
        <v>2.78675142214556</v>
      </c>
      <c r="V143" s="0" t="n">
        <f aca="false">LOG(B143)</f>
        <v>-0.0529218000019426</v>
      </c>
      <c r="AC143" s="0" t="n">
        <f aca="false">AVERAGE(D132:D143)</f>
        <v>740.515</v>
      </c>
      <c r="AD143" s="0" t="n">
        <f aca="false">AVERAGE(D143:D154)</f>
        <v>926.766666666667</v>
      </c>
      <c r="AE143" s="0" t="n">
        <f aca="false">D143/AD143*100</f>
        <v>66.0360392763371</v>
      </c>
    </row>
    <row r="144" customFormat="false" ht="12.75" hidden="false" customHeight="false" outlineLevel="0" collapsed="false">
      <c r="A144" s="1" t="n">
        <v>83.5465277777778</v>
      </c>
      <c r="B144" s="4" t="n">
        <f aca="false">data!F142</f>
        <v>0.899216</v>
      </c>
      <c r="C144" s="4" t="n">
        <f aca="false">data!N142</f>
        <v>6.8</v>
      </c>
      <c r="D144" s="0" t="n">
        <f aca="false">data!V142</f>
        <v>612</v>
      </c>
      <c r="E144" s="5" t="n">
        <f aca="false">D144/C144</f>
        <v>90</v>
      </c>
      <c r="H144" s="0" t="n">
        <v>7</v>
      </c>
      <c r="J144" s="0" t="n">
        <f aca="false">D144/B144</f>
        <v>680.592872012954</v>
      </c>
      <c r="R144" s="0" t="n">
        <f aca="false">1+R143</f>
        <v>139</v>
      </c>
      <c r="S144" s="0" t="n">
        <f aca="false">R144*R144</f>
        <v>19321</v>
      </c>
      <c r="T144" s="0" t="n">
        <f aca="false">LOG(J144)</f>
        <v>2.83288739632951</v>
      </c>
      <c r="U144" s="0" t="n">
        <f aca="false">LOG(D144)</f>
        <v>2.78675142214556</v>
      </c>
      <c r="V144" s="0" t="n">
        <f aca="false">LOG(B144)</f>
        <v>-0.0461359741839444</v>
      </c>
      <c r="AC144" s="0" t="n">
        <f aca="false">AVERAGE(D133:D144)</f>
        <v>718.049166666667</v>
      </c>
      <c r="AD144" s="0" t="n">
        <f aca="false">AVERAGE(D144:D155)</f>
        <v>984.266666666667</v>
      </c>
      <c r="AE144" s="0" t="n">
        <f aca="false">D144/AD144*100</f>
        <v>62.178271471146</v>
      </c>
    </row>
    <row r="145" customFormat="false" ht="12.75" hidden="false" customHeight="false" outlineLevel="0" collapsed="false">
      <c r="A145" s="1" t="n">
        <v>83.5472222222222</v>
      </c>
      <c r="B145" s="4" t="n">
        <f aca="false">data!F143</f>
        <v>0.899216</v>
      </c>
      <c r="C145" s="4" t="n">
        <f aca="false">data!N143</f>
        <v>6.8</v>
      </c>
      <c r="D145" s="0" t="n">
        <f aca="false">data!V143</f>
        <v>680</v>
      </c>
      <c r="E145" s="5" t="n">
        <f aca="false">D145/C145</f>
        <v>100</v>
      </c>
      <c r="H145" s="0" t="n">
        <v>8</v>
      </c>
      <c r="J145" s="0" t="n">
        <f aca="false">D145/B145</f>
        <v>756.214302236615</v>
      </c>
      <c r="R145" s="0" t="n">
        <f aca="false">1+R144</f>
        <v>140</v>
      </c>
      <c r="S145" s="0" t="n">
        <f aca="false">R145*R145</f>
        <v>19600</v>
      </c>
      <c r="T145" s="0" t="n">
        <f aca="false">LOG(J145)</f>
        <v>2.87864488689018</v>
      </c>
      <c r="U145" s="0" t="n">
        <f aca="false">LOG(D145)</f>
        <v>2.83250891270624</v>
      </c>
      <c r="V145" s="0" t="n">
        <f aca="false">LOG(B145)</f>
        <v>-0.0461359741839444</v>
      </c>
      <c r="AC145" s="0" t="n">
        <f aca="false">AVERAGE(D134:D145)</f>
        <v>697.724166666667</v>
      </c>
      <c r="AD145" s="0" t="n">
        <f aca="false">AVERAGE(D145:D156)</f>
        <v>1048.64166666667</v>
      </c>
      <c r="AE145" s="0" t="n">
        <f aca="false">D145/AD145*100</f>
        <v>64.8457925729316</v>
      </c>
    </row>
    <row r="146" customFormat="false" ht="12.75" hidden="false" customHeight="false" outlineLevel="0" collapsed="false">
      <c r="A146" s="1" t="n">
        <v>83.5479166666667</v>
      </c>
      <c r="B146" s="4" t="n">
        <f aca="false">data!F144</f>
        <v>0.906187</v>
      </c>
      <c r="C146" s="4" t="n">
        <f aca="false">data!N144</f>
        <v>6.9</v>
      </c>
      <c r="D146" s="0" t="n">
        <f aca="false">data!V144</f>
        <v>841.8</v>
      </c>
      <c r="E146" s="5" t="n">
        <f aca="false">D146/C146</f>
        <v>122</v>
      </c>
      <c r="H146" s="0" t="n">
        <v>9</v>
      </c>
      <c r="J146" s="0" t="n">
        <f aca="false">D146/B146</f>
        <v>928.947336476908</v>
      </c>
      <c r="R146" s="0" t="n">
        <f aca="false">1+R145</f>
        <v>141</v>
      </c>
      <c r="S146" s="0" t="n">
        <f aca="false">R146*R146</f>
        <v>19881</v>
      </c>
      <c r="T146" s="0" t="n">
        <f aca="false">LOG(J146)</f>
        <v>2.96799109383673</v>
      </c>
      <c r="U146" s="0" t="n">
        <f aca="false">LOG(D146)</f>
        <v>2.925208921412</v>
      </c>
      <c r="V146" s="0" t="n">
        <f aca="false">LOG(B146)</f>
        <v>-0.0427821724247226</v>
      </c>
      <c r="AC146" s="0" t="n">
        <f aca="false">AVERAGE(D135:D146)</f>
        <v>691.235</v>
      </c>
      <c r="AD146" s="0" t="n">
        <f aca="false">AVERAGE(D146:D157)</f>
        <v>1102.80833333333</v>
      </c>
      <c r="AE146" s="0" t="n">
        <f aca="false">D146/AD146*100</f>
        <v>76.3323938127659</v>
      </c>
    </row>
    <row r="147" customFormat="false" ht="12.75" hidden="false" customHeight="false" outlineLevel="0" collapsed="false">
      <c r="A147" s="1" t="n">
        <v>83.5486111111111</v>
      </c>
      <c r="B147" s="4" t="n">
        <f aca="false">data!F145</f>
        <v>0.906187</v>
      </c>
      <c r="C147" s="4" t="n">
        <f aca="false">data!N145</f>
        <v>6.9</v>
      </c>
      <c r="D147" s="0" t="n">
        <f aca="false">data!V145</f>
        <v>876.3</v>
      </c>
      <c r="E147" s="5" t="n">
        <f aca="false">D147/C147</f>
        <v>127</v>
      </c>
      <c r="H147" s="0" t="n">
        <v>10</v>
      </c>
      <c r="J147" s="0" t="n">
        <f aca="false">D147/B147</f>
        <v>967.018948627601</v>
      </c>
      <c r="R147" s="0" t="n">
        <f aca="false">1+R146</f>
        <v>142</v>
      </c>
      <c r="S147" s="0" t="n">
        <f aca="false">R147*R147</f>
        <v>20164</v>
      </c>
      <c r="T147" s="0" t="n">
        <f aca="false">LOG(J147)</f>
        <v>2.98543498411793</v>
      </c>
      <c r="U147" s="0" t="n">
        <f aca="false">LOG(D147)</f>
        <v>2.94265281169321</v>
      </c>
      <c r="V147" s="0" t="n">
        <f aca="false">LOG(B147)</f>
        <v>-0.0427821724247226</v>
      </c>
      <c r="AC147" s="0" t="n">
        <f aca="false">AVERAGE(D136:D147)</f>
        <v>690.905833333333</v>
      </c>
      <c r="AD147" s="0" t="n">
        <f aca="false">AVERAGE(D147:D158)</f>
        <v>1140.575</v>
      </c>
      <c r="AE147" s="0" t="n">
        <f aca="false">D147/AD147*100</f>
        <v>76.8296692457752</v>
      </c>
    </row>
    <row r="148" customFormat="false" ht="12.75" hidden="false" customHeight="false" outlineLevel="0" collapsed="false">
      <c r="A148" s="1" t="n">
        <v>83.5493055555556</v>
      </c>
      <c r="B148" s="4" t="n">
        <f aca="false">data!F146</f>
        <v>0.906187</v>
      </c>
      <c r="C148" s="4" t="n">
        <f aca="false">data!N146</f>
        <v>6.9</v>
      </c>
      <c r="D148" s="0" t="n">
        <f aca="false">data!V146</f>
        <v>945.3</v>
      </c>
      <c r="E148" s="5" t="n">
        <f aca="false">D148/C148</f>
        <v>137</v>
      </c>
      <c r="H148" s="0" t="n">
        <v>11</v>
      </c>
      <c r="J148" s="0" t="n">
        <f aca="false">D148/B148</f>
        <v>1043.16217292899</v>
      </c>
      <c r="R148" s="0" t="n">
        <f aca="false">1+R147</f>
        <v>143</v>
      </c>
      <c r="S148" s="0" t="n">
        <f aca="false">R148*R148</f>
        <v>20449</v>
      </c>
      <c r="T148" s="0" t="n">
        <f aca="false">LOG(J148)</f>
        <v>3.01835183031838</v>
      </c>
      <c r="U148" s="0" t="n">
        <f aca="false">LOG(D148)</f>
        <v>2.97556965789366</v>
      </c>
      <c r="V148" s="0" t="n">
        <f aca="false">LOG(B148)</f>
        <v>-0.0427821724247226</v>
      </c>
      <c r="AC148" s="0" t="n">
        <f aca="false">AVERAGE(D137:D148)</f>
        <v>688.330833333333</v>
      </c>
      <c r="AD148" s="0" t="n">
        <f aca="false">AVERAGE(D148:D159)</f>
        <v>1173.31666666667</v>
      </c>
      <c r="AE148" s="0" t="n">
        <f aca="false">D148/AD148*100</f>
        <v>80.5664853193938</v>
      </c>
    </row>
    <row r="149" customFormat="false" ht="12.75" hidden="false" customHeight="false" outlineLevel="0" collapsed="false">
      <c r="A149" s="1" t="n">
        <v>83.55</v>
      </c>
      <c r="B149" s="4" t="n">
        <f aca="false">data!F147</f>
        <v>0.906187</v>
      </c>
      <c r="C149" s="4" t="n">
        <f aca="false">data!N147</f>
        <v>6.4</v>
      </c>
      <c r="D149" s="0" t="n">
        <f aca="false">data!V147</f>
        <v>1113.6</v>
      </c>
      <c r="E149" s="5" t="n">
        <f aca="false">D149/C149</f>
        <v>174</v>
      </c>
      <c r="H149" s="0" t="n">
        <v>12</v>
      </c>
      <c r="J149" s="0" t="n">
        <f aca="false">D149/B149</f>
        <v>1228.88542872498</v>
      </c>
      <c r="R149" s="0" t="n">
        <f aca="false">1+R148</f>
        <v>144</v>
      </c>
      <c r="S149" s="0" t="n">
        <f aca="false">R149*R149</f>
        <v>20736</v>
      </c>
      <c r="T149" s="0" t="n">
        <f aca="false">LOG(J149)</f>
        <v>3.08951139469121</v>
      </c>
      <c r="U149" s="0" t="n">
        <f aca="false">LOG(D149)</f>
        <v>3.04672922226649</v>
      </c>
      <c r="V149" s="0" t="n">
        <f aca="false">LOG(B149)</f>
        <v>-0.0427821724247226</v>
      </c>
      <c r="AC149" s="0" t="n">
        <f aca="false">AVERAGE(D138:D149)</f>
        <v>710.380833333333</v>
      </c>
      <c r="AD149" s="0" t="n">
        <f aca="false">AVERAGE(D149:D160)</f>
        <v>1213.16666666667</v>
      </c>
      <c r="AE149" s="0" t="n">
        <f aca="false">D149/AD149*100</f>
        <v>91.792828685259</v>
      </c>
    </row>
    <row r="150" customFormat="false" ht="12.75" hidden="false" customHeight="false" outlineLevel="0" collapsed="false">
      <c r="A150" s="1" t="n">
        <v>83.5840277777778</v>
      </c>
      <c r="B150" s="4" t="n">
        <f aca="false">data!F148</f>
        <v>0.906187</v>
      </c>
      <c r="C150" s="4" t="n">
        <f aca="false">data!N148</f>
        <v>6.1</v>
      </c>
      <c r="D150" s="0" t="n">
        <f aca="false">data!V148</f>
        <v>1085.8</v>
      </c>
      <c r="E150" s="5" t="n">
        <f aca="false">D150/C150</f>
        <v>178</v>
      </c>
      <c r="G150" s="0" t="n">
        <v>2006</v>
      </c>
      <c r="H150" s="0" t="n">
        <v>1</v>
      </c>
      <c r="J150" s="0" t="n">
        <f aca="false">D150/B150</f>
        <v>1198.20743400645</v>
      </c>
      <c r="R150" s="0" t="n">
        <f aca="false">1+R149</f>
        <v>145</v>
      </c>
      <c r="S150" s="0" t="n">
        <f aca="false">R150*R150</f>
        <v>21025</v>
      </c>
      <c r="T150" s="0" t="n">
        <f aca="false">LOG(J150)</f>
        <v>3.07853200974438</v>
      </c>
      <c r="U150" s="0" t="n">
        <f aca="false">LOG(D150)</f>
        <v>3.03574983731966</v>
      </c>
      <c r="V150" s="0" t="n">
        <f aca="false">LOG(B150)</f>
        <v>-0.0427821724247226</v>
      </c>
      <c r="AC150" s="0" t="n">
        <f aca="false">AVERAGE(D139:D150)</f>
        <v>744.2475</v>
      </c>
      <c r="AD150" s="0" t="n">
        <f aca="false">AVERAGE(D150:D161)</f>
        <v>1234.11666666667</v>
      </c>
      <c r="AE150" s="0" t="n">
        <f aca="false">D150/AD150*100</f>
        <v>87.9819574054317</v>
      </c>
    </row>
    <row r="151" customFormat="false" ht="12.75" hidden="false" customHeight="false" outlineLevel="0" collapsed="false">
      <c r="A151" s="1" t="n">
        <v>83.5847222222222</v>
      </c>
      <c r="B151" s="4" t="n">
        <f aca="false">data!F149</f>
        <v>0.913157</v>
      </c>
      <c r="C151" s="4" t="n">
        <f aca="false">data!N149</f>
        <v>6.1</v>
      </c>
      <c r="D151" s="0" t="n">
        <f aca="false">data!V149</f>
        <v>982.1</v>
      </c>
      <c r="E151" s="5" t="n">
        <f aca="false">D151/C151</f>
        <v>161</v>
      </c>
      <c r="H151" s="0" t="n">
        <v>2</v>
      </c>
      <c r="J151" s="0" t="n">
        <f aca="false">D151/B151</f>
        <v>1075.49961288147</v>
      </c>
      <c r="R151" s="0" t="n">
        <f aca="false">1+R150</f>
        <v>146</v>
      </c>
      <c r="S151" s="0" t="n">
        <f aca="false">R151*R151</f>
        <v>21316</v>
      </c>
      <c r="T151" s="0" t="n">
        <f aca="false">LOG(J151)</f>
        <v>3.03161025840226</v>
      </c>
      <c r="U151" s="0" t="n">
        <f aca="false">LOG(D151)</f>
        <v>2.99215571104262</v>
      </c>
      <c r="V151" s="0" t="n">
        <f aca="false">LOG(B151)</f>
        <v>-0.039454547359643</v>
      </c>
      <c r="AC151" s="0" t="n">
        <f aca="false">AVERAGE(D140:D151)</f>
        <v>781.7975</v>
      </c>
      <c r="AD151" s="0" t="n">
        <f aca="false">AVERAGE(D151:D162)</f>
        <v>1251.15833333333</v>
      </c>
      <c r="AE151" s="0" t="n">
        <f aca="false">D151/AD151*100</f>
        <v>78.4952610580862</v>
      </c>
    </row>
    <row r="152" customFormat="false" ht="12.75" hidden="false" customHeight="false" outlineLevel="0" collapsed="false">
      <c r="A152" s="1" t="n">
        <v>83.5854166666667</v>
      </c>
      <c r="B152" s="4" t="n">
        <f aca="false">data!F150</f>
        <v>0.913157</v>
      </c>
      <c r="C152" s="4" t="n">
        <f aca="false">data!N150</f>
        <v>6.3</v>
      </c>
      <c r="D152" s="0" t="n">
        <f aca="false">data!V150</f>
        <v>1127.7</v>
      </c>
      <c r="E152" s="5" t="n">
        <f aca="false">D152/C152</f>
        <v>179</v>
      </c>
      <c r="H152" s="0" t="n">
        <v>3</v>
      </c>
      <c r="J152" s="0" t="n">
        <f aca="false">D152/B152</f>
        <v>1234.94645499076</v>
      </c>
      <c r="R152" s="0" t="n">
        <f aca="false">1+R151</f>
        <v>147</v>
      </c>
      <c r="S152" s="0" t="n">
        <f aca="false">R152*R152</f>
        <v>21609</v>
      </c>
      <c r="T152" s="0" t="n">
        <f aca="false">LOG(J152)</f>
        <v>3.09164812779312</v>
      </c>
      <c r="U152" s="0" t="n">
        <f aca="false">LOG(D152)</f>
        <v>3.05219358043347</v>
      </c>
      <c r="V152" s="0" t="n">
        <f aca="false">LOG(B152)</f>
        <v>-0.039454547359643</v>
      </c>
      <c r="AC152" s="0" t="n">
        <f aca="false">AVERAGE(D141:D152)</f>
        <v>831.466666666667</v>
      </c>
      <c r="AD152" s="0" t="n">
        <f aca="false">AVERAGE(D152:D163)</f>
        <v>1294.41666666667</v>
      </c>
      <c r="AE152" s="0" t="n">
        <f aca="false">D152/AD152*100</f>
        <v>87.1203244704822</v>
      </c>
    </row>
    <row r="153" customFormat="false" ht="12.75" hidden="false" customHeight="false" outlineLevel="0" collapsed="false">
      <c r="A153" s="1" t="n">
        <v>83.5861111111111</v>
      </c>
      <c r="B153" s="4" t="n">
        <f aca="false">data!F151</f>
        <v>0.920128</v>
      </c>
      <c r="C153" s="4" t="n">
        <f aca="false">data!N151</f>
        <v>6.1</v>
      </c>
      <c r="D153" s="0" t="n">
        <f aca="false">data!V151</f>
        <v>1098</v>
      </c>
      <c r="E153" s="5" t="n">
        <f aca="false">D153/C153</f>
        <v>180</v>
      </c>
      <c r="H153" s="0" t="n">
        <v>4</v>
      </c>
      <c r="J153" s="0" t="n">
        <f aca="false">D153/B153</f>
        <v>1193.3122348195</v>
      </c>
      <c r="R153" s="0" t="n">
        <f aca="false">1+R152</f>
        <v>148</v>
      </c>
      <c r="S153" s="0" t="n">
        <f aca="false">R153*R153</f>
        <v>21904</v>
      </c>
      <c r="T153" s="0" t="n">
        <f aca="false">LOG(J153)</f>
        <v>3.07675409339142</v>
      </c>
      <c r="U153" s="0" t="n">
        <f aca="false">LOG(D153)</f>
        <v>3.04060234011407</v>
      </c>
      <c r="V153" s="0" t="n">
        <f aca="false">LOG(B153)</f>
        <v>-0.0361517532773435</v>
      </c>
      <c r="AC153" s="0" t="n">
        <f aca="false">AVERAGE(D142:D153)</f>
        <v>877.029166666667</v>
      </c>
      <c r="AD153" s="0" t="n">
        <f aca="false">AVERAGE(D153:D164)</f>
        <v>1352.69166666667</v>
      </c>
      <c r="AE153" s="0" t="n">
        <f aca="false">D153/AD153*100</f>
        <v>81.1714914091041</v>
      </c>
    </row>
    <row r="154" customFormat="false" ht="12.75" hidden="false" customHeight="false" outlineLevel="0" collapsed="false">
      <c r="A154" s="1" t="n">
        <v>83.5868055555556</v>
      </c>
      <c r="B154" s="4" t="n">
        <f aca="false">data!F152</f>
        <v>0.927099</v>
      </c>
      <c r="C154" s="4" t="n">
        <f aca="false">data!N152</f>
        <v>6.3</v>
      </c>
      <c r="D154" s="0" t="n">
        <f aca="false">data!V152</f>
        <v>1146.6</v>
      </c>
      <c r="E154" s="5" t="n">
        <f aca="false">D154/C154</f>
        <v>182</v>
      </c>
      <c r="H154" s="0" t="n">
        <v>5</v>
      </c>
      <c r="J154" s="0" t="n">
        <f aca="false">D154/B154</f>
        <v>1236.76112259856</v>
      </c>
      <c r="R154" s="0" t="n">
        <f aca="false">1+R153</f>
        <v>149</v>
      </c>
      <c r="S154" s="0" t="n">
        <f aca="false">R154*R154</f>
        <v>22201</v>
      </c>
      <c r="T154" s="0" t="n">
        <f aca="false">LOG(J154)</f>
        <v>3.09228582480655</v>
      </c>
      <c r="U154" s="0" t="n">
        <f aca="false">LOG(D154)</f>
        <v>3.05941193743866</v>
      </c>
      <c r="V154" s="0" t="n">
        <f aca="false">LOG(B154)</f>
        <v>-0.0328738873678933</v>
      </c>
      <c r="AC154" s="0" t="n">
        <f aca="false">AVERAGE(D143:D154)</f>
        <v>926.766666666667</v>
      </c>
      <c r="AD154" s="0" t="n">
        <f aca="false">AVERAGE(D154:D165)</f>
        <v>1398.07916666667</v>
      </c>
      <c r="AE154" s="0" t="n">
        <f aca="false">D154/AD154*100</f>
        <v>82.0125231344195</v>
      </c>
    </row>
    <row r="155" customFormat="false" ht="12.75" hidden="false" customHeight="false" outlineLevel="0" collapsed="false">
      <c r="A155" s="1" t="n">
        <v>83.5875</v>
      </c>
      <c r="B155" s="4" t="n">
        <f aca="false">data!F153</f>
        <v>0.934069</v>
      </c>
      <c r="C155" s="4" t="n">
        <f aca="false">data!N153</f>
        <v>7</v>
      </c>
      <c r="D155" s="0" t="n">
        <f aca="false">data!V153</f>
        <v>1302</v>
      </c>
      <c r="E155" s="5" t="n">
        <f aca="false">D155/C155</f>
        <v>186</v>
      </c>
      <c r="H155" s="0" t="n">
        <v>6</v>
      </c>
      <c r="J155" s="0" t="n">
        <f aca="false">D155/B155</f>
        <v>1393.90130707689</v>
      </c>
      <c r="R155" s="0" t="n">
        <f aca="false">1+R154</f>
        <v>150</v>
      </c>
      <c r="S155" s="0" t="n">
        <f aca="false">R155*R155</f>
        <v>22500</v>
      </c>
      <c r="T155" s="0" t="n">
        <f aca="false">LOG(J155)</f>
        <v>3.14423202533354</v>
      </c>
      <c r="U155" s="0" t="n">
        <f aca="false">LOG(D155)</f>
        <v>3.11461098423217</v>
      </c>
      <c r="V155" s="0" t="n">
        <f aca="false">LOG(B155)</f>
        <v>-0.0296210411013703</v>
      </c>
      <c r="AC155" s="0" t="n">
        <f aca="false">AVERAGE(D144:D155)</f>
        <v>984.266666666667</v>
      </c>
      <c r="AD155" s="0" t="n">
        <f aca="false">AVERAGE(D155:D166)</f>
        <v>1441.76916666667</v>
      </c>
      <c r="AE155" s="0" t="n">
        <f aca="false">D155/AD155*100</f>
        <v>90.3057181483629</v>
      </c>
    </row>
    <row r="156" customFormat="false" ht="12.75" hidden="false" customHeight="false" outlineLevel="0" collapsed="false">
      <c r="A156" s="1" t="n">
        <v>83.5881944444444</v>
      </c>
      <c r="B156" s="4" t="n">
        <f aca="false">data!F154</f>
        <v>0.94104</v>
      </c>
      <c r="C156" s="4" t="n">
        <f aca="false">data!N154</f>
        <v>7.1</v>
      </c>
      <c r="D156" s="0" t="n">
        <f aca="false">data!V154</f>
        <v>1384.5</v>
      </c>
      <c r="E156" s="5" t="n">
        <f aca="false">D156/C156</f>
        <v>195</v>
      </c>
      <c r="H156" s="0" t="n">
        <v>7</v>
      </c>
      <c r="J156" s="0" t="n">
        <f aca="false">D156/B156</f>
        <v>1471.24458046417</v>
      </c>
      <c r="R156" s="0" t="n">
        <f aca="false">1+R155</f>
        <v>151</v>
      </c>
      <c r="S156" s="0" t="n">
        <f aca="false">R156*R156</f>
        <v>22801</v>
      </c>
      <c r="T156" s="0" t="n">
        <f aca="false">LOG(J156)</f>
        <v>3.16768487606978</v>
      </c>
      <c r="U156" s="0" t="n">
        <f aca="false">LOG(D156)</f>
        <v>3.14129296008159</v>
      </c>
      <c r="V156" s="0" t="n">
        <f aca="false">LOG(B156)</f>
        <v>-0.0263919159881872</v>
      </c>
      <c r="AC156" s="0" t="n">
        <f aca="false">AVERAGE(D145:D156)</f>
        <v>1048.64166666667</v>
      </c>
      <c r="AD156" s="0" t="n">
        <f aca="false">AVERAGE(D156:D167)</f>
        <v>1476.4525</v>
      </c>
      <c r="AE156" s="0" t="n">
        <f aca="false">D156/AD156*100</f>
        <v>93.7720651358577</v>
      </c>
    </row>
    <row r="157" customFormat="false" ht="12.75" hidden="false" customHeight="false" outlineLevel="0" collapsed="false">
      <c r="A157" s="1" t="n">
        <v>83.5888888888889</v>
      </c>
      <c r="B157" s="4" t="n">
        <f aca="false">data!F155</f>
        <v>0.948011</v>
      </c>
      <c r="C157" s="4" t="n">
        <f aca="false">data!N155</f>
        <v>7</v>
      </c>
      <c r="D157" s="0" t="n">
        <f aca="false">data!V155</f>
        <v>1330</v>
      </c>
      <c r="E157" s="5" t="n">
        <f aca="false">D157/C157</f>
        <v>190</v>
      </c>
      <c r="H157" s="0" t="n">
        <v>8</v>
      </c>
      <c r="J157" s="0" t="n">
        <f aca="false">D157/B157</f>
        <v>1402.93730768947</v>
      </c>
      <c r="R157" s="0" t="n">
        <f aca="false">1+R156</f>
        <v>152</v>
      </c>
      <c r="S157" s="0" t="n">
        <f aca="false">R157*R157</f>
        <v>23104</v>
      </c>
      <c r="T157" s="0" t="n">
        <f aca="false">LOG(J157)</f>
        <v>3.14703826437629</v>
      </c>
      <c r="U157" s="0" t="n">
        <f aca="false">LOG(D157)</f>
        <v>3.12385164096709</v>
      </c>
      <c r="V157" s="0" t="n">
        <f aca="false">LOG(B157)</f>
        <v>-0.0231866234092068</v>
      </c>
      <c r="AC157" s="0" t="n">
        <f aca="false">AVERAGE(D146:D157)</f>
        <v>1102.80833333333</v>
      </c>
      <c r="AD157" s="0" t="n">
        <f aca="false">AVERAGE(D157:D168)</f>
        <v>1500.65666666667</v>
      </c>
      <c r="AE157" s="0" t="n">
        <f aca="false">D157/AD157*100</f>
        <v>88.6278673558464</v>
      </c>
    </row>
    <row r="158" customFormat="false" ht="12.75" hidden="false" customHeight="false" outlineLevel="0" collapsed="false">
      <c r="A158" s="1" t="n">
        <v>83.5895833333333</v>
      </c>
      <c r="B158" s="4" t="n">
        <f aca="false">data!F156</f>
        <v>0.948011</v>
      </c>
      <c r="C158" s="4" t="n">
        <f aca="false">data!N156</f>
        <v>7.4</v>
      </c>
      <c r="D158" s="0" t="n">
        <f aca="false">data!V156</f>
        <v>1295</v>
      </c>
      <c r="E158" s="5" t="n">
        <f aca="false">D158/C158</f>
        <v>175</v>
      </c>
      <c r="H158" s="0" t="n">
        <v>9</v>
      </c>
      <c r="J158" s="0" t="n">
        <f aca="false">D158/B158</f>
        <v>1366.01790485553</v>
      </c>
      <c r="R158" s="0" t="n">
        <f aca="false">1+R157</f>
        <v>153</v>
      </c>
      <c r="S158" s="0" t="n">
        <f aca="false">R158*R158</f>
        <v>23409</v>
      </c>
      <c r="T158" s="0" t="n">
        <f aca="false">LOG(J158)</f>
        <v>3.13545639182648</v>
      </c>
      <c r="U158" s="0" t="n">
        <f aca="false">LOG(D158)</f>
        <v>3.11226976841727</v>
      </c>
      <c r="V158" s="0" t="n">
        <f aca="false">LOG(B158)</f>
        <v>-0.0231866234092068</v>
      </c>
      <c r="AC158" s="0" t="n">
        <f aca="false">AVERAGE(D147:D158)</f>
        <v>1140.575</v>
      </c>
      <c r="AD158" s="0" t="n">
        <f aca="false">AVERAGE(D158:D169)</f>
        <v>1541.83416666667</v>
      </c>
      <c r="AE158" s="0" t="n">
        <f aca="false">D158/AD158*100</f>
        <v>83.9908745049862</v>
      </c>
    </row>
    <row r="159" customFormat="false" ht="12.75" hidden="false" customHeight="false" outlineLevel="0" collapsed="false">
      <c r="A159" s="1" t="n">
        <v>83.5902777777778</v>
      </c>
      <c r="B159" s="4" t="n">
        <f aca="false">data!F157</f>
        <v>0.954981</v>
      </c>
      <c r="C159" s="4" t="n">
        <f aca="false">data!N157</f>
        <v>7.6</v>
      </c>
      <c r="D159" s="0" t="n">
        <f aca="false">data!V157</f>
        <v>1269.2</v>
      </c>
      <c r="E159" s="5" t="n">
        <f aca="false">D159/C159</f>
        <v>167</v>
      </c>
      <c r="H159" s="0" t="n">
        <v>10</v>
      </c>
      <c r="J159" s="0" t="n">
        <f aca="false">D159/B159</f>
        <v>1329.03167707002</v>
      </c>
      <c r="R159" s="0" t="n">
        <f aca="false">1+R158</f>
        <v>154</v>
      </c>
      <c r="S159" s="0" t="n">
        <f aca="false">R159*R159</f>
        <v>23716</v>
      </c>
      <c r="T159" s="0" t="n">
        <f aca="false">LOG(J159)</f>
        <v>3.12353533234436</v>
      </c>
      <c r="U159" s="0" t="n">
        <f aca="false">LOG(D159)</f>
        <v>3.10353006342837</v>
      </c>
      <c r="V159" s="0" t="n">
        <f aca="false">LOG(B159)</f>
        <v>-0.0200052689159827</v>
      </c>
      <c r="AC159" s="0" t="n">
        <f aca="false">AVERAGE(D148:D159)</f>
        <v>1173.31666666667</v>
      </c>
      <c r="AD159" s="0" t="n">
        <f aca="false">AVERAGE(D159:D170)</f>
        <v>1588.56</v>
      </c>
      <c r="AE159" s="0" t="n">
        <f aca="false">D159/AD159*100</f>
        <v>79.8962582464622</v>
      </c>
    </row>
    <row r="160" customFormat="false" ht="12.75" hidden="false" customHeight="false" outlineLevel="0" collapsed="false">
      <c r="A160" s="1" t="n">
        <v>83.5909722222222</v>
      </c>
      <c r="B160" s="4" t="n">
        <f aca="false">data!F158</f>
        <v>0.954981</v>
      </c>
      <c r="C160" s="4" t="n">
        <f aca="false">data!N158</f>
        <v>7.3</v>
      </c>
      <c r="D160" s="0" t="n">
        <f aca="false">data!V158</f>
        <v>1423.5</v>
      </c>
      <c r="E160" s="5" t="n">
        <f aca="false">D160/C160</f>
        <v>195</v>
      </c>
      <c r="H160" s="0" t="n">
        <v>11</v>
      </c>
      <c r="J160" s="0" t="n">
        <f aca="false">D160/B160</f>
        <v>1490.60557225746</v>
      </c>
      <c r="R160" s="0" t="n">
        <f aca="false">1+R159</f>
        <v>155</v>
      </c>
      <c r="S160" s="0" t="n">
        <f aca="false">R160*R160</f>
        <v>24025</v>
      </c>
      <c r="T160" s="0" t="n">
        <f aca="false">LOG(J160)</f>
        <v>3.17336274039896</v>
      </c>
      <c r="U160" s="0" t="n">
        <f aca="false">LOG(D160)</f>
        <v>3.15335747148297</v>
      </c>
      <c r="V160" s="0" t="n">
        <f aca="false">LOG(B160)</f>
        <v>-0.0200052689159827</v>
      </c>
      <c r="AC160" s="0" t="n">
        <f aca="false">AVERAGE(D149:D160)</f>
        <v>1213.16666666667</v>
      </c>
      <c r="AD160" s="0" t="n">
        <f aca="false">AVERAGE(D160:D171)</f>
        <v>1635.22666666667</v>
      </c>
      <c r="AE160" s="0" t="n">
        <f aca="false">D160/AD160*100</f>
        <v>87.0521517913928</v>
      </c>
    </row>
    <row r="161" customFormat="false" ht="12.75" hidden="false" customHeight="false" outlineLevel="0" collapsed="false">
      <c r="A161" s="1" t="n">
        <v>83.5916666666667</v>
      </c>
      <c r="B161" s="4" t="n">
        <f aca="false">data!F159</f>
        <v>0.954981</v>
      </c>
      <c r="C161" s="4" t="n">
        <f aca="false">data!N159</f>
        <v>7</v>
      </c>
      <c r="D161" s="0" t="n">
        <f aca="false">data!V159</f>
        <v>1365</v>
      </c>
      <c r="E161" s="5" t="n">
        <f aca="false">D161/C161</f>
        <v>195</v>
      </c>
      <c r="H161" s="0" t="n">
        <v>12</v>
      </c>
      <c r="J161" s="0" t="n">
        <f aca="false">D161/B161</f>
        <v>1429.347809014</v>
      </c>
      <c r="R161" s="0" t="n">
        <f aca="false">1+R160</f>
        <v>156</v>
      </c>
      <c r="S161" s="0" t="n">
        <f aca="false">R161*R161</f>
        <v>24336</v>
      </c>
      <c r="T161" s="0" t="n">
        <f aca="false">LOG(J161)</f>
        <v>3.15513792029276</v>
      </c>
      <c r="U161" s="0" t="n">
        <f aca="false">LOG(D161)</f>
        <v>3.13513265137677</v>
      </c>
      <c r="V161" s="0" t="n">
        <f aca="false">LOG(B161)</f>
        <v>-0.0200052689159827</v>
      </c>
      <c r="AC161" s="0" t="n">
        <f aca="false">AVERAGE(D150:D161)</f>
        <v>1234.11666666667</v>
      </c>
      <c r="AD161" s="0" t="n">
        <f aca="false">AVERAGE(D161:D172)</f>
        <v>1672.935</v>
      </c>
      <c r="AE161" s="0" t="n">
        <f aca="false">D161/AD161*100</f>
        <v>81.5931282446718</v>
      </c>
    </row>
    <row r="162" customFormat="false" ht="12.75" hidden="false" customHeight="false" outlineLevel="0" collapsed="false">
      <c r="A162" s="1" t="n">
        <v>83.6256944444445</v>
      </c>
      <c r="B162" s="4" t="n">
        <f aca="false">data!F160</f>
        <v>0.963346</v>
      </c>
      <c r="C162" s="4" t="n">
        <f aca="false">data!N160</f>
        <v>6.9</v>
      </c>
      <c r="D162" s="0" t="n">
        <f aca="false">data!V160</f>
        <v>1290.3</v>
      </c>
      <c r="E162" s="5" t="n">
        <f aca="false">D162/C162</f>
        <v>187</v>
      </c>
      <c r="G162" s="0" t="n">
        <v>2007</v>
      </c>
      <c r="H162" s="0" t="n">
        <v>1</v>
      </c>
      <c r="J162" s="0" t="n">
        <f aca="false">D162/B162</f>
        <v>1339.39415329487</v>
      </c>
      <c r="R162" s="0" t="n">
        <f aca="false">1+R161</f>
        <v>157</v>
      </c>
      <c r="S162" s="0" t="n">
        <f aca="false">R162*R162</f>
        <v>24649</v>
      </c>
      <c r="T162" s="0" t="n">
        <f aca="false">LOG(J162)</f>
        <v>3.12690839882794</v>
      </c>
      <c r="U162" s="0" t="n">
        <f aca="false">LOG(D162)</f>
        <v>3.11069069727375</v>
      </c>
      <c r="V162" s="0" t="n">
        <f aca="false">LOG(B162)</f>
        <v>-0.0162177015541821</v>
      </c>
      <c r="AC162" s="0" t="n">
        <f aca="false">AVERAGE(D151:D162)</f>
        <v>1251.15833333333</v>
      </c>
      <c r="AD162" s="0" t="n">
        <f aca="false">AVERAGE(D162:D173)</f>
        <v>1703.75333333333</v>
      </c>
      <c r="AE162" s="0" t="n">
        <f aca="false">D162/AD162*100</f>
        <v>75.7327938707873</v>
      </c>
    </row>
    <row r="163" customFormat="false" ht="12.75" hidden="false" customHeight="false" outlineLevel="0" collapsed="false">
      <c r="A163" s="1" t="n">
        <v>83.6263888888889</v>
      </c>
      <c r="B163" s="4" t="n">
        <f aca="false">data!F161</f>
        <v>0.961952</v>
      </c>
      <c r="C163" s="4" t="n">
        <f aca="false">data!N161</f>
        <v>6.95</v>
      </c>
      <c r="D163" s="0" t="n">
        <f aca="false">data!V161</f>
        <v>1501.2</v>
      </c>
      <c r="E163" s="5" t="n">
        <f aca="false">D163/C163</f>
        <v>216</v>
      </c>
      <c r="H163" s="0" t="n">
        <v>2</v>
      </c>
      <c r="J163" s="0" t="n">
        <f aca="false">D163/B163</f>
        <v>1560.57682711819</v>
      </c>
      <c r="R163" s="0" t="n">
        <f aca="false">1+R162</f>
        <v>158</v>
      </c>
      <c r="S163" s="0" t="n">
        <f aca="false">R163*R163</f>
        <v>24964</v>
      </c>
      <c r="T163" s="0" t="n">
        <f aca="false">LOG(J163)</f>
        <v>3.193285153823</v>
      </c>
      <c r="U163" s="0" t="n">
        <f aca="false">LOG(D163)</f>
        <v>3.17643855574104</v>
      </c>
      <c r="V163" s="0" t="n">
        <f aca="false">LOG(B163)</f>
        <v>-0.0168465980819568</v>
      </c>
      <c r="AC163" s="0" t="n">
        <f aca="false">AVERAGE(D152:D163)</f>
        <v>1294.41666666667</v>
      </c>
      <c r="AD163" s="0" t="n">
        <f aca="false">AVERAGE(D163:D174)</f>
        <v>1745.135</v>
      </c>
      <c r="AE163" s="0" t="n">
        <f aca="false">D163/AD163*100</f>
        <v>86.0219982981259</v>
      </c>
    </row>
    <row r="164" customFormat="false" ht="12.75" hidden="false" customHeight="false" outlineLevel="0" collapsed="false">
      <c r="A164" s="1" t="n">
        <v>83.6270833333333</v>
      </c>
      <c r="B164" s="4" t="n">
        <f aca="false">data!F162</f>
        <v>0.970317</v>
      </c>
      <c r="C164" s="4" t="n">
        <f aca="false">data!N162</f>
        <v>7</v>
      </c>
      <c r="D164" s="0" t="n">
        <f aca="false">data!V162</f>
        <v>1827</v>
      </c>
      <c r="E164" s="5" t="n">
        <f aca="false">D164/C164</f>
        <v>261</v>
      </c>
      <c r="H164" s="0" t="n">
        <v>3</v>
      </c>
      <c r="J164" s="0" t="n">
        <f aca="false">D164/B164</f>
        <v>1882.889818482</v>
      </c>
      <c r="R164" s="0" t="n">
        <f aca="false">1+R163</f>
        <v>159</v>
      </c>
      <c r="S164" s="0" t="n">
        <f aca="false">R164*R164</f>
        <v>25281</v>
      </c>
      <c r="T164" s="0" t="n">
        <f aca="false">LOG(J164)</f>
        <v>3.27482490704518</v>
      </c>
      <c r="U164" s="0" t="n">
        <f aca="false">LOG(D164)</f>
        <v>3.26173854735254</v>
      </c>
      <c r="V164" s="0" t="n">
        <f aca="false">LOG(B164)</f>
        <v>-0.013086359692641</v>
      </c>
      <c r="AC164" s="0" t="n">
        <f aca="false">AVERAGE(D153:D164)</f>
        <v>1352.69166666667</v>
      </c>
      <c r="AD164" s="0" t="n">
        <f aca="false">AVERAGE(D164:D175)</f>
        <v>1765.70166666667</v>
      </c>
      <c r="AE164" s="0" t="n">
        <f aca="false">D164/AD164*100</f>
        <v>103.471613268002</v>
      </c>
    </row>
    <row r="165" customFormat="false" ht="12.75" hidden="false" customHeight="false" outlineLevel="0" collapsed="false">
      <c r="A165" s="1" t="n">
        <v>83.6277777777778</v>
      </c>
      <c r="B165" s="4" t="n">
        <f aca="false">data!F163</f>
        <v>0.982864</v>
      </c>
      <c r="C165" s="4" t="n">
        <f aca="false">data!N163</f>
        <v>7.05</v>
      </c>
      <c r="D165" s="0" t="n">
        <f aca="false">data!V163</f>
        <v>1642.65</v>
      </c>
      <c r="E165" s="5" t="n">
        <f aca="false">D165/C165</f>
        <v>233</v>
      </c>
      <c r="H165" s="0" t="n">
        <v>4</v>
      </c>
      <c r="J165" s="0" t="n">
        <f aca="false">D165/B165</f>
        <v>1671.28921193573</v>
      </c>
      <c r="R165" s="0" t="n">
        <f aca="false">1+R164</f>
        <v>160</v>
      </c>
      <c r="S165" s="0" t="n">
        <f aca="false">R165*R165</f>
        <v>25600</v>
      </c>
      <c r="T165" s="0" t="n">
        <f aca="false">LOG(J165)</f>
        <v>3.22305160984523</v>
      </c>
      <c r="U165" s="0" t="n">
        <f aca="false">LOG(D165)</f>
        <v>3.21554503801742</v>
      </c>
      <c r="V165" s="0" t="n">
        <f aca="false">LOG(B165)</f>
        <v>-0.00750657182781347</v>
      </c>
      <c r="AC165" s="0" t="n">
        <f aca="false">AVERAGE(D154:D165)</f>
        <v>1398.07916666667</v>
      </c>
      <c r="AD165" s="0" t="n">
        <f aca="false">AVERAGE(D165:D176)</f>
        <v>1768.28166666667</v>
      </c>
      <c r="AE165" s="0" t="n">
        <f aca="false">D165/AD165*100</f>
        <v>92.8952683820168</v>
      </c>
    </row>
    <row r="166" customFormat="false" ht="12.75" hidden="false" customHeight="false" outlineLevel="0" collapsed="false">
      <c r="A166" s="1" t="n">
        <v>83.6284722222222</v>
      </c>
      <c r="B166" s="4" t="n">
        <f aca="false">data!F164</f>
        <v>0.988441</v>
      </c>
      <c r="C166" s="4" t="n">
        <f aca="false">data!N164</f>
        <v>7.08</v>
      </c>
      <c r="D166" s="0" t="n">
        <f aca="false">data!V164</f>
        <v>1670.88</v>
      </c>
      <c r="E166" s="5" t="n">
        <f aca="false">D166/C166</f>
        <v>236</v>
      </c>
      <c r="H166" s="0" t="n">
        <v>5</v>
      </c>
      <c r="J166" s="0" t="n">
        <f aca="false">D166/B166</f>
        <v>1690.41955969046</v>
      </c>
      <c r="R166" s="0" t="n">
        <f aca="false">1+R165</f>
        <v>161</v>
      </c>
      <c r="S166" s="0" t="n">
        <f aca="false">R166*R166</f>
        <v>25921</v>
      </c>
      <c r="T166" s="0" t="n">
        <f aca="false">LOG(J166)</f>
        <v>3.22799450925515</v>
      </c>
      <c r="U166" s="0" t="n">
        <f aca="false">LOG(D166)</f>
        <v>3.22294526065988</v>
      </c>
      <c r="V166" s="0" t="n">
        <f aca="false">LOG(B166)</f>
        <v>-0.00504924859527209</v>
      </c>
      <c r="AC166" s="0" t="n">
        <f aca="false">AVERAGE(D155:D166)</f>
        <v>1441.76916666667</v>
      </c>
      <c r="AD166" s="0" t="n">
        <f aca="false">AVERAGE(D166:D177)</f>
        <v>1785.1025</v>
      </c>
      <c r="AE166" s="0" t="n">
        <f aca="false">D166/AD166*100</f>
        <v>93.6013478217638</v>
      </c>
    </row>
    <row r="167" customFormat="false" ht="12.75" hidden="false" customHeight="false" outlineLevel="0" collapsed="false">
      <c r="A167" s="1" t="n">
        <v>83.6291666666667</v>
      </c>
      <c r="B167" s="4" t="n">
        <f aca="false">data!F165</f>
        <v>0.996805</v>
      </c>
      <c r="C167" s="4" t="n">
        <f aca="false">data!N165</f>
        <v>7.1</v>
      </c>
      <c r="D167" s="0" t="n">
        <f aca="false">data!V165</f>
        <v>1718.2</v>
      </c>
      <c r="E167" s="5" t="n">
        <f aca="false">D167/C167</f>
        <v>242</v>
      </c>
      <c r="H167" s="0" t="n">
        <v>6</v>
      </c>
      <c r="J167" s="0" t="n">
        <f aca="false">D167/B167</f>
        <v>1723.70724464665</v>
      </c>
      <c r="R167" s="0" t="n">
        <f aca="false">1+R166</f>
        <v>162</v>
      </c>
      <c r="S167" s="0" t="n">
        <f aca="false">R167*R167</f>
        <v>26244</v>
      </c>
      <c r="T167" s="0" t="n">
        <f aca="false">LOG(J167)</f>
        <v>3.23646350694645</v>
      </c>
      <c r="U167" s="0" t="n">
        <f aca="false">LOG(D167)</f>
        <v>3.23507371469951</v>
      </c>
      <c r="V167" s="0" t="n">
        <f aca="false">LOG(B167)</f>
        <v>-0.00138979224694067</v>
      </c>
      <c r="AC167" s="0" t="n">
        <f aca="false">AVERAGE(D156:D167)</f>
        <v>1476.4525</v>
      </c>
      <c r="AD167" s="0" t="n">
        <f aca="false">AVERAGE(D167:D178)</f>
        <v>1794.4525</v>
      </c>
      <c r="AE167" s="0" t="n">
        <f aca="false">D167/AD167*100</f>
        <v>95.7506537509352</v>
      </c>
    </row>
    <row r="168" customFormat="false" ht="12.75" hidden="false" customHeight="false" outlineLevel="0" collapsed="false">
      <c r="A168" s="1" t="n">
        <v>83.6298611111111</v>
      </c>
      <c r="B168" s="4" t="n">
        <f aca="false">data!F166</f>
        <v>1.006564</v>
      </c>
      <c r="C168" s="4" t="n">
        <f aca="false">data!N166</f>
        <v>6.95</v>
      </c>
      <c r="D168" s="0" t="n">
        <f aca="false">data!V166</f>
        <v>1674.95</v>
      </c>
      <c r="E168" s="5" t="n">
        <f aca="false">D168/C168</f>
        <v>241</v>
      </c>
      <c r="H168" s="0" t="n">
        <v>7</v>
      </c>
      <c r="J168" s="0" t="n">
        <f aca="false">D168/B168</f>
        <v>1664.02732464106</v>
      </c>
      <c r="R168" s="0" t="n">
        <f aca="false">1+R167</f>
        <v>163</v>
      </c>
      <c r="S168" s="0" t="n">
        <f aca="false">R168*R168</f>
        <v>26569</v>
      </c>
      <c r="T168" s="0" t="n">
        <f aca="false">LOG(J168)</f>
        <v>3.22116045347117</v>
      </c>
      <c r="U168" s="0" t="n">
        <f aca="false">LOG(D168)</f>
        <v>3.22400184716498</v>
      </c>
      <c r="V168" s="0" t="n">
        <f aca="false">LOG(B168)</f>
        <v>0.00284139369381208</v>
      </c>
      <c r="AC168" s="0" t="n">
        <f aca="false">AVERAGE(D157:D168)</f>
        <v>1500.65666666667</v>
      </c>
      <c r="AD168" s="0" t="n">
        <f aca="false">AVERAGE(D168:D179)</f>
        <v>1803.01916666667</v>
      </c>
      <c r="AE168" s="0" t="n">
        <f aca="false">D168/AD168*100</f>
        <v>92.8969603299651</v>
      </c>
    </row>
    <row r="169" customFormat="false" ht="12.75" hidden="false" customHeight="false" outlineLevel="0" collapsed="false">
      <c r="A169" s="1" t="n">
        <v>83.6305555555556</v>
      </c>
      <c r="B169" s="4" t="n">
        <f aca="false">data!F167</f>
        <v>1.011444</v>
      </c>
      <c r="C169" s="4" t="n">
        <f aca="false">data!N167</f>
        <v>7.21</v>
      </c>
      <c r="D169" s="0" t="n">
        <f aca="false">data!V167</f>
        <v>1824.13</v>
      </c>
      <c r="E169" s="5" t="n">
        <f aca="false">D169/C169</f>
        <v>253</v>
      </c>
      <c r="H169" s="0" t="n">
        <v>8</v>
      </c>
      <c r="J169" s="0" t="n">
        <f aca="false">D169/B169</f>
        <v>1803.49085070454</v>
      </c>
      <c r="R169" s="0" t="n">
        <f aca="false">1+R168</f>
        <v>164</v>
      </c>
      <c r="S169" s="0" t="n">
        <f aca="false">R169*R169</f>
        <v>26896</v>
      </c>
      <c r="T169" s="0" t="n">
        <f aca="false">LOG(J169)</f>
        <v>3.25611394343918</v>
      </c>
      <c r="U169" s="0" t="n">
        <f aca="false">LOG(D169)</f>
        <v>3.26105578589525</v>
      </c>
      <c r="V169" s="0" t="n">
        <f aca="false">LOG(B169)</f>
        <v>0.00494184245606421</v>
      </c>
      <c r="AC169" s="0" t="n">
        <f aca="false">AVERAGE(D158:D169)</f>
        <v>1541.83416666667</v>
      </c>
      <c r="AD169" s="0" t="n">
        <f aca="false">AVERAGE(D169:D180)</f>
        <v>1818.19</v>
      </c>
      <c r="AE169" s="0" t="n">
        <f aca="false">D169/AD169*100</f>
        <v>100.326698529857</v>
      </c>
    </row>
    <row r="170" customFormat="false" ht="12.75" hidden="false" customHeight="false" outlineLevel="0" collapsed="false">
      <c r="A170" s="1" t="n">
        <v>83.63125</v>
      </c>
      <c r="B170" s="4" t="n">
        <f aca="false">data!F168</f>
        <v>1.018414</v>
      </c>
      <c r="C170" s="4" t="n">
        <f aca="false">data!N168</f>
        <v>7.11</v>
      </c>
      <c r="D170" s="0" t="n">
        <f aca="false">data!V168</f>
        <v>1855.71</v>
      </c>
      <c r="E170" s="5" t="n">
        <f aca="false">D170/C170</f>
        <v>261</v>
      </c>
      <c r="H170" s="0" t="n">
        <v>9</v>
      </c>
      <c r="J170" s="0" t="n">
        <f aca="false">D170/B170</f>
        <v>1822.15680460009</v>
      </c>
      <c r="R170" s="0" t="n">
        <f aca="false">1+R169</f>
        <v>165</v>
      </c>
      <c r="S170" s="0" t="n">
        <f aca="false">R170*R170</f>
        <v>27225</v>
      </c>
      <c r="T170" s="0" t="n">
        <f aca="false">LOG(J170)</f>
        <v>3.2605857471937</v>
      </c>
      <c r="U170" s="0" t="n">
        <f aca="false">LOG(D170)</f>
        <v>3.26851010806805</v>
      </c>
      <c r="V170" s="0" t="n">
        <f aca="false">LOG(B170)</f>
        <v>0.00792436087434516</v>
      </c>
      <c r="AC170" s="0" t="n">
        <f aca="false">AVERAGE(D159:D170)</f>
        <v>1588.56</v>
      </c>
      <c r="AD170" s="0" t="n">
        <f aca="false">AVERAGE(D170:D181)</f>
        <v>1821.92916666667</v>
      </c>
      <c r="AE170" s="0" t="n">
        <f aca="false">D170/AD170*100</f>
        <v>101.854124405678</v>
      </c>
    </row>
    <row r="171" customFormat="false" ht="12.75" hidden="false" customHeight="false" outlineLevel="0" collapsed="false">
      <c r="A171" s="1" t="n">
        <v>83.6319444444444</v>
      </c>
      <c r="B171" s="4" t="n">
        <f aca="false">data!F169</f>
        <v>1.027476</v>
      </c>
      <c r="C171" s="4" t="n">
        <f aca="false">data!N169</f>
        <v>6.8</v>
      </c>
      <c r="D171" s="0" t="n">
        <f aca="false">data!V169</f>
        <v>1829.2</v>
      </c>
      <c r="E171" s="5" t="n">
        <f aca="false">D171/C171</f>
        <v>269</v>
      </c>
      <c r="H171" s="0" t="n">
        <v>10</v>
      </c>
      <c r="J171" s="0" t="n">
        <f aca="false">D171/B171</f>
        <v>1780.28489229919</v>
      </c>
      <c r="R171" s="0" t="n">
        <f aca="false">1+R170</f>
        <v>166</v>
      </c>
      <c r="S171" s="0" t="n">
        <f aca="false">R171*R171</f>
        <v>27556</v>
      </c>
      <c r="T171" s="0" t="n">
        <f aca="false">LOG(J171)</f>
        <v>3.2504895063837</v>
      </c>
      <c r="U171" s="0" t="n">
        <f aca="false">LOG(D171)</f>
        <v>3.26226119270864</v>
      </c>
      <c r="V171" s="0" t="n">
        <f aca="false">LOG(B171)</f>
        <v>0.0117716863249469</v>
      </c>
      <c r="AC171" s="0" t="n">
        <f aca="false">AVERAGE(D160:D171)</f>
        <v>1635.22666666667</v>
      </c>
      <c r="AD171" s="0" t="n">
        <f aca="false">AVERAGE(D171:D182)</f>
        <v>1823.45333333333</v>
      </c>
      <c r="AE171" s="0" t="n">
        <f aca="false">D171/AD171*100</f>
        <v>100.315152933262</v>
      </c>
    </row>
    <row r="172" customFormat="false" ht="12.75" hidden="false" customHeight="false" outlineLevel="0" collapsed="false">
      <c r="A172" s="1" t="n">
        <v>83.6326388888889</v>
      </c>
      <c r="B172" s="4" t="n">
        <f aca="false">data!F170</f>
        <v>1.031659</v>
      </c>
      <c r="C172" s="4" t="n">
        <f aca="false">data!N170</f>
        <v>6.7</v>
      </c>
      <c r="D172" s="0" t="n">
        <f aca="false">data!V170</f>
        <v>1876</v>
      </c>
      <c r="E172" s="5" t="n">
        <f aca="false">D172/C172</f>
        <v>280</v>
      </c>
      <c r="H172" s="0" t="n">
        <v>11</v>
      </c>
      <c r="J172" s="0" t="n">
        <f aca="false">D172/B172</f>
        <v>1818.43031466793</v>
      </c>
      <c r="R172" s="0" t="n">
        <f aca="false">1+R171</f>
        <v>167</v>
      </c>
      <c r="S172" s="0" t="n">
        <f aca="false">R172*R172</f>
        <v>27889</v>
      </c>
      <c r="T172" s="0" t="n">
        <f aca="false">LOG(J172)</f>
        <v>3.2596966628089</v>
      </c>
      <c r="U172" s="0" t="n">
        <f aca="false">LOG(D172)</f>
        <v>3.27323283404305</v>
      </c>
      <c r="V172" s="0" t="n">
        <f aca="false">LOG(B172)</f>
        <v>0.0135361712341484</v>
      </c>
      <c r="AC172" s="0" t="n">
        <f aca="false">AVERAGE(D161:D172)</f>
        <v>1672.935</v>
      </c>
      <c r="AD172" s="0" t="n">
        <f aca="false">AVERAGE(D172:D183)</f>
        <v>1822.68666666667</v>
      </c>
      <c r="AE172" s="0" t="n">
        <f aca="false">D172/AD172*100</f>
        <v>102.924986192544</v>
      </c>
    </row>
    <row r="173" customFormat="false" ht="12.75" hidden="false" customHeight="false" outlineLevel="0" collapsed="false">
      <c r="A173" s="1" t="n">
        <v>83.6333333333333</v>
      </c>
      <c r="B173" s="4" t="n">
        <f aca="false">data!F171</f>
        <v>1.040721</v>
      </c>
      <c r="C173" s="4" t="n">
        <f aca="false">data!N171</f>
        <v>6.83</v>
      </c>
      <c r="D173" s="0" t="n">
        <f aca="false">data!V171</f>
        <v>1734.82</v>
      </c>
      <c r="E173" s="5" t="n">
        <f aca="false">D173/C173</f>
        <v>254</v>
      </c>
      <c r="H173" s="0" t="n">
        <v>12</v>
      </c>
      <c r="J173" s="0" t="n">
        <f aca="false">D173/B173</f>
        <v>1666.94051527739</v>
      </c>
      <c r="R173" s="0" t="n">
        <f aca="false">1+R172</f>
        <v>168</v>
      </c>
      <c r="S173" s="0" t="n">
        <f aca="false">R173*R173</f>
        <v>28224</v>
      </c>
      <c r="T173" s="0" t="n">
        <f aca="false">LOG(J173)</f>
        <v>3.22192010231887</v>
      </c>
      <c r="U173" s="0" t="n">
        <f aca="false">LOG(D173)</f>
        <v>3.23925442030147</v>
      </c>
      <c r="V173" s="0" t="n">
        <f aca="false">LOG(B173)</f>
        <v>0.017334317982597</v>
      </c>
      <c r="AC173" s="0" t="n">
        <f aca="false">AVERAGE(D162:D173)</f>
        <v>1703.75333333333</v>
      </c>
      <c r="AD173" s="0" t="n">
        <f aca="false">AVERAGE(D173:D184)</f>
        <v>1817.84</v>
      </c>
      <c r="AE173" s="0" t="n">
        <f aca="false">D173/AD173*100</f>
        <v>95.4330414117854</v>
      </c>
    </row>
    <row r="174" customFormat="false" ht="12.75" hidden="false" customHeight="false" outlineLevel="0" collapsed="false">
      <c r="A174" s="1" t="n">
        <v>83.6673611111111</v>
      </c>
      <c r="B174" s="4" t="n">
        <f aca="false">data!F172</f>
        <v>1.052571</v>
      </c>
      <c r="C174" s="4" t="n">
        <f aca="false">data!N172</f>
        <v>6.98</v>
      </c>
      <c r="D174" s="0" t="n">
        <f aca="false">data!V172</f>
        <v>1786.88</v>
      </c>
      <c r="E174" s="5" t="n">
        <f aca="false">D174/C174</f>
        <v>256</v>
      </c>
      <c r="G174" s="0" t="n">
        <v>2008</v>
      </c>
      <c r="H174" s="0" t="n">
        <v>1</v>
      </c>
      <c r="J174" s="0" t="n">
        <f aca="false">D174/B174</f>
        <v>1697.63369881937</v>
      </c>
      <c r="R174" s="0" t="n">
        <f aca="false">1+R173</f>
        <v>169</v>
      </c>
      <c r="S174" s="0" t="n">
        <f aca="false">R174*R174</f>
        <v>28561</v>
      </c>
      <c r="T174" s="0" t="n">
        <f aca="false">LOG(J174)</f>
        <v>3.22984398759051</v>
      </c>
      <c r="U174" s="0" t="n">
        <f aca="false">LOG(D174)</f>
        <v>3.25209538793501</v>
      </c>
      <c r="V174" s="0" t="n">
        <f aca="false">LOG(B174)</f>
        <v>0.0222514003444989</v>
      </c>
      <c r="AC174" s="0" t="n">
        <f aca="false">AVERAGE(D163:D174)</f>
        <v>1745.135</v>
      </c>
      <c r="AD174" s="0" t="n">
        <f aca="false">AVERAGE(D174:D185)</f>
        <v>1826.142</v>
      </c>
      <c r="AE174" s="0" t="n">
        <f aca="false">D174/AD174*100</f>
        <v>97.8500029022935</v>
      </c>
    </row>
    <row r="175" customFormat="false" ht="12.75" hidden="false" customHeight="false" outlineLevel="0" collapsed="false">
      <c r="A175" s="1" t="n">
        <v>83.6680555555556</v>
      </c>
      <c r="B175" s="4" t="n">
        <f aca="false">data!F173</f>
        <v>1.056056</v>
      </c>
      <c r="C175" s="4" t="n">
        <f aca="false">data!N173</f>
        <v>7.6</v>
      </c>
      <c r="D175" s="0" t="n">
        <f aca="false">data!V173</f>
        <v>1748</v>
      </c>
      <c r="E175" s="5" t="n">
        <f aca="false">D175/C175</f>
        <v>230</v>
      </c>
      <c r="H175" s="0" t="n">
        <v>2</v>
      </c>
      <c r="J175" s="0" t="n">
        <f aca="false">D175/B175</f>
        <v>1655.21525373654</v>
      </c>
      <c r="R175" s="0" t="n">
        <f aca="false">1+R174</f>
        <v>170</v>
      </c>
      <c r="S175" s="0" t="n">
        <f aca="false">R175*R175</f>
        <v>28900</v>
      </c>
      <c r="T175" s="0" t="n">
        <f aca="false">LOG(J175)</f>
        <v>3.21885447994325</v>
      </c>
      <c r="U175" s="0" t="n">
        <f aca="false">LOG(D175)</f>
        <v>3.24254142829838</v>
      </c>
      <c r="V175" s="0" t="n">
        <f aca="false">LOG(B175)</f>
        <v>0.0236869483551305</v>
      </c>
      <c r="AC175" s="0" t="n">
        <f aca="false">AVERAGE(D164:D175)</f>
        <v>1765.70166666667</v>
      </c>
      <c r="AD175" s="0" t="n">
        <f aca="false">AVERAGE(D175:D186)</f>
        <v>1830.50444444444</v>
      </c>
      <c r="AE175" s="0" t="n">
        <f aca="false">D175/AD175*100</f>
        <v>95.4928028339486</v>
      </c>
    </row>
    <row r="176" customFormat="false" ht="12.75" hidden="false" customHeight="false" outlineLevel="0" collapsed="false">
      <c r="A176" s="1" t="n">
        <v>83.66875</v>
      </c>
      <c r="B176" s="4" t="n">
        <f aca="false">data!F174</f>
        <v>1.072786</v>
      </c>
      <c r="C176" s="4" t="n">
        <f aca="false">data!N174</f>
        <v>7.94</v>
      </c>
      <c r="D176" s="0" t="n">
        <f aca="false">data!V174</f>
        <v>1857.96</v>
      </c>
      <c r="E176" s="5" t="n">
        <f aca="false">D176/C176</f>
        <v>234</v>
      </c>
      <c r="H176" s="0" t="n">
        <v>3</v>
      </c>
      <c r="J176" s="0" t="n">
        <f aca="false">D176/B176</f>
        <v>1731.90179588473</v>
      </c>
      <c r="R176" s="0" t="n">
        <f aca="false">1+R175</f>
        <v>171</v>
      </c>
      <c r="S176" s="0" t="n">
        <f aca="false">R176*R176</f>
        <v>29241</v>
      </c>
      <c r="T176" s="0" t="n">
        <f aca="false">LOG(J176)</f>
        <v>3.23852326255747</v>
      </c>
      <c r="U176" s="0" t="n">
        <f aca="false">LOG(D176)</f>
        <v>3.26903635983724</v>
      </c>
      <c r="V176" s="0" t="n">
        <f aca="false">LOG(B176)</f>
        <v>0.0305130972797658</v>
      </c>
      <c r="AC176" s="0" t="n">
        <f aca="false">AVERAGE(D165:D176)</f>
        <v>1768.28166666667</v>
      </c>
      <c r="AD176" s="0" t="n">
        <f aca="false">AVERAGE(D176:D187)</f>
        <v>1840.8175</v>
      </c>
      <c r="AE176" s="0" t="n">
        <f aca="false">D176/AD176*100</f>
        <v>100.931243863121</v>
      </c>
    </row>
    <row r="177" customFormat="false" ht="12.75" hidden="false" customHeight="false" outlineLevel="0" collapsed="false">
      <c r="A177" s="1" t="n">
        <v>83.6694444444444</v>
      </c>
      <c r="B177" s="4" t="n">
        <f aca="false">data!F175</f>
        <v>1.091606</v>
      </c>
      <c r="C177" s="4" t="n">
        <f aca="false">data!N175</f>
        <v>7.75</v>
      </c>
      <c r="D177" s="0" t="n">
        <f aca="false">data!V175</f>
        <v>1844.5</v>
      </c>
      <c r="E177" s="5" t="n">
        <f aca="false">D177/C177</f>
        <v>238</v>
      </c>
      <c r="H177" s="0" t="n">
        <v>4</v>
      </c>
      <c r="J177" s="0" t="n">
        <f aca="false">D177/B177</f>
        <v>1689.7122221754</v>
      </c>
      <c r="R177" s="0" t="n">
        <f aca="false">1+R176</f>
        <v>172</v>
      </c>
      <c r="S177" s="0" t="n">
        <f aca="false">R177*R177</f>
        <v>29584</v>
      </c>
      <c r="T177" s="0" t="n">
        <f aca="false">LOG(J177)</f>
        <v>3.22781274546371</v>
      </c>
      <c r="U177" s="0" t="n">
        <f aca="false">LOG(D177)</f>
        <v>3.26587865956282</v>
      </c>
      <c r="V177" s="0" t="n">
        <f aca="false">LOG(B177)</f>
        <v>0.0380659140991141</v>
      </c>
      <c r="AC177" s="0" t="n">
        <f aca="false">AVERAGE(D166:D177)</f>
        <v>1785.1025</v>
      </c>
      <c r="AD177" s="0" t="n">
        <f aca="false">AVERAGE(D177:D188)</f>
        <v>1838.36857142857</v>
      </c>
      <c r="AE177" s="0" t="n">
        <f aca="false">D177/AD177*100</f>
        <v>100.333525532732</v>
      </c>
    </row>
    <row r="178" customFormat="false" ht="12.75" hidden="false" customHeight="false" outlineLevel="0" collapsed="false">
      <c r="A178" s="1" t="n">
        <v>83.6701388888889</v>
      </c>
      <c r="B178" s="4" t="n">
        <f aca="false">data!F176</f>
        <v>1.104159</v>
      </c>
      <c r="C178" s="4" t="n">
        <f aca="false">data!N176</f>
        <v>7.62</v>
      </c>
      <c r="D178" s="0" t="n">
        <f aca="false">data!V176</f>
        <v>1783.08</v>
      </c>
      <c r="E178" s="5" t="n">
        <f aca="false">D178/C178</f>
        <v>234</v>
      </c>
      <c r="H178" s="0" t="n">
        <v>5</v>
      </c>
      <c r="J178" s="0" t="n">
        <f aca="false">D178/B178</f>
        <v>1614.87611838512</v>
      </c>
      <c r="R178" s="0" t="n">
        <f aca="false">1+R177</f>
        <v>173</v>
      </c>
      <c r="S178" s="0" t="n">
        <f aca="false">R178*R178</f>
        <v>29929</v>
      </c>
      <c r="T178" s="0" t="n">
        <f aca="false">LOG(J178)</f>
        <v>3.20813921201368</v>
      </c>
      <c r="U178" s="0" t="n">
        <f aca="false">LOG(D178)</f>
        <v>3.25117082874974</v>
      </c>
      <c r="V178" s="0" t="n">
        <f aca="false">LOG(B178)</f>
        <v>0.0430316167360661</v>
      </c>
      <c r="AC178" s="0" t="n">
        <f aca="false">AVERAGE(D167:D178)</f>
        <v>1794.4525</v>
      </c>
      <c r="AD178" s="6" t="s">
        <v>59</v>
      </c>
    </row>
    <row r="179" customFormat="false" ht="12.75" hidden="false" customHeight="false" outlineLevel="0" collapsed="false">
      <c r="A179" s="1" t="n">
        <v>83.6708333333333</v>
      </c>
      <c r="B179" s="4" t="n">
        <f aca="false">data!F177</f>
        <v>1.118071</v>
      </c>
      <c r="C179" s="4" t="n">
        <f aca="false">data!N177</f>
        <v>7.9</v>
      </c>
      <c r="D179" s="0" t="n">
        <f aca="false">data!V177</f>
        <v>1821</v>
      </c>
      <c r="E179" s="5" t="n">
        <f aca="false">D179/C179</f>
        <v>230.506329113924</v>
      </c>
      <c r="H179" s="0" t="n">
        <v>6</v>
      </c>
      <c r="J179" s="0" t="n">
        <f aca="false">D179/B179</f>
        <v>1628.69799860653</v>
      </c>
      <c r="R179" s="0" t="n">
        <f aca="false">1+R178</f>
        <v>174</v>
      </c>
      <c r="S179" s="0" t="n">
        <f aca="false">R179*R179</f>
        <v>30276</v>
      </c>
      <c r="T179" s="0" t="n">
        <f aca="false">LOG(J179)</f>
        <v>3.21184056270145</v>
      </c>
      <c r="U179" s="0" t="n">
        <f aca="false">LOG(D179)</f>
        <v>3.26030994579492</v>
      </c>
      <c r="V179" s="0" t="n">
        <f aca="false">LOG(B179)</f>
        <v>0.048469383093474</v>
      </c>
      <c r="AC179" s="0" t="n">
        <f aca="false">AVERAGE(D168:D179)</f>
        <v>1803.01916666667</v>
      </c>
      <c r="AD179" s="6" t="s">
        <v>59</v>
      </c>
    </row>
    <row r="180" customFormat="false" ht="12.75" hidden="false" customHeight="false" outlineLevel="0" collapsed="false">
      <c r="A180" s="1" t="n">
        <v>83.6715277777778</v>
      </c>
      <c r="B180" s="4" t="n">
        <f aca="false">data!F178</f>
        <v>1.141771</v>
      </c>
      <c r="C180" s="4" t="n">
        <f aca="false">data!N178</f>
        <v>7.92</v>
      </c>
      <c r="D180" s="0" t="n">
        <f aca="false">data!V178</f>
        <v>1857</v>
      </c>
      <c r="E180" s="5" t="n">
        <f aca="false">D180/C180</f>
        <v>234.469696969697</v>
      </c>
      <c r="H180" s="0" t="n">
        <v>7</v>
      </c>
      <c r="J180" s="0" t="n">
        <f aca="false">D180/B180</f>
        <v>1626.42070958187</v>
      </c>
      <c r="R180" s="0" t="n">
        <f aca="false">1+R179</f>
        <v>175</v>
      </c>
      <c r="S180" s="0" t="n">
        <f aca="false">R180*R180</f>
        <v>30625</v>
      </c>
      <c r="T180" s="0" t="n">
        <f aca="false">LOG(J180)</f>
        <v>3.21123289563482</v>
      </c>
      <c r="U180" s="0" t="n">
        <f aca="false">LOG(D180)</f>
        <v>3.26881190373978</v>
      </c>
      <c r="V180" s="0" t="n">
        <f aca="false">LOG(B180)</f>
        <v>0.0575790081049617</v>
      </c>
      <c r="AC180" s="0" t="n">
        <f aca="false">AVERAGE(D169:D180)</f>
        <v>1818.19</v>
      </c>
      <c r="AD180" s="6" t="s">
        <v>59</v>
      </c>
    </row>
    <row r="181" customFormat="false" ht="12.75" hidden="false" customHeight="false" outlineLevel="0" collapsed="false">
      <c r="A181" s="1" t="n">
        <v>83.6722222222222</v>
      </c>
      <c r="B181" s="4" t="n">
        <f aca="false">data!F179</f>
        <v>1.150136</v>
      </c>
      <c r="C181" s="4" t="n">
        <f aca="false">data!N179</f>
        <v>7.7</v>
      </c>
      <c r="D181" s="0" t="n">
        <f aca="false">data!V179</f>
        <v>1869</v>
      </c>
      <c r="E181" s="5" t="n">
        <f aca="false">D181/C181</f>
        <v>242.727272727273</v>
      </c>
      <c r="H181" s="0" t="n">
        <v>8</v>
      </c>
      <c r="J181" s="0" t="n">
        <f aca="false">D181/B181</f>
        <v>1625.02521440943</v>
      </c>
      <c r="R181" s="0" t="n">
        <f aca="false">1+R180</f>
        <v>176</v>
      </c>
      <c r="S181" s="0" t="n">
        <f aca="false">R181*R181</f>
        <v>30976</v>
      </c>
      <c r="T181" s="0" t="n">
        <f aca="false">LOG(J181)</f>
        <v>3.21086010401885</v>
      </c>
      <c r="U181" s="0" t="n">
        <f aca="false">LOG(D181)</f>
        <v>3.27160930137883</v>
      </c>
      <c r="V181" s="0" t="n">
        <f aca="false">LOG(B181)</f>
        <v>0.0607491973599867</v>
      </c>
      <c r="AC181" s="0" t="n">
        <f aca="false">AVERAGE(D170:D181)</f>
        <v>1821.92916666667</v>
      </c>
      <c r="AD181" s="6" t="s">
        <v>59</v>
      </c>
    </row>
    <row r="182" customFormat="false" ht="12.75" hidden="false" customHeight="false" outlineLevel="0" collapsed="false">
      <c r="A182" s="1" t="n">
        <v>83.6729166666667</v>
      </c>
      <c r="B182" s="4" t="n">
        <f aca="false">data!F180</f>
        <v>1.157803</v>
      </c>
      <c r="C182" s="4" t="n">
        <f aca="false">data!N180</f>
        <v>8.05</v>
      </c>
      <c r="D182" s="0" t="n">
        <f aca="false">data!V180</f>
        <v>1874</v>
      </c>
      <c r="E182" s="5" t="n">
        <f aca="false">D182/C182</f>
        <v>232.795031055901</v>
      </c>
      <c r="H182" s="0" t="n">
        <v>9</v>
      </c>
      <c r="J182" s="0" t="n">
        <f aca="false">D182/B182</f>
        <v>1618.582781354</v>
      </c>
      <c r="R182" s="0" t="n">
        <f aca="false">1+R181</f>
        <v>177</v>
      </c>
      <c r="S182" s="0" t="n">
        <f aca="false">R182*R182</f>
        <v>31329</v>
      </c>
      <c r="T182" s="0" t="n">
        <f aca="false">LOG(J182)</f>
        <v>3.20913491601284</v>
      </c>
      <c r="U182" s="0" t="n">
        <f aca="false">LOG(D182)</f>
        <v>3.27276958655176</v>
      </c>
      <c r="V182" s="0" t="n">
        <f aca="false">LOG(B182)</f>
        <v>0.0636346705389188</v>
      </c>
      <c r="AC182" s="0" t="n">
        <f aca="false">AVERAGE(D171:D182)</f>
        <v>1823.45333333333</v>
      </c>
      <c r="AD182" s="6" t="s">
        <v>59</v>
      </c>
    </row>
    <row r="183" customFormat="false" ht="12.75" hidden="false" customHeight="false" outlineLevel="0" collapsed="false">
      <c r="A183" s="1" t="n">
        <v>83.6736111111111</v>
      </c>
      <c r="B183" s="4" t="n">
        <f aca="false">data!F181</f>
        <v>0</v>
      </c>
      <c r="C183" s="4" t="n">
        <f aca="false">data!N181</f>
        <v>9.5</v>
      </c>
      <c r="D183" s="0" t="n">
        <f aca="false">data!V181</f>
        <v>1820</v>
      </c>
      <c r="E183" s="5" t="n">
        <f aca="false">D183/C183</f>
        <v>191.578947368421</v>
      </c>
      <c r="H183" s="0" t="n">
        <v>10</v>
      </c>
      <c r="AC183" s="0" t="n">
        <f aca="false">AVERAGE(D172:D183)</f>
        <v>1822.68666666667</v>
      </c>
      <c r="AD183" s="6" t="s">
        <v>59</v>
      </c>
    </row>
    <row r="184" customFormat="false" ht="12.75" hidden="false" customHeight="false" outlineLevel="0" collapsed="false">
      <c r="A184" s="1" t="n">
        <v>83.6743055555556</v>
      </c>
      <c r="B184" s="4" t="n">
        <f aca="false">data!F182</f>
        <v>0</v>
      </c>
      <c r="C184" s="4" t="str">
        <f aca="false">data!N182</f>
        <v>    NA   </v>
      </c>
      <c r="D184" s="0" t="str">
        <f aca="false">data!V182</f>
        <v>    NA   </v>
      </c>
      <c r="E184" s="5"/>
      <c r="H184" s="0" t="n">
        <v>11</v>
      </c>
    </row>
    <row r="185" customFormat="false" ht="12.75" hidden="false" customHeight="false" outlineLevel="0" collapsed="false">
      <c r="H185" s="0" t="n">
        <v>12</v>
      </c>
    </row>
    <row r="186" customFormat="false" ht="12.75" hidden="false" customHeight="false" outlineLevel="0" collapsed="false">
      <c r="S186" s="2" t="s">
        <v>73</v>
      </c>
    </row>
    <row r="187" customFormat="false" ht="12.75" hidden="false" customHeight="false" outlineLevel="0" collapsed="false">
      <c r="B187" s="2" t="s">
        <v>74</v>
      </c>
      <c r="S187" s="2" t="s">
        <v>75</v>
      </c>
    </row>
    <row r="189" customFormat="false" ht="12.75" hidden="false" customHeight="false" outlineLevel="0" collapsed="false">
      <c r="S189" s="0" t="s">
        <v>76</v>
      </c>
    </row>
    <row r="190" customFormat="false" ht="13.5" hidden="false" customHeight="false" outlineLevel="0" collapsed="false"/>
    <row r="191" customFormat="false" ht="12.75" hidden="false" customHeight="false" outlineLevel="0" collapsed="false">
      <c r="S191" s="7" t="s">
        <v>77</v>
      </c>
      <c r="T191" s="7"/>
    </row>
    <row r="192" customFormat="false" ht="12.75" hidden="false" customHeight="false" outlineLevel="0" collapsed="false">
      <c r="S192" s="8" t="s">
        <v>78</v>
      </c>
      <c r="T192" s="8" t="n">
        <v>0.216717921718618</v>
      </c>
    </row>
    <row r="193" customFormat="false" ht="12.75" hidden="false" customHeight="false" outlineLevel="0" collapsed="false">
      <c r="S193" s="8" t="s">
        <v>79</v>
      </c>
      <c r="T193" s="8" t="n">
        <v>0.0469666575940372</v>
      </c>
    </row>
    <row r="194" customFormat="false" ht="12.75" hidden="false" customHeight="false" outlineLevel="0" collapsed="false">
      <c r="S194" s="8" t="s">
        <v>80</v>
      </c>
      <c r="T194" s="8" t="n">
        <v>0.0414894544767616</v>
      </c>
    </row>
    <row r="195" customFormat="false" ht="12.75" hidden="false" customHeight="false" outlineLevel="0" collapsed="false">
      <c r="S195" s="8" t="s">
        <v>81</v>
      </c>
      <c r="T195" s="8" t="n">
        <v>368.118749333405</v>
      </c>
    </row>
    <row r="196" customFormat="false" ht="13.5" hidden="false" customHeight="false" outlineLevel="0" collapsed="false">
      <c r="S196" s="9" t="s">
        <v>82</v>
      </c>
      <c r="T196" s="9" t="n">
        <v>176</v>
      </c>
    </row>
    <row r="198" customFormat="false" ht="13.5" hidden="false" customHeight="false" outlineLevel="0" collapsed="false">
      <c r="S198" s="0" t="s">
        <v>83</v>
      </c>
    </row>
    <row r="199" customFormat="false" ht="12.75" hidden="false" customHeight="false" outlineLevel="0" collapsed="false">
      <c r="S199" s="7"/>
      <c r="T199" s="7" t="s">
        <v>84</v>
      </c>
      <c r="U199" s="7" t="s">
        <v>85</v>
      </c>
      <c r="V199" s="7" t="s">
        <v>86</v>
      </c>
      <c r="W199" s="7" t="s">
        <v>87</v>
      </c>
      <c r="X199" s="7" t="s">
        <v>88</v>
      </c>
    </row>
    <row r="200" customFormat="false" ht="12.75" hidden="false" customHeight="false" outlineLevel="0" collapsed="false">
      <c r="S200" s="8" t="s">
        <v>89</v>
      </c>
      <c r="T200" s="8" t="n">
        <v>1</v>
      </c>
      <c r="U200" s="8" t="n">
        <v>1162001.48631837</v>
      </c>
      <c r="V200" s="8" t="n">
        <v>1162001.48631837</v>
      </c>
      <c r="W200" s="8" t="n">
        <v>8.57493443065854</v>
      </c>
      <c r="X200" s="8" t="n">
        <v>0.00386448834748919</v>
      </c>
    </row>
    <row r="201" customFormat="false" ht="12.75" hidden="false" customHeight="false" outlineLevel="0" collapsed="false">
      <c r="S201" s="8" t="s">
        <v>90</v>
      </c>
      <c r="T201" s="8" t="n">
        <v>174</v>
      </c>
      <c r="U201" s="8" t="n">
        <v>23578985.9682774</v>
      </c>
      <c r="V201" s="8" t="n">
        <v>135511.41361079</v>
      </c>
      <c r="W201" s="8"/>
      <c r="X201" s="8"/>
    </row>
    <row r="202" customFormat="false" ht="13.5" hidden="false" customHeight="false" outlineLevel="0" collapsed="false">
      <c r="S202" s="9" t="s">
        <v>91</v>
      </c>
      <c r="T202" s="9" t="n">
        <v>175</v>
      </c>
      <c r="U202" s="9" t="n">
        <v>24740987.4545958</v>
      </c>
      <c r="V202" s="9"/>
      <c r="W202" s="9"/>
      <c r="X202" s="9"/>
    </row>
    <row r="203" customFormat="false" ht="13.5" hidden="false" customHeight="false" outlineLevel="0" collapsed="false"/>
    <row r="204" customFormat="false" ht="12.75" hidden="false" customHeight="false" outlineLevel="0" collapsed="false">
      <c r="S204" s="7"/>
      <c r="T204" s="7" t="s">
        <v>92</v>
      </c>
      <c r="U204" s="7" t="s">
        <v>81</v>
      </c>
      <c r="V204" s="7" t="s">
        <v>93</v>
      </c>
      <c r="W204" s="7" t="s">
        <v>94</v>
      </c>
      <c r="X204" s="7" t="s">
        <v>95</v>
      </c>
      <c r="Y204" s="7" t="s">
        <v>96</v>
      </c>
      <c r="Z204" s="7" t="s">
        <v>97</v>
      </c>
      <c r="AA204" s="7" t="s">
        <v>98</v>
      </c>
    </row>
    <row r="205" customFormat="false" ht="12.75" hidden="false" customHeight="false" outlineLevel="0" collapsed="false">
      <c r="S205" s="8" t="s">
        <v>99</v>
      </c>
      <c r="T205" s="8" t="n">
        <v>1158.09351594399</v>
      </c>
      <c r="U205" s="8" t="n">
        <v>56.2076340273765</v>
      </c>
      <c r="V205" s="8" t="n">
        <v>20.6038474307588</v>
      </c>
      <c r="W205" s="8" t="n">
        <v>1.50196455828204E-048</v>
      </c>
      <c r="X205" s="8" t="n">
        <v>1047.1569920496</v>
      </c>
      <c r="Y205" s="8" t="n">
        <v>1269.03003983839</v>
      </c>
      <c r="Z205" s="8" t="n">
        <v>1047.1569920496</v>
      </c>
      <c r="AA205" s="8" t="n">
        <v>1269.03003983839</v>
      </c>
    </row>
    <row r="206" customFormat="false" ht="13.5" hidden="false" customHeight="false" outlineLevel="0" collapsed="false">
      <c r="S206" s="9" t="n">
        <v>1</v>
      </c>
      <c r="T206" s="9" t="n">
        <v>1.59930749811165</v>
      </c>
      <c r="U206" s="9" t="n">
        <v>0.546155824360923</v>
      </c>
      <c r="V206" s="9" t="n">
        <v>2.92829889708319</v>
      </c>
      <c r="W206" s="9" t="n">
        <v>0.00386448834748892</v>
      </c>
      <c r="X206" s="9" t="n">
        <v>0.521364444508471</v>
      </c>
      <c r="Y206" s="9" t="n">
        <v>2.67725055171483</v>
      </c>
      <c r="Z206" s="9" t="n">
        <v>0.521364444508471</v>
      </c>
      <c r="AA206" s="9" t="n">
        <v>2.67725055171483</v>
      </c>
    </row>
    <row r="212" customFormat="false" ht="12.75" hidden="false" customHeight="false" outlineLevel="0" collapsed="false">
      <c r="S212" s="2" t="s">
        <v>100</v>
      </c>
    </row>
    <row r="213" customFormat="false" ht="12.75" hidden="false" customHeight="false" outlineLevel="0" collapsed="false">
      <c r="S213" s="2" t="s">
        <v>101</v>
      </c>
    </row>
    <row r="215" customFormat="false" ht="12.75" hidden="false" customHeight="false" outlineLevel="0" collapsed="false">
      <c r="S215" s="0" t="s">
        <v>76</v>
      </c>
    </row>
    <row r="216" customFormat="false" ht="13.5" hidden="false" customHeight="false" outlineLevel="0" collapsed="false">
      <c r="B216" s="2" t="s">
        <v>102</v>
      </c>
    </row>
    <row r="217" customFormat="false" ht="12.75" hidden="false" customHeight="false" outlineLevel="0" collapsed="false">
      <c r="S217" s="7" t="s">
        <v>77</v>
      </c>
      <c r="T217" s="7"/>
    </row>
    <row r="218" customFormat="false" ht="12.75" hidden="false" customHeight="false" outlineLevel="0" collapsed="false">
      <c r="S218" s="8" t="s">
        <v>78</v>
      </c>
      <c r="T218" s="8" t="n">
        <v>0.168446092460748</v>
      </c>
    </row>
    <row r="219" customFormat="false" ht="12.75" hidden="false" customHeight="false" outlineLevel="0" collapsed="false">
      <c r="S219" s="8" t="s">
        <v>79</v>
      </c>
      <c r="T219" s="8" t="n">
        <v>0.0283740860652949</v>
      </c>
    </row>
    <row r="220" customFormat="false" ht="12.75" hidden="false" customHeight="false" outlineLevel="0" collapsed="false">
      <c r="S220" s="8" t="s">
        <v>80</v>
      </c>
      <c r="T220" s="8" t="n">
        <v>0.0227900290886587</v>
      </c>
    </row>
    <row r="221" customFormat="false" ht="12.75" hidden="false" customHeight="false" outlineLevel="0" collapsed="false">
      <c r="S221" s="8" t="s">
        <v>81</v>
      </c>
      <c r="T221" s="8" t="n">
        <v>0.11945461374408</v>
      </c>
    </row>
    <row r="222" customFormat="false" ht="13.5" hidden="false" customHeight="false" outlineLevel="0" collapsed="false">
      <c r="S222" s="9" t="s">
        <v>82</v>
      </c>
      <c r="T222" s="9" t="n">
        <v>176</v>
      </c>
    </row>
    <row r="224" customFormat="false" ht="13.5" hidden="false" customHeight="false" outlineLevel="0" collapsed="false">
      <c r="S224" s="0" t="s">
        <v>83</v>
      </c>
    </row>
    <row r="225" customFormat="false" ht="12.75" hidden="false" customHeight="false" outlineLevel="0" collapsed="false">
      <c r="S225" s="7"/>
      <c r="T225" s="7" t="s">
        <v>84</v>
      </c>
      <c r="U225" s="7" t="s">
        <v>85</v>
      </c>
      <c r="V225" s="7" t="s">
        <v>86</v>
      </c>
      <c r="W225" s="7" t="s">
        <v>87</v>
      </c>
      <c r="X225" s="7" t="s">
        <v>88</v>
      </c>
    </row>
    <row r="226" customFormat="false" ht="12.75" hidden="false" customHeight="false" outlineLevel="0" collapsed="false">
      <c r="S226" s="8" t="s">
        <v>89</v>
      </c>
      <c r="T226" s="8" t="n">
        <v>1</v>
      </c>
      <c r="U226" s="8" t="n">
        <v>0.0725066595885426</v>
      </c>
      <c r="V226" s="8" t="n">
        <v>0.0725066595885426</v>
      </c>
      <c r="W226" s="8" t="n">
        <v>5.08126729079098</v>
      </c>
      <c r="X226" s="8" t="n">
        <v>0.0254331318872761</v>
      </c>
    </row>
    <row r="227" customFormat="false" ht="12.75" hidden="false" customHeight="false" outlineLevel="0" collapsed="false">
      <c r="S227" s="8" t="s">
        <v>90</v>
      </c>
      <c r="T227" s="8" t="n">
        <v>174</v>
      </c>
      <c r="U227" s="8" t="n">
        <v>2.48287642558605</v>
      </c>
      <c r="V227" s="8" t="n">
        <v>0.0142694047447474</v>
      </c>
      <c r="W227" s="8"/>
      <c r="X227" s="8"/>
    </row>
    <row r="228" customFormat="false" ht="13.5" hidden="false" customHeight="false" outlineLevel="0" collapsed="false">
      <c r="S228" s="9" t="s">
        <v>91</v>
      </c>
      <c r="T228" s="9" t="n">
        <v>175</v>
      </c>
      <c r="U228" s="9" t="n">
        <v>2.55538308517459</v>
      </c>
      <c r="V228" s="9"/>
      <c r="W228" s="9"/>
      <c r="X228" s="9"/>
    </row>
    <row r="229" customFormat="false" ht="13.5" hidden="false" customHeight="false" outlineLevel="0" collapsed="false"/>
    <row r="230" customFormat="false" ht="12.75" hidden="false" customHeight="false" outlineLevel="0" collapsed="false">
      <c r="S230" s="7"/>
      <c r="T230" s="7" t="s">
        <v>92</v>
      </c>
      <c r="U230" s="7" t="s">
        <v>81</v>
      </c>
      <c r="V230" s="7" t="s">
        <v>93</v>
      </c>
      <c r="W230" s="7" t="s">
        <v>94</v>
      </c>
      <c r="X230" s="7" t="s">
        <v>95</v>
      </c>
      <c r="Y230" s="7" t="s">
        <v>96</v>
      </c>
      <c r="Z230" s="7" t="s">
        <v>97</v>
      </c>
      <c r="AA230" s="7" t="s">
        <v>98</v>
      </c>
    </row>
    <row r="231" customFormat="false" ht="12.75" hidden="false" customHeight="false" outlineLevel="0" collapsed="false">
      <c r="S231" s="8" t="s">
        <v>99</v>
      </c>
      <c r="T231" s="8" t="n">
        <v>3.06171191385288</v>
      </c>
      <c r="U231" s="8" t="n">
        <v>0.0182393893936866</v>
      </c>
      <c r="V231" s="8" t="n">
        <v>167.862632227845</v>
      </c>
      <c r="W231" s="8" t="n">
        <v>2.16544846417798E-194</v>
      </c>
      <c r="X231" s="8" t="n">
        <v>3.02571298786524</v>
      </c>
      <c r="Y231" s="8" t="n">
        <v>3.09771083984052</v>
      </c>
      <c r="Z231" s="8" t="n">
        <v>3.02571298786524</v>
      </c>
      <c r="AA231" s="8" t="n">
        <v>3.09771083984052</v>
      </c>
    </row>
    <row r="232" customFormat="false" ht="13.5" hidden="false" customHeight="false" outlineLevel="0" collapsed="false">
      <c r="S232" s="9" t="n">
        <v>1</v>
      </c>
      <c r="T232" s="9" t="n">
        <v>0.000399500732847874</v>
      </c>
      <c r="U232" s="9" t="n">
        <v>0.000177227683081215</v>
      </c>
      <c r="V232" s="9" t="n">
        <v>2.25416665106885</v>
      </c>
      <c r="W232" s="9" t="n">
        <v>0.0254331318872761</v>
      </c>
      <c r="X232" s="9" t="n">
        <v>4.97079789078678E-005</v>
      </c>
      <c r="Y232" s="9" t="n">
        <v>0.00074929348678788</v>
      </c>
      <c r="Z232" s="9" t="n">
        <v>4.97079789078678E-005</v>
      </c>
      <c r="AA232" s="9" t="n">
        <v>0.00074929348678788</v>
      </c>
    </row>
    <row r="236" customFormat="false" ht="12.75" hidden="false" customHeight="false" outlineLevel="0" collapsed="false">
      <c r="S236" s="2" t="s">
        <v>103</v>
      </c>
    </row>
    <row r="237" customFormat="false" ht="12.75" hidden="false" customHeight="false" outlineLevel="0" collapsed="false">
      <c r="S237" s="2" t="s">
        <v>104</v>
      </c>
    </row>
    <row r="239" customFormat="false" ht="12.75" hidden="false" customHeight="false" outlineLevel="0" collapsed="false">
      <c r="S239" s="0" t="s">
        <v>76</v>
      </c>
    </row>
    <row r="240" customFormat="false" ht="13.5" hidden="false" customHeight="false" outlineLevel="0" collapsed="false"/>
    <row r="241" customFormat="false" ht="12.75" hidden="false" customHeight="false" outlineLevel="0" collapsed="false">
      <c r="S241" s="7" t="s">
        <v>77</v>
      </c>
      <c r="T241" s="7"/>
    </row>
    <row r="242" customFormat="false" ht="12.75" hidden="false" customHeight="false" outlineLevel="0" collapsed="false">
      <c r="S242" s="8" t="s">
        <v>78</v>
      </c>
      <c r="T242" s="8" t="n">
        <v>0.721737214513883</v>
      </c>
    </row>
    <row r="243" customFormat="false" ht="12.75" hidden="false" customHeight="false" outlineLevel="0" collapsed="false">
      <c r="S243" s="8" t="s">
        <v>79</v>
      </c>
      <c r="T243" s="8" t="n">
        <v>0.520904606814259</v>
      </c>
    </row>
    <row r="244" customFormat="false" ht="12.75" hidden="false" customHeight="false" outlineLevel="0" collapsed="false">
      <c r="S244" s="8" t="s">
        <v>80</v>
      </c>
      <c r="T244" s="8" t="n">
        <v>0.518151185014341</v>
      </c>
    </row>
    <row r="245" customFormat="false" ht="12.75" hidden="false" customHeight="false" outlineLevel="0" collapsed="false">
      <c r="S245" s="8" t="s">
        <v>81</v>
      </c>
      <c r="T245" s="8" t="n">
        <v>0.121784214569993</v>
      </c>
    </row>
    <row r="246" customFormat="false" ht="13.5" hidden="false" customHeight="false" outlineLevel="0" collapsed="false">
      <c r="S246" s="9" t="s">
        <v>82</v>
      </c>
      <c r="T246" s="9" t="n">
        <v>176</v>
      </c>
    </row>
    <row r="248" customFormat="false" ht="13.5" hidden="false" customHeight="false" outlineLevel="0" collapsed="false">
      <c r="S248" s="0" t="s">
        <v>83</v>
      </c>
    </row>
    <row r="249" customFormat="false" ht="12.75" hidden="false" customHeight="false" outlineLevel="0" collapsed="false">
      <c r="S249" s="7"/>
      <c r="T249" s="7" t="s">
        <v>84</v>
      </c>
      <c r="U249" s="7" t="s">
        <v>85</v>
      </c>
      <c r="V249" s="7" t="s">
        <v>86</v>
      </c>
      <c r="W249" s="7" t="s">
        <v>87</v>
      </c>
      <c r="X249" s="7" t="s">
        <v>88</v>
      </c>
    </row>
    <row r="250" customFormat="false" ht="12.75" hidden="false" customHeight="false" outlineLevel="0" collapsed="false">
      <c r="S250" s="8" t="s">
        <v>89</v>
      </c>
      <c r="T250" s="8" t="n">
        <v>1</v>
      </c>
      <c r="U250" s="8" t="n">
        <v>2.80586938721914</v>
      </c>
      <c r="V250" s="8" t="n">
        <v>2.80586938721914</v>
      </c>
      <c r="W250" s="8" t="n">
        <v>189.184456529603</v>
      </c>
      <c r="X250" s="8" t="n">
        <v>1.30958870363181E-029</v>
      </c>
    </row>
    <row r="251" customFormat="false" ht="12.75" hidden="false" customHeight="false" outlineLevel="0" collapsed="false">
      <c r="S251" s="8" t="s">
        <v>90</v>
      </c>
      <c r="T251" s="8" t="n">
        <v>174</v>
      </c>
      <c r="U251" s="8" t="n">
        <v>2.58066271580685</v>
      </c>
      <c r="V251" s="8" t="n">
        <v>0.0148313949184302</v>
      </c>
      <c r="W251" s="8"/>
      <c r="X251" s="8"/>
    </row>
    <row r="252" customFormat="false" ht="13.5" hidden="false" customHeight="false" outlineLevel="0" collapsed="false">
      <c r="S252" s="9" t="s">
        <v>91</v>
      </c>
      <c r="T252" s="9" t="n">
        <v>175</v>
      </c>
      <c r="U252" s="9" t="n">
        <v>5.38653210302599</v>
      </c>
      <c r="V252" s="9"/>
      <c r="W252" s="9"/>
      <c r="X252" s="9"/>
    </row>
    <row r="253" customFormat="false" ht="13.5" hidden="false" customHeight="false" outlineLevel="0" collapsed="false"/>
    <row r="254" customFormat="false" ht="12.75" hidden="false" customHeight="false" outlineLevel="0" collapsed="false">
      <c r="S254" s="7"/>
      <c r="T254" s="7" t="s">
        <v>92</v>
      </c>
      <c r="U254" s="7" t="s">
        <v>81</v>
      </c>
      <c r="V254" s="7" t="s">
        <v>93</v>
      </c>
      <c r="W254" s="7" t="s">
        <v>94</v>
      </c>
      <c r="X254" s="7" t="s">
        <v>95</v>
      </c>
      <c r="Y254" s="7" t="s">
        <v>96</v>
      </c>
      <c r="Z254" s="7" t="s">
        <v>97</v>
      </c>
      <c r="AA254" s="7" t="s">
        <v>98</v>
      </c>
    </row>
    <row r="255" customFormat="false" ht="12.75" hidden="false" customHeight="false" outlineLevel="0" collapsed="false">
      <c r="S255" s="8" t="s">
        <v>99</v>
      </c>
      <c r="T255" s="8" t="n">
        <v>2.73588850519221</v>
      </c>
      <c r="U255" s="8" t="n">
        <v>0.0185950934997391</v>
      </c>
      <c r="V255" s="8" t="n">
        <v>147.129591213434</v>
      </c>
      <c r="W255" s="8" t="n">
        <v>1.69140759558386E-184</v>
      </c>
      <c r="X255" s="8" t="n">
        <v>2.6991875290695</v>
      </c>
      <c r="Y255" s="8" t="n">
        <v>2.77258948131491</v>
      </c>
      <c r="Z255" s="8" t="n">
        <v>2.6991875290695</v>
      </c>
      <c r="AA255" s="8" t="n">
        <v>2.77258948131491</v>
      </c>
    </row>
    <row r="256" customFormat="false" ht="13.5" hidden="false" customHeight="false" outlineLevel="0" collapsed="false">
      <c r="S256" s="9" t="n">
        <v>1</v>
      </c>
      <c r="T256" s="9" t="n">
        <v>0.0024852057914201</v>
      </c>
      <c r="U256" s="9" t="n">
        <v>0.000180683972829597</v>
      </c>
      <c r="V256" s="9" t="n">
        <v>13.7544340679507</v>
      </c>
      <c r="W256" s="9" t="n">
        <v>1.30958870363174E-029</v>
      </c>
      <c r="X256" s="9" t="n">
        <v>0.00212859138812779</v>
      </c>
      <c r="Y256" s="9" t="n">
        <v>0.00284182019471241</v>
      </c>
      <c r="Z256" s="9" t="n">
        <v>0.00212859138812779</v>
      </c>
      <c r="AA256" s="9" t="n">
        <v>0.00284182019471241</v>
      </c>
    </row>
    <row r="260" customFormat="false" ht="12.75" hidden="false" customHeight="false" outlineLevel="0" collapsed="false">
      <c r="S260" s="2" t="s">
        <v>105</v>
      </c>
    </row>
    <row r="261" customFormat="false" ht="12.75" hidden="false" customHeight="false" outlineLevel="0" collapsed="false">
      <c r="S261" s="2" t="s">
        <v>106</v>
      </c>
    </row>
    <row r="263" customFormat="false" ht="12.75" hidden="false" customHeight="false" outlineLevel="0" collapsed="false">
      <c r="S263" s="0" t="s">
        <v>76</v>
      </c>
    </row>
    <row r="264" customFormat="false" ht="13.5" hidden="false" customHeight="false" outlineLevel="0" collapsed="false"/>
    <row r="265" customFormat="false" ht="12.75" hidden="false" customHeight="false" outlineLevel="0" collapsed="false">
      <c r="S265" s="7" t="s">
        <v>77</v>
      </c>
      <c r="T265" s="7"/>
    </row>
    <row r="266" customFormat="false" ht="12.75" hidden="false" customHeight="false" outlineLevel="0" collapsed="false">
      <c r="S266" s="8" t="s">
        <v>78</v>
      </c>
      <c r="T266" s="8" t="n">
        <v>0.992649265544527</v>
      </c>
    </row>
    <row r="267" customFormat="false" ht="12.75" hidden="false" customHeight="false" outlineLevel="0" collapsed="false">
      <c r="S267" s="8" t="s">
        <v>79</v>
      </c>
      <c r="T267" s="8" t="n">
        <v>0.985352564386089</v>
      </c>
    </row>
    <row r="268" customFormat="false" ht="12.75" hidden="false" customHeight="false" outlineLevel="0" collapsed="false">
      <c r="S268" s="8" t="s">
        <v>80</v>
      </c>
      <c r="T268" s="8" t="n">
        <v>0.985268383721642</v>
      </c>
    </row>
    <row r="269" customFormat="false" ht="12.75" hidden="false" customHeight="false" outlineLevel="0" collapsed="false">
      <c r="S269" s="8" t="s">
        <v>81</v>
      </c>
      <c r="T269" s="8" t="n">
        <v>0.0129937531499748</v>
      </c>
    </row>
    <row r="270" customFormat="false" ht="13.5" hidden="false" customHeight="false" outlineLevel="0" collapsed="false">
      <c r="S270" s="9" t="s">
        <v>82</v>
      </c>
      <c r="T270" s="9" t="n">
        <v>176</v>
      </c>
    </row>
    <row r="272" customFormat="false" ht="13.5" hidden="false" customHeight="false" outlineLevel="0" collapsed="false">
      <c r="S272" s="0" t="s">
        <v>83</v>
      </c>
    </row>
    <row r="273" customFormat="false" ht="12.75" hidden="false" customHeight="false" outlineLevel="0" collapsed="false">
      <c r="S273" s="7"/>
      <c r="T273" s="7" t="s">
        <v>84</v>
      </c>
      <c r="U273" s="7" t="s">
        <v>85</v>
      </c>
      <c r="V273" s="7" t="s">
        <v>86</v>
      </c>
      <c r="W273" s="7" t="s">
        <v>87</v>
      </c>
      <c r="X273" s="7" t="s">
        <v>88</v>
      </c>
    </row>
    <row r="274" customFormat="false" ht="12.75" hidden="false" customHeight="false" outlineLevel="0" collapsed="false">
      <c r="S274" s="8" t="s">
        <v>89</v>
      </c>
      <c r="T274" s="8" t="n">
        <v>1</v>
      </c>
      <c r="U274" s="8" t="n">
        <v>1.97628022815201</v>
      </c>
      <c r="V274" s="8" t="n">
        <v>1.97628022815201</v>
      </c>
      <c r="W274" s="8" t="n">
        <v>11705.2124837711</v>
      </c>
      <c r="X274" s="8" t="n">
        <v>1.60497381212628E-161</v>
      </c>
    </row>
    <row r="275" customFormat="false" ht="12.75" hidden="false" customHeight="false" outlineLevel="0" collapsed="false">
      <c r="S275" s="8" t="s">
        <v>90</v>
      </c>
      <c r="T275" s="8" t="n">
        <v>174</v>
      </c>
      <c r="U275" s="8" t="n">
        <v>0.0293777460405113</v>
      </c>
      <c r="V275" s="8" t="n">
        <v>0.000168837620922479</v>
      </c>
      <c r="W275" s="8"/>
      <c r="X275" s="8"/>
    </row>
    <row r="276" customFormat="false" ht="13.5" hidden="false" customHeight="false" outlineLevel="0" collapsed="false">
      <c r="S276" s="9" t="s">
        <v>91</v>
      </c>
      <c r="T276" s="9" t="n">
        <v>175</v>
      </c>
      <c r="U276" s="9" t="n">
        <v>2.00565797419252</v>
      </c>
      <c r="V276" s="9"/>
      <c r="W276" s="9"/>
      <c r="X276" s="9"/>
    </row>
    <row r="277" customFormat="false" ht="13.5" hidden="false" customHeight="false" outlineLevel="0" collapsed="false"/>
    <row r="278" customFormat="false" ht="12.75" hidden="false" customHeight="false" outlineLevel="0" collapsed="false">
      <c r="S278" s="7"/>
      <c r="T278" s="7" t="s">
        <v>92</v>
      </c>
      <c r="U278" s="7" t="s">
        <v>81</v>
      </c>
      <c r="V278" s="7" t="s">
        <v>93</v>
      </c>
      <c r="W278" s="7" t="s">
        <v>94</v>
      </c>
      <c r="X278" s="7" t="s">
        <v>95</v>
      </c>
      <c r="Y278" s="7" t="s">
        <v>96</v>
      </c>
      <c r="Z278" s="7" t="s">
        <v>97</v>
      </c>
      <c r="AA278" s="7" t="s">
        <v>98</v>
      </c>
    </row>
    <row r="279" customFormat="false" ht="12.75" hidden="false" customHeight="false" outlineLevel="0" collapsed="false">
      <c r="S279" s="8" t="s">
        <v>99</v>
      </c>
      <c r="T279" s="8" t="n">
        <v>-0.325823408660672</v>
      </c>
      <c r="U279" s="8" t="n">
        <v>0.00198400142078712</v>
      </c>
      <c r="V279" s="8" t="n">
        <v>-164.225390792012</v>
      </c>
      <c r="W279" s="8" t="n">
        <v>9.56337505965801E-193</v>
      </c>
      <c r="X279" s="8" t="n">
        <v>-0.329739215202475</v>
      </c>
      <c r="Y279" s="8" t="n">
        <v>-0.321907602118869</v>
      </c>
      <c r="Z279" s="8" t="n">
        <v>-0.329739215202475</v>
      </c>
      <c r="AA279" s="8" t="n">
        <v>-0.321907602118869</v>
      </c>
    </row>
    <row r="280" customFormat="false" ht="13.5" hidden="false" customHeight="false" outlineLevel="0" collapsed="false">
      <c r="S280" s="9" t="n">
        <v>1</v>
      </c>
      <c r="T280" s="9" t="n">
        <v>0.00208570505857222</v>
      </c>
      <c r="U280" s="9" t="n">
        <v>1.92780562685749E-005</v>
      </c>
      <c r="V280" s="9" t="n">
        <v>108.190630295655</v>
      </c>
      <c r="W280" s="9" t="n">
        <v>1.60497381212609E-161</v>
      </c>
      <c r="X280" s="9" t="n">
        <v>0.00204765612470615</v>
      </c>
      <c r="Y280" s="9" t="n">
        <v>0.0021237539924383</v>
      </c>
      <c r="Z280" s="9" t="n">
        <v>0.00204765612470615</v>
      </c>
      <c r="AA280" s="9" t="n">
        <v>0.0021237539924383</v>
      </c>
    </row>
  </sheetData>
  <mergeCells count="5">
    <mergeCell ref="D3:E3"/>
    <mergeCell ref="S191:T191"/>
    <mergeCell ref="S217:T217"/>
    <mergeCell ref="S241:T241"/>
    <mergeCell ref="S265:T2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7:11:48Z</dcterms:created>
  <dc:creator>aec_user</dc:creator>
  <dc:description/>
  <dc:language>en-US</dc:language>
  <cp:lastModifiedBy>Payne, Kenna</cp:lastModifiedBy>
  <dcterms:modified xsi:type="dcterms:W3CDTF">2018-05-23T19:50:45Z</dcterms:modified>
  <cp:revision>0</cp:revision>
  <dc:subject/>
  <dc:title/>
</cp:coreProperties>
</file>