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hhid</t>
  </si>
  <si>
    <t xml:space="preserve">Soldval</t>
  </si>
  <si>
    <t xml:space="preserve">Purchval</t>
  </si>
  <si>
    <t xml:space="preserve">Hhsize</t>
  </si>
  <si>
    <t xml:space="preserve">Expend</t>
  </si>
  <si>
    <t xml:space="preserve">Exppc</t>
  </si>
  <si>
    <t xml:space="preserve">NBR</t>
  </si>
  <si>
    <t xml:space="preserve">Seller</t>
  </si>
  <si>
    <t xml:space="preserve">Buyer</t>
  </si>
  <si>
    <t xml:space="preserve">PctChY</t>
  </si>
  <si>
    <t xml:space="preserve">Exppc2</t>
  </si>
  <si>
    <t xml:space="preserve">Poor</t>
  </si>
  <si>
    <t xml:space="preserve">Poor2</t>
  </si>
  <si>
    <t xml:space="preserve">Price change </t>
  </si>
  <si>
    <t xml:space="preserve">Poverty line</t>
  </si>
  <si>
    <t xml:space="preserve">Percentage of households</t>
  </si>
  <si>
    <t xml:space="preserve">   All </t>
  </si>
  <si>
    <t xml:space="preserve">   Net buyers</t>
  </si>
  <si>
    <t xml:space="preserve">   No trade</t>
  </si>
  <si>
    <t xml:space="preserve">   Net sellers</t>
  </si>
  <si>
    <t xml:space="preserve">Poverty rates</t>
  </si>
  <si>
    <t xml:space="preserve">Before</t>
  </si>
  <si>
    <t xml:space="preserve">After</t>
  </si>
  <si>
    <t xml:space="preserve">Difference</t>
  </si>
  <si>
    <t xml:space="preserve">Per capita exp</t>
  </si>
  <si>
    <t xml:space="preserve">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"/>
    <numFmt numFmtId="169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1" width="9.56"/>
    <col collapsed="false" customWidth="true" hidden="false" outlineLevel="0" max="5" min="5" style="1" width="10.56"/>
    <col collapsed="false" customWidth="true" hidden="false" outlineLevel="0" max="7" min="7" style="2" width="9.14"/>
    <col collapsed="false" customWidth="true" hidden="false" outlineLevel="0" max="11" min="11" style="0" width="9.56"/>
    <col collapsed="false" customWidth="true" hidden="false" outlineLevel="0" max="14" min="13" style="3" width="9.14"/>
    <col collapsed="false" customWidth="true" hidden="false" outlineLevel="0" max="15" min="15" style="3" width="3.56"/>
    <col collapsed="false" customWidth="true" hidden="false" outlineLevel="0" max="17" min="17" style="0" width="4.85"/>
    <col collapsed="false" customWidth="true" hidden="false" outlineLevel="0" max="20" min="20" style="0" width="11.7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5</v>
      </c>
      <c r="L1" s="4" t="s">
        <v>10</v>
      </c>
      <c r="M1" s="7" t="s">
        <v>11</v>
      </c>
      <c r="N1" s="7" t="s">
        <v>12</v>
      </c>
      <c r="O1" s="7"/>
    </row>
    <row r="2" customFormat="false" ht="15" hidden="false" customHeight="false" outlineLevel="0" collapsed="false">
      <c r="A2" s="0" t="n">
        <v>702090481</v>
      </c>
      <c r="B2" s="1" t="n">
        <v>400</v>
      </c>
      <c r="C2" s="1" t="n">
        <v>3720</v>
      </c>
      <c r="D2" s="0" t="n">
        <v>5</v>
      </c>
      <c r="E2" s="1" t="n">
        <v>8310.7333</v>
      </c>
      <c r="F2" s="1" t="n">
        <f aca="false">E2/D2</f>
        <v>1662.14666</v>
      </c>
      <c r="G2" s="2" t="n">
        <v>-0.3994834</v>
      </c>
      <c r="H2" s="0" t="n">
        <f aca="false">IF(B2&gt;0,1,0)</f>
        <v>1</v>
      </c>
      <c r="I2" s="0" t="n">
        <f aca="false">IF(C2&gt;0,1,0)</f>
        <v>1</v>
      </c>
      <c r="J2" s="8" t="n">
        <f aca="false">G2*R$2</f>
        <v>-0</v>
      </c>
      <c r="K2" s="1" t="n">
        <f aca="false">E2/D2</f>
        <v>1662.14666</v>
      </c>
      <c r="L2" s="3" t="n">
        <f aca="false">F2*(1+J2)</f>
        <v>1662.14666</v>
      </c>
      <c r="M2" s="9" t="n">
        <f aca="false">IF(K2&lt;$R$3,1,0)</f>
        <v>0</v>
      </c>
      <c r="N2" s="9" t="n">
        <f aca="false">IF(L2&lt;$R$3,1,0)</f>
        <v>0</v>
      </c>
      <c r="O2" s="9"/>
      <c r="P2" s="0" t="s">
        <v>13</v>
      </c>
      <c r="R2" s="10" t="n">
        <v>0</v>
      </c>
    </row>
    <row r="3" customFormat="false" ht="15" hidden="false" customHeight="false" outlineLevel="0" collapsed="false">
      <c r="A3" s="0" t="n">
        <v>410130290</v>
      </c>
      <c r="B3" s="1" t="n">
        <v>0</v>
      </c>
      <c r="C3" s="1" t="n">
        <v>1020</v>
      </c>
      <c r="D3" s="0" t="n">
        <v>8</v>
      </c>
      <c r="E3" s="1" t="n">
        <v>3795.4583</v>
      </c>
      <c r="F3" s="1" t="n">
        <f aca="false">E3/D3</f>
        <v>474.4322875</v>
      </c>
      <c r="G3" s="2" t="n">
        <v>-0.2687422</v>
      </c>
      <c r="H3" s="0" t="n">
        <f aca="false">IF(B3&gt;0,1,0)</f>
        <v>0</v>
      </c>
      <c r="I3" s="0" t="n">
        <f aca="false">IF(C3&gt;0,1,0)</f>
        <v>1</v>
      </c>
      <c r="J3" s="8" t="n">
        <f aca="false">G3*R$2</f>
        <v>-0</v>
      </c>
      <c r="K3" s="1" t="n">
        <f aca="false">E3/D3</f>
        <v>474.4322875</v>
      </c>
      <c r="L3" s="3" t="n">
        <f aca="false">F3*(1+J3)</f>
        <v>474.4322875</v>
      </c>
      <c r="M3" s="9" t="n">
        <f aca="false">IF(K3&lt;$R$3,1,0)</f>
        <v>1</v>
      </c>
      <c r="N3" s="9" t="n">
        <f aca="false">IF(L3&lt;$R$3,1,0)</f>
        <v>1</v>
      </c>
      <c r="O3" s="9"/>
      <c r="P3" s="0" t="s">
        <v>14</v>
      </c>
      <c r="R3" s="11" t="n">
        <v>900</v>
      </c>
    </row>
    <row r="4" customFormat="false" ht="15" hidden="false" customHeight="false" outlineLevel="0" collapsed="false">
      <c r="A4" s="0" t="n">
        <v>720020504</v>
      </c>
      <c r="B4" s="1" t="n">
        <v>0</v>
      </c>
      <c r="C4" s="1" t="n">
        <v>1404</v>
      </c>
      <c r="D4" s="0" t="n">
        <v>5</v>
      </c>
      <c r="E4" s="1" t="n">
        <v>6840.0333</v>
      </c>
      <c r="F4" s="1" t="n">
        <f aca="false">E4/D4</f>
        <v>1368.00666</v>
      </c>
      <c r="G4" s="2" t="n">
        <v>-0.2052622</v>
      </c>
      <c r="H4" s="0" t="n">
        <f aca="false">IF(B4&gt;0,1,0)</f>
        <v>0</v>
      </c>
      <c r="I4" s="0" t="n">
        <f aca="false">IF(C4&gt;0,1,0)</f>
        <v>1</v>
      </c>
      <c r="J4" s="8" t="n">
        <f aca="false">G4*R$2</f>
        <v>-0</v>
      </c>
      <c r="K4" s="1" t="n">
        <f aca="false">E4/D4</f>
        <v>1368.00666</v>
      </c>
      <c r="L4" s="3" t="n">
        <f aca="false">F4*(1+J4)</f>
        <v>1368.00666</v>
      </c>
      <c r="M4" s="9" t="n">
        <f aca="false">IF(K4&lt;$R$3,1,0)</f>
        <v>0</v>
      </c>
      <c r="N4" s="9" t="n">
        <f aca="false">IF(L4&lt;$R$3,1,0)</f>
        <v>0</v>
      </c>
      <c r="O4" s="9"/>
    </row>
    <row r="5" customFormat="false" ht="15" hidden="false" customHeight="false" outlineLevel="0" collapsed="false">
      <c r="A5" s="0" t="n">
        <v>410130297</v>
      </c>
      <c r="B5" s="1" t="n">
        <v>0</v>
      </c>
      <c r="C5" s="1" t="n">
        <v>780</v>
      </c>
      <c r="D5" s="0" t="n">
        <v>6</v>
      </c>
      <c r="E5" s="1" t="n">
        <v>4397.7333</v>
      </c>
      <c r="F5" s="1" t="n">
        <f aca="false">E5/D5</f>
        <v>732.95555</v>
      </c>
      <c r="G5" s="2" t="n">
        <v>-0.1773641</v>
      </c>
      <c r="H5" s="0" t="n">
        <f aca="false">IF(B5&gt;0,1,0)</f>
        <v>0</v>
      </c>
      <c r="I5" s="0" t="n">
        <f aca="false">IF(C5&gt;0,1,0)</f>
        <v>1</v>
      </c>
      <c r="J5" s="8" t="n">
        <f aca="false">G5*R$2</f>
        <v>-0</v>
      </c>
      <c r="K5" s="1" t="n">
        <f aca="false">E5/D5</f>
        <v>732.95555</v>
      </c>
      <c r="L5" s="3" t="n">
        <f aca="false">F5*(1+J5)</f>
        <v>732.95555</v>
      </c>
      <c r="M5" s="9" t="n">
        <f aca="false">IF(K5&lt;$R$3,1,0)</f>
        <v>1</v>
      </c>
      <c r="N5" s="9" t="n">
        <f aca="false">IF(L5&lt;$R$3,1,0)</f>
        <v>1</v>
      </c>
      <c r="O5" s="9"/>
    </row>
    <row r="6" customFormat="false" ht="15" hidden="false" customHeight="false" outlineLevel="0" collapsed="false">
      <c r="A6" s="0" t="n">
        <v>706061404</v>
      </c>
      <c r="B6" s="1" t="n">
        <v>0</v>
      </c>
      <c r="C6" s="1" t="n">
        <v>360</v>
      </c>
      <c r="D6" s="0" t="n">
        <v>4</v>
      </c>
      <c r="E6" s="1" t="n">
        <v>2208.2019</v>
      </c>
      <c r="F6" s="1" t="n">
        <f aca="false">E6/D6</f>
        <v>552.050475</v>
      </c>
      <c r="G6" s="2" t="n">
        <v>-0.1630286</v>
      </c>
      <c r="H6" s="0" t="n">
        <f aca="false">IF(B6&gt;0,1,0)</f>
        <v>0</v>
      </c>
      <c r="I6" s="0" t="n">
        <f aca="false">IF(C6&gt;0,1,0)</f>
        <v>1</v>
      </c>
      <c r="J6" s="8" t="n">
        <f aca="false">G6*R$2</f>
        <v>-0</v>
      </c>
      <c r="K6" s="1" t="n">
        <f aca="false">E6/D6</f>
        <v>552.050475</v>
      </c>
      <c r="L6" s="3" t="n">
        <f aca="false">F6*(1+J6)</f>
        <v>552.050475</v>
      </c>
      <c r="M6" s="9" t="n">
        <f aca="false">IF(K6&lt;$R$3,1,0)</f>
        <v>1</v>
      </c>
      <c r="N6" s="9" t="n">
        <f aca="false">IF(L6&lt;$R$3,1,0)</f>
        <v>1</v>
      </c>
      <c r="O6" s="9"/>
      <c r="P6" s="12" t="s">
        <v>15</v>
      </c>
      <c r="Q6" s="12"/>
      <c r="R6" s="12"/>
    </row>
    <row r="7" customFormat="false" ht="15" hidden="false" customHeight="false" outlineLevel="0" collapsed="false">
      <c r="A7" s="0" t="n">
        <v>310031217</v>
      </c>
      <c r="B7" s="1" t="n">
        <v>0</v>
      </c>
      <c r="C7" s="1" t="n">
        <v>1250</v>
      </c>
      <c r="D7" s="0" t="n">
        <v>5</v>
      </c>
      <c r="E7" s="1" t="n">
        <v>8072.9167</v>
      </c>
      <c r="F7" s="1" t="n">
        <f aca="false">E7/D7</f>
        <v>1614.58334</v>
      </c>
      <c r="G7" s="2" t="n">
        <v>-0.1548387</v>
      </c>
      <c r="H7" s="0" t="n">
        <f aca="false">IF(B7&gt;0,1,0)</f>
        <v>0</v>
      </c>
      <c r="I7" s="0" t="n">
        <f aca="false">IF(C7&gt;0,1,0)</f>
        <v>1</v>
      </c>
      <c r="J7" s="8" t="n">
        <f aca="false">G7*R$2</f>
        <v>-0</v>
      </c>
      <c r="K7" s="1" t="n">
        <f aca="false">E7/D7</f>
        <v>1614.58334</v>
      </c>
      <c r="L7" s="3" t="n">
        <f aca="false">F7*(1+J7)</f>
        <v>1614.58334</v>
      </c>
      <c r="M7" s="9" t="n">
        <f aca="false">IF(K7&lt;$R$3,1,0)</f>
        <v>0</v>
      </c>
      <c r="N7" s="9" t="n">
        <f aca="false">IF(L7&lt;$R$3,1,0)</f>
        <v>0</v>
      </c>
      <c r="O7" s="9"/>
      <c r="P7" s="13" t="s">
        <v>16</v>
      </c>
      <c r="Q7" s="13"/>
      <c r="R7" s="14" t="n">
        <v>1</v>
      </c>
    </row>
    <row r="8" customFormat="false" ht="15" hidden="false" customHeight="false" outlineLevel="0" collapsed="false">
      <c r="A8" s="0" t="n">
        <v>410130279</v>
      </c>
      <c r="B8" s="1" t="n">
        <v>0</v>
      </c>
      <c r="C8" s="1" t="n">
        <v>420</v>
      </c>
      <c r="D8" s="0" t="n">
        <v>4</v>
      </c>
      <c r="E8" s="1" t="n">
        <v>2719.25</v>
      </c>
      <c r="F8" s="1" t="n">
        <f aca="false">E8/D8</f>
        <v>679.8125</v>
      </c>
      <c r="G8" s="2" t="n">
        <v>-0.1544544</v>
      </c>
      <c r="H8" s="0" t="n">
        <f aca="false">IF(B8&gt;0,1,0)</f>
        <v>0</v>
      </c>
      <c r="I8" s="0" t="n">
        <f aca="false">IF(C8&gt;0,1,0)</f>
        <v>1</v>
      </c>
      <c r="J8" s="8" t="n">
        <f aca="false">G8*R$2</f>
        <v>-0</v>
      </c>
      <c r="K8" s="1" t="n">
        <f aca="false">E8/D8</f>
        <v>679.8125</v>
      </c>
      <c r="L8" s="3" t="n">
        <f aca="false">F8*(1+J8)</f>
        <v>679.8125</v>
      </c>
      <c r="M8" s="9" t="n">
        <f aca="false">IF(K8&lt;$R$3,1,0)</f>
        <v>1</v>
      </c>
      <c r="N8" s="9" t="n">
        <f aca="false">IF(L8&lt;$R$3,1,0)</f>
        <v>1</v>
      </c>
      <c r="O8" s="9"/>
      <c r="P8" s="15" t="s">
        <v>17</v>
      </c>
      <c r="Q8" s="15"/>
      <c r="R8" s="8" t="n">
        <f aca="false">COUNT(G2:G29)/100</f>
        <v>0.28</v>
      </c>
    </row>
    <row r="9" customFormat="false" ht="15" hidden="false" customHeight="false" outlineLevel="0" collapsed="false">
      <c r="A9" s="0" t="n">
        <v>102041149</v>
      </c>
      <c r="B9" s="1" t="n">
        <v>0</v>
      </c>
      <c r="C9" s="1" t="n">
        <v>900</v>
      </c>
      <c r="D9" s="0" t="n">
        <v>6</v>
      </c>
      <c r="E9" s="1" t="n">
        <v>5853.8333</v>
      </c>
      <c r="F9" s="1" t="n">
        <f aca="false">E9/D9</f>
        <v>975.638883333333</v>
      </c>
      <c r="G9" s="2" t="n">
        <v>-0.1537454</v>
      </c>
      <c r="H9" s="0" t="n">
        <f aca="false">IF(B9&gt;0,1,0)</f>
        <v>0</v>
      </c>
      <c r="I9" s="0" t="n">
        <f aca="false">IF(C9&gt;0,1,0)</f>
        <v>1</v>
      </c>
      <c r="J9" s="8" t="n">
        <f aca="false">G9*R$2</f>
        <v>-0</v>
      </c>
      <c r="K9" s="1" t="n">
        <f aca="false">E9/D9</f>
        <v>975.638883333333</v>
      </c>
      <c r="L9" s="3" t="n">
        <f aca="false">F9*(1+J9)</f>
        <v>975.638883333333</v>
      </c>
      <c r="M9" s="9" t="n">
        <f aca="false">IF(K9&lt;$R$3,1,0)</f>
        <v>0</v>
      </c>
      <c r="N9" s="9" t="n">
        <f aca="false">IF(L9&lt;$R$3,1,0)</f>
        <v>0</v>
      </c>
      <c r="O9" s="9"/>
      <c r="P9" s="15" t="s">
        <v>18</v>
      </c>
      <c r="Q9" s="15"/>
      <c r="R9" s="8" t="n">
        <f aca="false">COUNT(G30:G84)/100</f>
        <v>0.55</v>
      </c>
    </row>
    <row r="10" customFormat="false" ht="15" hidden="false" customHeight="false" outlineLevel="0" collapsed="false">
      <c r="A10" s="0" t="n">
        <v>706061433</v>
      </c>
      <c r="B10" s="1" t="n">
        <v>0</v>
      </c>
      <c r="C10" s="1" t="n">
        <v>288</v>
      </c>
      <c r="D10" s="0" t="n">
        <v>3</v>
      </c>
      <c r="E10" s="1" t="n">
        <v>1924</v>
      </c>
      <c r="F10" s="1" t="n">
        <f aca="false">E10/D10</f>
        <v>641.333333333333</v>
      </c>
      <c r="G10" s="2" t="n">
        <v>-0.1496882</v>
      </c>
      <c r="H10" s="0" t="n">
        <f aca="false">IF(B10&gt;0,1,0)</f>
        <v>0</v>
      </c>
      <c r="I10" s="0" t="n">
        <f aca="false">IF(C10&gt;0,1,0)</f>
        <v>1</v>
      </c>
      <c r="J10" s="8" t="n">
        <f aca="false">G10*R$2</f>
        <v>-0</v>
      </c>
      <c r="K10" s="1" t="n">
        <f aca="false">E10/D10</f>
        <v>641.333333333333</v>
      </c>
      <c r="L10" s="3" t="n">
        <f aca="false">F10*(1+J10)</f>
        <v>641.333333333333</v>
      </c>
      <c r="M10" s="9" t="n">
        <f aca="false">IF(K10&lt;$R$3,1,0)</f>
        <v>1</v>
      </c>
      <c r="N10" s="9" t="n">
        <f aca="false">IF(L10&lt;$R$3,1,0)</f>
        <v>1</v>
      </c>
      <c r="O10" s="9"/>
      <c r="P10" s="16" t="s">
        <v>19</v>
      </c>
      <c r="Q10" s="16"/>
      <c r="R10" s="17" t="n">
        <f aca="false">COUNT(G85:G101)/100</f>
        <v>0.17</v>
      </c>
    </row>
    <row r="11" customFormat="false" ht="15" hidden="false" customHeight="false" outlineLevel="0" collapsed="false">
      <c r="A11" s="0" t="n">
        <v>103010878</v>
      </c>
      <c r="B11" s="1" t="n">
        <v>0</v>
      </c>
      <c r="C11" s="1" t="n">
        <v>855</v>
      </c>
      <c r="D11" s="0" t="n">
        <v>2</v>
      </c>
      <c r="E11" s="1" t="n">
        <v>5861.7667</v>
      </c>
      <c r="F11" s="1" t="n">
        <f aca="false">E11/D11</f>
        <v>2930.88335</v>
      </c>
      <c r="G11" s="2" t="n">
        <v>-0.1458605</v>
      </c>
      <c r="H11" s="0" t="n">
        <f aca="false">IF(B11&gt;0,1,0)</f>
        <v>0</v>
      </c>
      <c r="I11" s="0" t="n">
        <f aca="false">IF(C11&gt;0,1,0)</f>
        <v>1</v>
      </c>
      <c r="J11" s="8" t="n">
        <f aca="false">G11*R$2</f>
        <v>-0</v>
      </c>
      <c r="K11" s="1" t="n">
        <f aca="false">E11/D11</f>
        <v>2930.88335</v>
      </c>
      <c r="L11" s="3" t="n">
        <f aca="false">F11*(1+J11)</f>
        <v>2930.88335</v>
      </c>
      <c r="M11" s="9" t="n">
        <f aca="false">IF(K11&lt;$R$3,1,0)</f>
        <v>0</v>
      </c>
      <c r="N11" s="9" t="n">
        <f aca="false">IF(L11&lt;$R$3,1,0)</f>
        <v>0</v>
      </c>
      <c r="O11" s="9"/>
    </row>
    <row r="12" customFormat="false" ht="15" hidden="false" customHeight="false" outlineLevel="0" collapsed="false">
      <c r="A12" s="0" t="n">
        <v>701010441</v>
      </c>
      <c r="B12" s="1" t="n">
        <v>0</v>
      </c>
      <c r="C12" s="1" t="n">
        <v>1200</v>
      </c>
      <c r="D12" s="0" t="n">
        <v>5</v>
      </c>
      <c r="E12" s="1" t="n">
        <v>8663.3333</v>
      </c>
      <c r="F12" s="1" t="n">
        <f aca="false">E12/D12</f>
        <v>1732.66666</v>
      </c>
      <c r="G12" s="2" t="n">
        <v>-0.1385148</v>
      </c>
      <c r="H12" s="0" t="n">
        <f aca="false">IF(B12&gt;0,1,0)</f>
        <v>0</v>
      </c>
      <c r="I12" s="0" t="n">
        <f aca="false">IF(C12&gt;0,1,0)</f>
        <v>1</v>
      </c>
      <c r="J12" s="8" t="n">
        <f aca="false">G12*R$2</f>
        <v>-0</v>
      </c>
      <c r="K12" s="1" t="n">
        <f aca="false">E12/D12</f>
        <v>1732.66666</v>
      </c>
      <c r="L12" s="3" t="n">
        <f aca="false">F12*(1+J12)</f>
        <v>1732.66666</v>
      </c>
      <c r="M12" s="9" t="n">
        <f aca="false">IF(K12&lt;$R$3,1,0)</f>
        <v>0</v>
      </c>
      <c r="N12" s="9" t="n">
        <f aca="false">IF(L12&lt;$R$3,1,0)</f>
        <v>0</v>
      </c>
      <c r="O12" s="9"/>
      <c r="P12" s="12" t="s">
        <v>20</v>
      </c>
      <c r="Q12" s="12"/>
      <c r="R12" s="18" t="s">
        <v>21</v>
      </c>
      <c r="S12" s="18" t="s">
        <v>22</v>
      </c>
      <c r="T12" s="18" t="s">
        <v>23</v>
      </c>
    </row>
    <row r="13" customFormat="false" ht="15" hidden="false" customHeight="false" outlineLevel="0" collapsed="false">
      <c r="A13" s="0" t="n">
        <v>104041245</v>
      </c>
      <c r="B13" s="1" t="n">
        <v>0</v>
      </c>
      <c r="C13" s="1" t="n">
        <v>450</v>
      </c>
      <c r="D13" s="0" t="n">
        <v>3</v>
      </c>
      <c r="E13" s="1" t="n">
        <v>3308.35</v>
      </c>
      <c r="F13" s="1" t="n">
        <f aca="false">E13/D13</f>
        <v>1102.78333333333</v>
      </c>
      <c r="G13" s="2" t="n">
        <v>-0.1360195</v>
      </c>
      <c r="H13" s="0" t="n">
        <f aca="false">IF(B13&gt;0,1,0)</f>
        <v>0</v>
      </c>
      <c r="I13" s="0" t="n">
        <f aca="false">IF(C13&gt;0,1,0)</f>
        <v>1</v>
      </c>
      <c r="J13" s="8" t="n">
        <f aca="false">G13*R$2</f>
        <v>-0</v>
      </c>
      <c r="K13" s="1" t="n">
        <f aca="false">E13/D13</f>
        <v>1102.78333333333</v>
      </c>
      <c r="L13" s="3" t="n">
        <f aca="false">F13*(1+J13)</f>
        <v>1102.78333333333</v>
      </c>
      <c r="M13" s="9" t="n">
        <f aca="false">IF(K13&lt;$R$3,1,0)</f>
        <v>0</v>
      </c>
      <c r="N13" s="9" t="n">
        <f aca="false">IF(L13&lt;$R$3,1,0)</f>
        <v>0</v>
      </c>
      <c r="O13" s="9"/>
      <c r="P13" s="13" t="s">
        <v>16</v>
      </c>
      <c r="Q13" s="13"/>
      <c r="R13" s="19" t="n">
        <f aca="false">AVERAGE(M2:M101)</f>
        <v>0.34</v>
      </c>
      <c r="S13" s="19" t="n">
        <f aca="false">AVERAGE(N2:N101)</f>
        <v>0.34</v>
      </c>
      <c r="T13" s="14" t="n">
        <f aca="false">S13-R13</f>
        <v>0</v>
      </c>
    </row>
    <row r="14" customFormat="false" ht="15" hidden="false" customHeight="false" outlineLevel="0" collapsed="false">
      <c r="A14" s="0" t="n">
        <v>706031572</v>
      </c>
      <c r="B14" s="1" t="n">
        <v>0</v>
      </c>
      <c r="C14" s="1" t="n">
        <v>360</v>
      </c>
      <c r="D14" s="0" t="n">
        <v>4</v>
      </c>
      <c r="E14" s="1" t="n">
        <v>2858.5833</v>
      </c>
      <c r="F14" s="1" t="n">
        <f aca="false">E14/D14</f>
        <v>714.645825</v>
      </c>
      <c r="G14" s="2" t="n">
        <v>-0.1259365</v>
      </c>
      <c r="H14" s="0" t="n">
        <f aca="false">IF(B14&gt;0,1,0)</f>
        <v>0</v>
      </c>
      <c r="I14" s="0" t="n">
        <f aca="false">IF(C14&gt;0,1,0)</f>
        <v>1</v>
      </c>
      <c r="J14" s="8" t="n">
        <f aca="false">G14*R$2</f>
        <v>-0</v>
      </c>
      <c r="K14" s="1" t="n">
        <f aca="false">E14/D14</f>
        <v>714.645825</v>
      </c>
      <c r="L14" s="3" t="n">
        <f aca="false">F14*(1+J14)</f>
        <v>714.645825</v>
      </c>
      <c r="M14" s="9" t="n">
        <f aca="false">IF(K14&lt;$R$3,1,0)</f>
        <v>1</v>
      </c>
      <c r="N14" s="9" t="n">
        <f aca="false">IF(L14&lt;$R$3,1,0)</f>
        <v>1</v>
      </c>
      <c r="O14" s="9"/>
      <c r="P14" s="15" t="s">
        <v>17</v>
      </c>
      <c r="Q14" s="15"/>
      <c r="R14" s="20" t="n">
        <f aca="false">AVERAGE(M2:M29)</f>
        <v>0.357142857142857</v>
      </c>
      <c r="S14" s="20" t="n">
        <f aca="false">AVERAGE(N2:N29)</f>
        <v>0.357142857142857</v>
      </c>
      <c r="T14" s="8" t="n">
        <f aca="false">S14-R14</f>
        <v>0</v>
      </c>
    </row>
    <row r="15" customFormat="false" ht="15" hidden="false" customHeight="false" outlineLevel="0" collapsed="false">
      <c r="A15" s="0" t="n">
        <v>103011118</v>
      </c>
      <c r="B15" s="1" t="n">
        <v>0</v>
      </c>
      <c r="C15" s="1" t="n">
        <v>450</v>
      </c>
      <c r="D15" s="0" t="n">
        <v>2</v>
      </c>
      <c r="E15" s="1" t="n">
        <v>4024.6</v>
      </c>
      <c r="F15" s="1" t="n">
        <f aca="false">E15/D15</f>
        <v>2012.3</v>
      </c>
      <c r="G15" s="2" t="n">
        <v>-0.1118124</v>
      </c>
      <c r="H15" s="0" t="n">
        <f aca="false">IF(B15&gt;0,1,0)</f>
        <v>0</v>
      </c>
      <c r="I15" s="0" t="n">
        <f aca="false">IF(C15&gt;0,1,0)</f>
        <v>1</v>
      </c>
      <c r="J15" s="8" t="n">
        <f aca="false">G15*R$2</f>
        <v>-0</v>
      </c>
      <c r="K15" s="1" t="n">
        <f aca="false">E15/D15</f>
        <v>2012.3</v>
      </c>
      <c r="L15" s="3" t="n">
        <f aca="false">F15*(1+J15)</f>
        <v>2012.3</v>
      </c>
      <c r="M15" s="9" t="n">
        <f aca="false">IF(K15&lt;$R$3,1,0)</f>
        <v>0</v>
      </c>
      <c r="N15" s="9" t="n">
        <f aca="false">IF(L15&lt;$R$3,1,0)</f>
        <v>0</v>
      </c>
      <c r="O15" s="9"/>
      <c r="P15" s="15" t="s">
        <v>18</v>
      </c>
      <c r="Q15" s="15"/>
      <c r="R15" s="20" t="n">
        <f aca="false">AVERAGE(M30:M84)</f>
        <v>0.327272727272727</v>
      </c>
      <c r="S15" s="20" t="n">
        <f aca="false">AVERAGE(N30:N84)</f>
        <v>0.327272727272727</v>
      </c>
      <c r="T15" s="8" t="n">
        <f aca="false">S15-R15</f>
        <v>0</v>
      </c>
    </row>
    <row r="16" customFormat="false" ht="15" hidden="false" customHeight="false" outlineLevel="0" collapsed="false">
      <c r="A16" s="0" t="n">
        <v>410100200</v>
      </c>
      <c r="B16" s="1" t="n">
        <v>0</v>
      </c>
      <c r="C16" s="1" t="n">
        <v>396</v>
      </c>
      <c r="D16" s="0" t="n">
        <v>4</v>
      </c>
      <c r="E16" s="1" t="n">
        <v>3796.5417</v>
      </c>
      <c r="F16" s="1" t="n">
        <f aca="false">E16/D16</f>
        <v>949.135425</v>
      </c>
      <c r="G16" s="2" t="n">
        <v>-0.1043055</v>
      </c>
      <c r="H16" s="0" t="n">
        <f aca="false">IF(B16&gt;0,1,0)</f>
        <v>0</v>
      </c>
      <c r="I16" s="0" t="n">
        <f aca="false">IF(C16&gt;0,1,0)</f>
        <v>1</v>
      </c>
      <c r="J16" s="8" t="n">
        <f aca="false">G16*R$2</f>
        <v>-0</v>
      </c>
      <c r="K16" s="1" t="n">
        <f aca="false">E16/D16</f>
        <v>949.135425</v>
      </c>
      <c r="L16" s="3" t="n">
        <f aca="false">F16*(1+J16)</f>
        <v>949.135425</v>
      </c>
      <c r="M16" s="9" t="n">
        <f aca="false">IF(K16&lt;$R$3,1,0)</f>
        <v>0</v>
      </c>
      <c r="N16" s="9" t="n">
        <f aca="false">IF(L16&lt;$R$3,1,0)</f>
        <v>0</v>
      </c>
      <c r="O16" s="9"/>
      <c r="P16" s="16" t="s">
        <v>19</v>
      </c>
      <c r="Q16" s="16"/>
      <c r="R16" s="21" t="n">
        <f aca="false">AVERAGE(M85:M101)</f>
        <v>0.352941176470588</v>
      </c>
      <c r="S16" s="21" t="n">
        <f aca="false">AVERAGE(N85:N101)</f>
        <v>0.352941176470588</v>
      </c>
      <c r="T16" s="17" t="n">
        <f aca="false">S16-R16</f>
        <v>0</v>
      </c>
    </row>
    <row r="17" customFormat="false" ht="15" hidden="false" customHeight="false" outlineLevel="0" collapsed="false">
      <c r="A17" s="0" t="n">
        <v>104041192</v>
      </c>
      <c r="B17" s="1" t="n">
        <v>0</v>
      </c>
      <c r="C17" s="1" t="n">
        <v>360</v>
      </c>
      <c r="D17" s="0" t="n">
        <v>5</v>
      </c>
      <c r="E17" s="1" t="n">
        <v>4219.4333</v>
      </c>
      <c r="F17" s="1" t="n">
        <f aca="false">E17/D17</f>
        <v>843.88666</v>
      </c>
      <c r="G17" s="2" t="n">
        <v>-0.0853195</v>
      </c>
      <c r="H17" s="0" t="n">
        <f aca="false">IF(B17&gt;0,1,0)</f>
        <v>0</v>
      </c>
      <c r="I17" s="0" t="n">
        <f aca="false">IF(C17&gt;0,1,0)</f>
        <v>1</v>
      </c>
      <c r="J17" s="8" t="n">
        <f aca="false">G17*R$2</f>
        <v>-0</v>
      </c>
      <c r="K17" s="1" t="n">
        <f aca="false">E17/D17</f>
        <v>843.88666</v>
      </c>
      <c r="L17" s="3" t="n">
        <f aca="false">F17*(1+J17)</f>
        <v>843.88666</v>
      </c>
      <c r="M17" s="9" t="n">
        <f aca="false">IF(K17&lt;$R$3,1,0)</f>
        <v>1</v>
      </c>
      <c r="N17" s="9" t="n">
        <f aca="false">IF(L17&lt;$R$3,1,0)</f>
        <v>1</v>
      </c>
      <c r="O17" s="9"/>
    </row>
    <row r="18" customFormat="false" ht="15" hidden="false" customHeight="false" outlineLevel="0" collapsed="false">
      <c r="A18" s="0" t="n">
        <v>404050555</v>
      </c>
      <c r="B18" s="1" t="n">
        <v>0</v>
      </c>
      <c r="C18" s="1" t="n">
        <v>150</v>
      </c>
      <c r="D18" s="0" t="n">
        <v>5</v>
      </c>
      <c r="E18" s="1" t="n">
        <v>2960.1667</v>
      </c>
      <c r="F18" s="1" t="n">
        <f aca="false">E18/D18</f>
        <v>592.03334</v>
      </c>
      <c r="G18" s="2" t="n">
        <v>-0.0506728</v>
      </c>
      <c r="H18" s="0" t="n">
        <f aca="false">IF(B18&gt;0,1,0)</f>
        <v>0</v>
      </c>
      <c r="I18" s="0" t="n">
        <f aca="false">IF(C18&gt;0,1,0)</f>
        <v>1</v>
      </c>
      <c r="J18" s="8" t="n">
        <f aca="false">G18*R$2</f>
        <v>-0</v>
      </c>
      <c r="K18" s="1" t="n">
        <f aca="false">E18/D18</f>
        <v>592.03334</v>
      </c>
      <c r="L18" s="3" t="n">
        <f aca="false">F18*(1+J18)</f>
        <v>592.03334</v>
      </c>
      <c r="M18" s="9" t="n">
        <f aca="false">IF(K18&lt;$R$3,1,0)</f>
        <v>1</v>
      </c>
      <c r="N18" s="9" t="n">
        <f aca="false">IF(L18&lt;$R$3,1,0)</f>
        <v>1</v>
      </c>
      <c r="O18" s="9"/>
      <c r="P18" s="12" t="s">
        <v>24</v>
      </c>
      <c r="Q18" s="12"/>
      <c r="R18" s="18" t="s">
        <v>21</v>
      </c>
      <c r="S18" s="18" t="s">
        <v>22</v>
      </c>
      <c r="T18" s="18" t="s">
        <v>25</v>
      </c>
    </row>
    <row r="19" customFormat="false" ht="15" hidden="false" customHeight="false" outlineLevel="0" collapsed="false">
      <c r="A19" s="0" t="n">
        <v>702090577</v>
      </c>
      <c r="B19" s="1" t="n">
        <v>0</v>
      </c>
      <c r="C19" s="1" t="n">
        <v>144</v>
      </c>
      <c r="D19" s="0" t="n">
        <v>5</v>
      </c>
      <c r="E19" s="1" t="n">
        <v>2949.0333</v>
      </c>
      <c r="F19" s="1" t="n">
        <f aca="false">E19/D19</f>
        <v>589.80666</v>
      </c>
      <c r="G19" s="2" t="n">
        <v>-0.0488296</v>
      </c>
      <c r="H19" s="0" t="n">
        <f aca="false">IF(B19&gt;0,1,0)</f>
        <v>0</v>
      </c>
      <c r="I19" s="0" t="n">
        <f aca="false">IF(C19&gt;0,1,0)</f>
        <v>1</v>
      </c>
      <c r="J19" s="8" t="n">
        <f aca="false">G19*R$2</f>
        <v>-0</v>
      </c>
      <c r="K19" s="1" t="n">
        <f aca="false">E19/D19</f>
        <v>589.80666</v>
      </c>
      <c r="L19" s="3" t="n">
        <f aca="false">F19*(1+J19)</f>
        <v>589.80666</v>
      </c>
      <c r="M19" s="9" t="n">
        <f aca="false">IF(K19&lt;$R$3,1,0)</f>
        <v>1</v>
      </c>
      <c r="N19" s="9" t="n">
        <f aca="false">IF(L19&lt;$R$3,1,0)</f>
        <v>1</v>
      </c>
      <c r="O19" s="9"/>
      <c r="P19" s="13" t="s">
        <v>16</v>
      </c>
      <c r="Q19" s="13"/>
      <c r="R19" s="22" t="n">
        <f aca="false">AVERAGE(K2:K101)</f>
        <v>1317.04450096495</v>
      </c>
      <c r="S19" s="22" t="n">
        <f aca="false">AVERAGE(L2:L101)</f>
        <v>1317.04450096495</v>
      </c>
      <c r="T19" s="14" t="n">
        <f aca="false">S19/R19-1</f>
        <v>0</v>
      </c>
    </row>
    <row r="20" customFormat="false" ht="15" hidden="false" customHeight="false" outlineLevel="0" collapsed="false">
      <c r="A20" s="0" t="n">
        <v>307090620</v>
      </c>
      <c r="B20" s="1" t="n">
        <v>0</v>
      </c>
      <c r="C20" s="1" t="n">
        <v>110</v>
      </c>
      <c r="D20" s="0" t="n">
        <v>2</v>
      </c>
      <c r="E20" s="1" t="n">
        <v>2385.1</v>
      </c>
      <c r="F20" s="1" t="n">
        <f aca="false">E20/D20</f>
        <v>1192.55</v>
      </c>
      <c r="G20" s="2" t="n">
        <v>-0.0461197</v>
      </c>
      <c r="H20" s="0" t="n">
        <f aca="false">IF(B20&gt;0,1,0)</f>
        <v>0</v>
      </c>
      <c r="I20" s="0" t="n">
        <f aca="false">IF(C20&gt;0,1,0)</f>
        <v>1</v>
      </c>
      <c r="J20" s="8" t="n">
        <f aca="false">G20*R$2</f>
        <v>-0</v>
      </c>
      <c r="K20" s="1" t="n">
        <f aca="false">E20/D20</f>
        <v>1192.55</v>
      </c>
      <c r="L20" s="3" t="n">
        <f aca="false">F20*(1+J20)</f>
        <v>1192.55</v>
      </c>
      <c r="M20" s="9" t="n">
        <f aca="false">IF(K20&lt;$R$3,1,0)</f>
        <v>0</v>
      </c>
      <c r="N20" s="9" t="n">
        <f aca="false">IF(L20&lt;$R$3,1,0)</f>
        <v>0</v>
      </c>
      <c r="O20" s="9"/>
      <c r="P20" s="15" t="s">
        <v>17</v>
      </c>
      <c r="Q20" s="15"/>
      <c r="R20" s="23" t="n">
        <f aca="false">AVERAGE(K2:K29)</f>
        <v>1295.5792049772</v>
      </c>
      <c r="S20" s="23" t="n">
        <f aca="false">AVERAGE(L2:L29)</f>
        <v>1295.5792049772</v>
      </c>
      <c r="T20" s="8" t="n">
        <f aca="false">S20/R20-1</f>
        <v>0</v>
      </c>
    </row>
    <row r="21" customFormat="false" ht="15" hidden="false" customHeight="false" outlineLevel="0" collapsed="false">
      <c r="A21" s="0" t="n">
        <v>701050395</v>
      </c>
      <c r="B21" s="1" t="n">
        <v>0</v>
      </c>
      <c r="C21" s="1" t="n">
        <v>240</v>
      </c>
      <c r="D21" s="0" t="n">
        <v>3</v>
      </c>
      <c r="E21" s="1" t="n">
        <v>5797</v>
      </c>
      <c r="F21" s="1" t="n">
        <f aca="false">E21/D21</f>
        <v>1932.33333333333</v>
      </c>
      <c r="G21" s="2" t="n">
        <v>-0.0414007</v>
      </c>
      <c r="H21" s="0" t="n">
        <f aca="false">IF(B21&gt;0,1,0)</f>
        <v>0</v>
      </c>
      <c r="I21" s="0" t="n">
        <f aca="false">IF(C21&gt;0,1,0)</f>
        <v>1</v>
      </c>
      <c r="J21" s="8" t="n">
        <f aca="false">G21*R$2</f>
        <v>-0</v>
      </c>
      <c r="K21" s="1" t="n">
        <f aca="false">E21/D21</f>
        <v>1932.33333333333</v>
      </c>
      <c r="L21" s="3" t="n">
        <f aca="false">F21*(1+J21)</f>
        <v>1932.33333333333</v>
      </c>
      <c r="M21" s="9" t="n">
        <f aca="false">IF(K21&lt;$R$3,1,0)</f>
        <v>0</v>
      </c>
      <c r="N21" s="9" t="n">
        <f aca="false">IF(L21&lt;$R$3,1,0)</f>
        <v>0</v>
      </c>
      <c r="O21" s="9"/>
      <c r="P21" s="15" t="s">
        <v>18</v>
      </c>
      <c r="Q21" s="15"/>
      <c r="R21" s="23" t="n">
        <f aca="false">AVERAGE(K30:K84)</f>
        <v>1369.71054238512</v>
      </c>
      <c r="S21" s="23" t="n">
        <f aca="false">AVERAGE(L30:L84)</f>
        <v>1369.71054238512</v>
      </c>
      <c r="T21" s="8" t="n">
        <f aca="false">S21/R21-1</f>
        <v>0</v>
      </c>
    </row>
    <row r="22" customFormat="false" ht="15" hidden="false" customHeight="false" outlineLevel="0" collapsed="false">
      <c r="A22" s="0" t="n">
        <v>409030213</v>
      </c>
      <c r="B22" s="1" t="n">
        <v>0</v>
      </c>
      <c r="C22" s="1" t="n">
        <v>150</v>
      </c>
      <c r="D22" s="0" t="n">
        <v>7</v>
      </c>
      <c r="E22" s="1" t="n">
        <v>4360.6767</v>
      </c>
      <c r="F22" s="1" t="n">
        <f aca="false">E22/D22</f>
        <v>622.953814285714</v>
      </c>
      <c r="G22" s="2" t="n">
        <v>-0.0343983</v>
      </c>
      <c r="H22" s="0" t="n">
        <f aca="false">IF(B22&gt;0,1,0)</f>
        <v>0</v>
      </c>
      <c r="I22" s="0" t="n">
        <f aca="false">IF(C22&gt;0,1,0)</f>
        <v>1</v>
      </c>
      <c r="J22" s="8" t="n">
        <f aca="false">G22*R$2</f>
        <v>-0</v>
      </c>
      <c r="K22" s="1" t="n">
        <f aca="false">E22/D22</f>
        <v>622.953814285714</v>
      </c>
      <c r="L22" s="3" t="n">
        <f aca="false">F22*(1+J22)</f>
        <v>622.953814285714</v>
      </c>
      <c r="M22" s="9" t="n">
        <f aca="false">IF(K22&lt;$R$3,1,0)</f>
        <v>1</v>
      </c>
      <c r="N22" s="9" t="n">
        <f aca="false">IF(L22&lt;$R$3,1,0)</f>
        <v>1</v>
      </c>
      <c r="O22" s="9"/>
      <c r="P22" s="16" t="s">
        <v>19</v>
      </c>
      <c r="Q22" s="16"/>
      <c r="R22" s="24" t="n">
        <f aca="false">AVERAGE(K85:K101)</f>
        <v>1182.00897211485</v>
      </c>
      <c r="S22" s="24" t="n">
        <f aca="false">AVERAGE(L85:L101)</f>
        <v>1182.00897211485</v>
      </c>
      <c r="T22" s="17" t="n">
        <f aca="false">S22/R22-1</f>
        <v>0</v>
      </c>
    </row>
    <row r="23" customFormat="false" ht="15" hidden="false" customHeight="false" outlineLevel="0" collapsed="false">
      <c r="A23" s="0" t="n">
        <v>407020242</v>
      </c>
      <c r="B23" s="1" t="n">
        <v>0</v>
      </c>
      <c r="C23" s="1" t="n">
        <v>600</v>
      </c>
      <c r="D23" s="0" t="n">
        <v>11</v>
      </c>
      <c r="E23" s="1" t="n">
        <v>22552.333</v>
      </c>
      <c r="F23" s="1" t="n">
        <f aca="false">E23/D23</f>
        <v>2050.21209090909</v>
      </c>
      <c r="G23" s="2" t="n">
        <v>-0.0266048</v>
      </c>
      <c r="H23" s="0" t="n">
        <f aca="false">IF(B23&gt;0,1,0)</f>
        <v>0</v>
      </c>
      <c r="I23" s="0" t="n">
        <f aca="false">IF(C23&gt;0,1,0)</f>
        <v>1</v>
      </c>
      <c r="J23" s="8" t="n">
        <f aca="false">G23*R$2</f>
        <v>-0</v>
      </c>
      <c r="K23" s="1" t="n">
        <f aca="false">E23/D23</f>
        <v>2050.21209090909</v>
      </c>
      <c r="L23" s="3" t="n">
        <f aca="false">F23*(1+J23)</f>
        <v>2050.21209090909</v>
      </c>
      <c r="M23" s="9" t="n">
        <f aca="false">IF(K23&lt;$R$3,1,0)</f>
        <v>0</v>
      </c>
      <c r="N23" s="9" t="n">
        <f aca="false">IF(L23&lt;$R$3,1,0)</f>
        <v>0</v>
      </c>
      <c r="O23" s="9"/>
    </row>
    <row r="24" customFormat="false" ht="15" hidden="false" customHeight="false" outlineLevel="0" collapsed="false">
      <c r="A24" s="0" t="n">
        <v>417090145</v>
      </c>
      <c r="B24" s="1" t="n">
        <v>0</v>
      </c>
      <c r="C24" s="1" t="n">
        <v>260</v>
      </c>
      <c r="D24" s="0" t="n">
        <v>8</v>
      </c>
      <c r="E24" s="1" t="n">
        <v>12488.667</v>
      </c>
      <c r="F24" s="1" t="n">
        <f aca="false">E24/D24</f>
        <v>1561.083375</v>
      </c>
      <c r="G24" s="2" t="n">
        <v>-0.0208189</v>
      </c>
      <c r="H24" s="0" t="n">
        <f aca="false">IF(B24&gt;0,1,0)</f>
        <v>0</v>
      </c>
      <c r="I24" s="0" t="n">
        <f aca="false">IF(C24&gt;0,1,0)</f>
        <v>1</v>
      </c>
      <c r="J24" s="8" t="n">
        <f aca="false">G24*R$2</f>
        <v>-0</v>
      </c>
      <c r="K24" s="1" t="n">
        <f aca="false">E24/D24</f>
        <v>1561.083375</v>
      </c>
      <c r="L24" s="3" t="n">
        <f aca="false">F24*(1+J24)</f>
        <v>1561.083375</v>
      </c>
      <c r="M24" s="9" t="n">
        <f aca="false">IF(K24&lt;$R$3,1,0)</f>
        <v>0</v>
      </c>
      <c r="N24" s="9" t="n">
        <f aca="false">IF(L24&lt;$R$3,1,0)</f>
        <v>0</v>
      </c>
      <c r="O24" s="9"/>
    </row>
    <row r="25" customFormat="false" ht="15" hidden="false" customHeight="false" outlineLevel="0" collapsed="false">
      <c r="A25" s="0" t="n">
        <v>104041030</v>
      </c>
      <c r="B25" s="1" t="n">
        <v>0</v>
      </c>
      <c r="C25" s="1" t="n">
        <v>75</v>
      </c>
      <c r="D25" s="0" t="n">
        <v>6</v>
      </c>
      <c r="E25" s="1" t="n">
        <v>6572.5833</v>
      </c>
      <c r="F25" s="1" t="n">
        <f aca="false">E25/D25</f>
        <v>1095.43055</v>
      </c>
      <c r="G25" s="2" t="n">
        <v>-0.011411</v>
      </c>
      <c r="H25" s="0" t="n">
        <f aca="false">IF(B25&gt;0,1,0)</f>
        <v>0</v>
      </c>
      <c r="I25" s="0" t="n">
        <f aca="false">IF(C25&gt;0,1,0)</f>
        <v>1</v>
      </c>
      <c r="J25" s="8" t="n">
        <f aca="false">G25*R$2</f>
        <v>-0</v>
      </c>
      <c r="K25" s="1" t="n">
        <f aca="false">E25/D25</f>
        <v>1095.43055</v>
      </c>
      <c r="L25" s="3" t="n">
        <f aca="false">F25*(1+J25)</f>
        <v>1095.43055</v>
      </c>
      <c r="M25" s="9" t="n">
        <f aca="false">IF(K25&lt;$R$3,1,0)</f>
        <v>0</v>
      </c>
      <c r="N25" s="9" t="n">
        <f aca="false">IF(L25&lt;$R$3,1,0)</f>
        <v>0</v>
      </c>
      <c r="O25" s="9"/>
    </row>
    <row r="26" customFormat="false" ht="15" hidden="false" customHeight="false" outlineLevel="0" collapsed="false">
      <c r="A26" s="0" t="n">
        <v>413040125</v>
      </c>
      <c r="B26" s="1" t="n">
        <v>0</v>
      </c>
      <c r="C26" s="1" t="n">
        <v>120</v>
      </c>
      <c r="D26" s="0" t="n">
        <v>6</v>
      </c>
      <c r="E26" s="1" t="n">
        <v>10623.167</v>
      </c>
      <c r="F26" s="1" t="n">
        <f aca="false">E26/D26</f>
        <v>1770.52783333333</v>
      </c>
      <c r="G26" s="2" t="n">
        <v>-0.0112961</v>
      </c>
      <c r="H26" s="0" t="n">
        <f aca="false">IF(B26&gt;0,1,0)</f>
        <v>0</v>
      </c>
      <c r="I26" s="0" t="n">
        <f aca="false">IF(C26&gt;0,1,0)</f>
        <v>1</v>
      </c>
      <c r="J26" s="8" t="n">
        <f aca="false">G26*R$2</f>
        <v>-0</v>
      </c>
      <c r="K26" s="1" t="n">
        <f aca="false">E26/D26</f>
        <v>1770.52783333333</v>
      </c>
      <c r="L26" s="3" t="n">
        <f aca="false">F26*(1+J26)</f>
        <v>1770.52783333333</v>
      </c>
      <c r="M26" s="9" t="n">
        <f aca="false">IF(K26&lt;$R$3,1,0)</f>
        <v>0</v>
      </c>
      <c r="N26" s="9" t="n">
        <f aca="false">IF(L26&lt;$R$3,1,0)</f>
        <v>0</v>
      </c>
      <c r="O26" s="9"/>
    </row>
    <row r="27" customFormat="false" ht="15" hidden="false" customHeight="false" outlineLevel="0" collapsed="false">
      <c r="A27" s="0" t="n">
        <v>704071623</v>
      </c>
      <c r="B27" s="1" t="n">
        <v>0</v>
      </c>
      <c r="C27" s="1" t="n">
        <v>18</v>
      </c>
      <c r="D27" s="0" t="n">
        <v>2</v>
      </c>
      <c r="E27" s="1" t="n">
        <v>1895.25</v>
      </c>
      <c r="F27" s="1" t="n">
        <f aca="false">E27/D27</f>
        <v>947.625</v>
      </c>
      <c r="G27" s="2" t="n">
        <v>-0.0094974</v>
      </c>
      <c r="H27" s="0" t="n">
        <f aca="false">IF(B27&gt;0,1,0)</f>
        <v>0</v>
      </c>
      <c r="I27" s="0" t="n">
        <f aca="false">IF(C27&gt;0,1,0)</f>
        <v>1</v>
      </c>
      <c r="J27" s="8" t="n">
        <f aca="false">G27*R$2</f>
        <v>-0</v>
      </c>
      <c r="K27" s="1" t="n">
        <f aca="false">E27/D27</f>
        <v>947.625</v>
      </c>
      <c r="L27" s="3" t="n">
        <f aca="false">F27*(1+J27)</f>
        <v>947.625</v>
      </c>
      <c r="M27" s="9" t="n">
        <f aca="false">IF(K27&lt;$R$3,1,0)</f>
        <v>0</v>
      </c>
      <c r="N27" s="9" t="n">
        <f aca="false">IF(L27&lt;$R$3,1,0)</f>
        <v>0</v>
      </c>
      <c r="O27" s="9"/>
    </row>
    <row r="28" customFormat="false" ht="15" hidden="false" customHeight="false" outlineLevel="0" collapsed="false">
      <c r="A28" s="0" t="n">
        <v>305160861</v>
      </c>
      <c r="B28" s="1" t="n">
        <v>0</v>
      </c>
      <c r="C28" s="1" t="n">
        <v>75</v>
      </c>
      <c r="D28" s="0" t="n">
        <v>3</v>
      </c>
      <c r="E28" s="1" t="n">
        <v>9408.4524</v>
      </c>
      <c r="F28" s="1" t="n">
        <f aca="false">E28/D28</f>
        <v>3136.1508</v>
      </c>
      <c r="G28" s="2" t="n">
        <v>-0.0079716</v>
      </c>
      <c r="H28" s="0" t="n">
        <f aca="false">IF(B28&gt;0,1,0)</f>
        <v>0</v>
      </c>
      <c r="I28" s="0" t="n">
        <f aca="false">IF(C28&gt;0,1,0)</f>
        <v>1</v>
      </c>
      <c r="J28" s="8" t="n">
        <f aca="false">G28*R$2</f>
        <v>-0</v>
      </c>
      <c r="K28" s="1" t="n">
        <f aca="false">E28/D28</f>
        <v>3136.1508</v>
      </c>
      <c r="L28" s="3" t="n">
        <f aca="false">F28*(1+J28)</f>
        <v>3136.1508</v>
      </c>
      <c r="M28" s="9" t="n">
        <f aca="false">IF(K28&lt;$R$3,1,0)</f>
        <v>0</v>
      </c>
      <c r="N28" s="9" t="n">
        <f aca="false">IF(L28&lt;$R$3,1,0)</f>
        <v>0</v>
      </c>
      <c r="O28" s="9"/>
    </row>
    <row r="29" customFormat="false" ht="15" hidden="false" customHeight="false" outlineLevel="0" collapsed="false">
      <c r="A29" s="0" t="n">
        <v>307100859</v>
      </c>
      <c r="B29" s="1" t="n">
        <v>0</v>
      </c>
      <c r="C29" s="1" t="n">
        <v>56</v>
      </c>
      <c r="D29" s="0" t="n">
        <v>4</v>
      </c>
      <c r="E29" s="1" t="n">
        <v>7193</v>
      </c>
      <c r="F29" s="1" t="n">
        <f aca="false">E29/D29</f>
        <v>1798.25</v>
      </c>
      <c r="G29" s="2" t="n">
        <v>-0.0077853</v>
      </c>
      <c r="H29" s="0" t="n">
        <f aca="false">IF(B29&gt;0,1,0)</f>
        <v>0</v>
      </c>
      <c r="I29" s="0" t="n">
        <f aca="false">IF(C29&gt;0,1,0)</f>
        <v>1</v>
      </c>
      <c r="J29" s="8" t="n">
        <f aca="false">G29*R$2</f>
        <v>-0</v>
      </c>
      <c r="K29" s="1" t="n">
        <f aca="false">E29/D29</f>
        <v>1798.25</v>
      </c>
      <c r="L29" s="3" t="n">
        <f aca="false">F29*(1+J29)</f>
        <v>1798.25</v>
      </c>
      <c r="M29" s="9" t="n">
        <f aca="false">IF(K29&lt;$R$3,1,0)</f>
        <v>0</v>
      </c>
      <c r="N29" s="9" t="n">
        <f aca="false">IF(L29&lt;$R$3,1,0)</f>
        <v>0</v>
      </c>
      <c r="O29" s="9"/>
    </row>
    <row r="30" customFormat="false" ht="15" hidden="false" customHeight="false" outlineLevel="0" collapsed="false">
      <c r="A30" s="0" t="n">
        <v>709080429</v>
      </c>
      <c r="B30" s="1" t="n">
        <v>0</v>
      </c>
      <c r="C30" s="1" t="n">
        <v>6</v>
      </c>
      <c r="D30" s="0" t="n">
        <v>7</v>
      </c>
      <c r="E30" s="1" t="n">
        <v>3867.6</v>
      </c>
      <c r="F30" s="1" t="n">
        <f aca="false">E30/D30</f>
        <v>552.514285714286</v>
      </c>
      <c r="G30" s="2" t="n">
        <v>-0.0015513</v>
      </c>
      <c r="H30" s="0" t="n">
        <f aca="false">IF(B30&gt;0,1,0)</f>
        <v>0</v>
      </c>
      <c r="I30" s="0" t="n">
        <f aca="false">IF(C30&gt;0,1,0)</f>
        <v>1</v>
      </c>
      <c r="J30" s="8" t="n">
        <f aca="false">G30*R$2</f>
        <v>-0</v>
      </c>
      <c r="K30" s="1" t="n">
        <f aca="false">E30/D30</f>
        <v>552.514285714286</v>
      </c>
      <c r="L30" s="3" t="n">
        <f aca="false">F30*(1+J30)</f>
        <v>552.514285714286</v>
      </c>
      <c r="M30" s="9" t="n">
        <f aca="false">IF(K30&lt;$R$3,1,0)</f>
        <v>1</v>
      </c>
      <c r="N30" s="9" t="n">
        <f aca="false">IF(L30&lt;$R$3,1,0)</f>
        <v>1</v>
      </c>
      <c r="O30" s="9"/>
    </row>
    <row r="31" customFormat="false" ht="15" hidden="false" customHeight="false" outlineLevel="0" collapsed="false">
      <c r="A31" s="0" t="n">
        <v>104041106</v>
      </c>
      <c r="B31" s="1" t="n">
        <v>0</v>
      </c>
      <c r="C31" s="1" t="n">
        <v>0</v>
      </c>
      <c r="D31" s="0" t="n">
        <v>7</v>
      </c>
      <c r="E31" s="1" t="n">
        <v>8414.7267</v>
      </c>
      <c r="F31" s="1" t="n">
        <f aca="false">E31/D31</f>
        <v>1202.10381428571</v>
      </c>
      <c r="G31" s="2" t="n">
        <v>0</v>
      </c>
      <c r="H31" s="0" t="n">
        <f aca="false">IF(B31&gt;0,1,0)</f>
        <v>0</v>
      </c>
      <c r="I31" s="0" t="n">
        <f aca="false">IF(C31&gt;0,1,0)</f>
        <v>0</v>
      </c>
      <c r="J31" s="8" t="n">
        <f aca="false">G31*R$2</f>
        <v>0</v>
      </c>
      <c r="K31" s="1" t="n">
        <f aca="false">E31/D31</f>
        <v>1202.10381428571</v>
      </c>
      <c r="L31" s="3" t="n">
        <f aca="false">F31*(1+J31)</f>
        <v>1202.10381428571</v>
      </c>
      <c r="M31" s="9" t="n">
        <f aca="false">IF(K31&lt;$R$3,1,0)</f>
        <v>0</v>
      </c>
      <c r="N31" s="9" t="n">
        <f aca="false">IF(L31&lt;$R$3,1,0)</f>
        <v>0</v>
      </c>
      <c r="O31" s="9"/>
    </row>
    <row r="32" customFormat="false" ht="15" hidden="false" customHeight="false" outlineLevel="0" collapsed="false">
      <c r="A32" s="0" t="n">
        <v>407050021</v>
      </c>
      <c r="B32" s="1" t="n">
        <v>0</v>
      </c>
      <c r="C32" s="1" t="n">
        <v>0</v>
      </c>
      <c r="D32" s="0" t="n">
        <v>5</v>
      </c>
      <c r="E32" s="1" t="n">
        <v>7283.6667</v>
      </c>
      <c r="F32" s="1" t="n">
        <f aca="false">E32/D32</f>
        <v>1456.73334</v>
      </c>
      <c r="G32" s="2" t="n">
        <v>0</v>
      </c>
      <c r="H32" s="0" t="n">
        <f aca="false">IF(B32&gt;0,1,0)</f>
        <v>0</v>
      </c>
      <c r="I32" s="0" t="n">
        <f aca="false">IF(C32&gt;0,1,0)</f>
        <v>0</v>
      </c>
      <c r="J32" s="8" t="n">
        <f aca="false">G32*R$2</f>
        <v>0</v>
      </c>
      <c r="K32" s="1" t="n">
        <f aca="false">E32/D32</f>
        <v>1456.73334</v>
      </c>
      <c r="L32" s="3" t="n">
        <f aca="false">F32*(1+J32)</f>
        <v>1456.73334</v>
      </c>
      <c r="M32" s="9" t="n">
        <f aca="false">IF(K32&lt;$R$3,1,0)</f>
        <v>0</v>
      </c>
      <c r="N32" s="9" t="n">
        <f aca="false">IF(L32&lt;$R$3,1,0)</f>
        <v>0</v>
      </c>
      <c r="O32" s="9"/>
    </row>
    <row r="33" customFormat="false" ht="15" hidden="false" customHeight="false" outlineLevel="0" collapsed="false">
      <c r="A33" s="0" t="n">
        <v>101051033</v>
      </c>
      <c r="B33" s="1" t="n">
        <v>0</v>
      </c>
      <c r="C33" s="1" t="n">
        <v>0</v>
      </c>
      <c r="D33" s="0" t="n">
        <v>5</v>
      </c>
      <c r="E33" s="1" t="n">
        <v>5697.5</v>
      </c>
      <c r="F33" s="1" t="n">
        <f aca="false">E33/D33</f>
        <v>1139.5</v>
      </c>
      <c r="G33" s="2" t="n">
        <v>0</v>
      </c>
      <c r="H33" s="0" t="n">
        <f aca="false">IF(B33&gt;0,1,0)</f>
        <v>0</v>
      </c>
      <c r="I33" s="0" t="n">
        <f aca="false">IF(C33&gt;0,1,0)</f>
        <v>0</v>
      </c>
      <c r="J33" s="8" t="n">
        <f aca="false">G33*R$2</f>
        <v>0</v>
      </c>
      <c r="K33" s="1" t="n">
        <f aca="false">E33/D33</f>
        <v>1139.5</v>
      </c>
      <c r="L33" s="3" t="n">
        <f aca="false">F33*(1+J33)</f>
        <v>1139.5</v>
      </c>
      <c r="M33" s="9" t="n">
        <f aca="false">IF(K33&lt;$R$3,1,0)</f>
        <v>0</v>
      </c>
      <c r="N33" s="9" t="n">
        <f aca="false">IF(L33&lt;$R$3,1,0)</f>
        <v>0</v>
      </c>
      <c r="O33" s="9"/>
    </row>
    <row r="34" customFormat="false" ht="15" hidden="false" customHeight="false" outlineLevel="0" collapsed="false">
      <c r="A34" s="0" t="n">
        <v>711070508</v>
      </c>
      <c r="B34" s="1" t="n">
        <v>0</v>
      </c>
      <c r="C34" s="1" t="n">
        <v>0</v>
      </c>
      <c r="D34" s="0" t="n">
        <v>6</v>
      </c>
      <c r="E34" s="1" t="n">
        <v>2616.5333</v>
      </c>
      <c r="F34" s="1" t="n">
        <f aca="false">E34/D34</f>
        <v>436.088883333333</v>
      </c>
      <c r="G34" s="2" t="n">
        <v>0</v>
      </c>
      <c r="H34" s="0" t="n">
        <f aca="false">IF(B34&gt;0,1,0)</f>
        <v>0</v>
      </c>
      <c r="I34" s="0" t="n">
        <f aca="false">IF(C34&gt;0,1,0)</f>
        <v>0</v>
      </c>
      <c r="J34" s="8" t="n">
        <f aca="false">G34*R$2</f>
        <v>0</v>
      </c>
      <c r="K34" s="1" t="n">
        <f aca="false">E34/D34</f>
        <v>436.088883333333</v>
      </c>
      <c r="L34" s="3" t="n">
        <f aca="false">F34*(1+J34)</f>
        <v>436.088883333333</v>
      </c>
      <c r="M34" s="9" t="n">
        <f aca="false">IF(K34&lt;$R$3,1,0)</f>
        <v>1</v>
      </c>
      <c r="N34" s="9" t="n">
        <f aca="false">IF(L34&lt;$R$3,1,0)</f>
        <v>1</v>
      </c>
      <c r="O34" s="9"/>
    </row>
    <row r="35" customFormat="false" ht="15" hidden="false" customHeight="false" outlineLevel="0" collapsed="false">
      <c r="A35" s="0" t="n">
        <v>104041113</v>
      </c>
      <c r="B35" s="1" t="n">
        <v>0</v>
      </c>
      <c r="C35" s="1" t="n">
        <v>0</v>
      </c>
      <c r="D35" s="0" t="n">
        <v>7</v>
      </c>
      <c r="E35" s="1" t="n">
        <v>7810.5</v>
      </c>
      <c r="F35" s="1" t="n">
        <f aca="false">E35/D35</f>
        <v>1115.78571428571</v>
      </c>
      <c r="G35" s="2" t="n">
        <v>0</v>
      </c>
      <c r="H35" s="0" t="n">
        <f aca="false">IF(B35&gt;0,1,0)</f>
        <v>0</v>
      </c>
      <c r="I35" s="0" t="n">
        <f aca="false">IF(C35&gt;0,1,0)</f>
        <v>0</v>
      </c>
      <c r="J35" s="8" t="n">
        <f aca="false">G35*R$2</f>
        <v>0</v>
      </c>
      <c r="K35" s="1" t="n">
        <f aca="false">E35/D35</f>
        <v>1115.78571428571</v>
      </c>
      <c r="L35" s="3" t="n">
        <f aca="false">F35*(1+J35)</f>
        <v>1115.78571428571</v>
      </c>
      <c r="M35" s="9" t="n">
        <f aca="false">IF(K35&lt;$R$3,1,0)</f>
        <v>0</v>
      </c>
      <c r="N35" s="9" t="n">
        <f aca="false">IF(L35&lt;$R$3,1,0)</f>
        <v>0</v>
      </c>
      <c r="O35" s="9"/>
    </row>
    <row r="36" customFormat="false" ht="15" hidden="false" customHeight="false" outlineLevel="0" collapsed="false">
      <c r="A36" s="0" t="n">
        <v>408140076</v>
      </c>
      <c r="B36" s="1" t="n">
        <v>0</v>
      </c>
      <c r="C36" s="1" t="n">
        <v>0</v>
      </c>
      <c r="D36" s="0" t="n">
        <v>7</v>
      </c>
      <c r="E36" s="1" t="n">
        <v>11215.659</v>
      </c>
      <c r="F36" s="1" t="n">
        <f aca="false">E36/D36</f>
        <v>1602.237</v>
      </c>
      <c r="G36" s="2" t="n">
        <v>0</v>
      </c>
      <c r="H36" s="0" t="n">
        <f aca="false">IF(B36&gt;0,1,0)</f>
        <v>0</v>
      </c>
      <c r="I36" s="0" t="n">
        <f aca="false">IF(C36&gt;0,1,0)</f>
        <v>0</v>
      </c>
      <c r="J36" s="8" t="n">
        <f aca="false">G36*R$2</f>
        <v>0</v>
      </c>
      <c r="K36" s="1" t="n">
        <f aca="false">E36/D36</f>
        <v>1602.237</v>
      </c>
      <c r="L36" s="3" t="n">
        <f aca="false">F36*(1+J36)</f>
        <v>1602.237</v>
      </c>
      <c r="M36" s="9" t="n">
        <f aca="false">IF(K36&lt;$R$3,1,0)</f>
        <v>0</v>
      </c>
      <c r="N36" s="9" t="n">
        <f aca="false">IF(L36&lt;$R$3,1,0)</f>
        <v>0</v>
      </c>
      <c r="O36" s="9"/>
    </row>
    <row r="37" customFormat="false" ht="15" hidden="false" customHeight="false" outlineLevel="0" collapsed="false">
      <c r="A37" s="0" t="n">
        <v>104030997</v>
      </c>
      <c r="B37" s="1" t="n">
        <v>0</v>
      </c>
      <c r="C37" s="1" t="n">
        <v>0</v>
      </c>
      <c r="D37" s="0" t="n">
        <v>6</v>
      </c>
      <c r="E37" s="1" t="n">
        <v>5169.875</v>
      </c>
      <c r="F37" s="1" t="n">
        <f aca="false">E37/D37</f>
        <v>861.645833333333</v>
      </c>
      <c r="G37" s="2" t="n">
        <v>0</v>
      </c>
      <c r="H37" s="0" t="n">
        <f aca="false">IF(B37&gt;0,1,0)</f>
        <v>0</v>
      </c>
      <c r="I37" s="0" t="n">
        <f aca="false">IF(C37&gt;0,1,0)</f>
        <v>0</v>
      </c>
      <c r="J37" s="8" t="n">
        <f aca="false">G37*R$2</f>
        <v>0</v>
      </c>
      <c r="K37" s="1" t="n">
        <f aca="false">E37/D37</f>
        <v>861.645833333333</v>
      </c>
      <c r="L37" s="3" t="n">
        <f aca="false">F37*(1+J37)</f>
        <v>861.645833333333</v>
      </c>
      <c r="M37" s="9" t="n">
        <f aca="false">IF(K37&lt;$R$3,1,0)</f>
        <v>1</v>
      </c>
      <c r="N37" s="9" t="n">
        <f aca="false">IF(L37&lt;$R$3,1,0)</f>
        <v>1</v>
      </c>
      <c r="O37" s="9"/>
    </row>
    <row r="38" customFormat="false" ht="15" hidden="false" customHeight="false" outlineLevel="0" collapsed="false">
      <c r="A38" s="0" t="n">
        <v>104071317</v>
      </c>
      <c r="B38" s="1" t="n">
        <v>0</v>
      </c>
      <c r="C38" s="1" t="n">
        <v>0</v>
      </c>
      <c r="D38" s="0" t="n">
        <v>5</v>
      </c>
      <c r="E38" s="1" t="n">
        <v>9020.3333</v>
      </c>
      <c r="F38" s="1" t="n">
        <f aca="false">E38/D38</f>
        <v>1804.06666</v>
      </c>
      <c r="G38" s="2" t="n">
        <v>0</v>
      </c>
      <c r="H38" s="0" t="n">
        <f aca="false">IF(B38&gt;0,1,0)</f>
        <v>0</v>
      </c>
      <c r="I38" s="0" t="n">
        <f aca="false">IF(C38&gt;0,1,0)</f>
        <v>0</v>
      </c>
      <c r="J38" s="8" t="n">
        <f aca="false">G38*R$2</f>
        <v>0</v>
      </c>
      <c r="K38" s="1" t="n">
        <f aca="false">E38/D38</f>
        <v>1804.06666</v>
      </c>
      <c r="L38" s="3" t="n">
        <f aca="false">F38*(1+J38)</f>
        <v>1804.06666</v>
      </c>
      <c r="M38" s="9" t="n">
        <f aca="false">IF(K38&lt;$R$3,1,0)</f>
        <v>0</v>
      </c>
      <c r="N38" s="9" t="n">
        <f aca="false">IF(L38&lt;$R$3,1,0)</f>
        <v>0</v>
      </c>
      <c r="O38" s="9"/>
    </row>
    <row r="39" customFormat="false" ht="15" hidden="false" customHeight="false" outlineLevel="0" collapsed="false">
      <c r="A39" s="0" t="n">
        <v>408140091</v>
      </c>
      <c r="B39" s="1" t="n">
        <v>0</v>
      </c>
      <c r="C39" s="1" t="n">
        <v>0</v>
      </c>
      <c r="D39" s="0" t="n">
        <v>7</v>
      </c>
      <c r="E39" s="1" t="n">
        <v>13724.333</v>
      </c>
      <c r="F39" s="1" t="n">
        <f aca="false">E39/D39</f>
        <v>1960.619</v>
      </c>
      <c r="G39" s="2" t="n">
        <v>0</v>
      </c>
      <c r="H39" s="0" t="n">
        <f aca="false">IF(B39&gt;0,1,0)</f>
        <v>0</v>
      </c>
      <c r="I39" s="0" t="n">
        <f aca="false">IF(C39&gt;0,1,0)</f>
        <v>0</v>
      </c>
      <c r="J39" s="8" t="n">
        <f aca="false">G39*R$2</f>
        <v>0</v>
      </c>
      <c r="K39" s="1" t="n">
        <f aca="false">E39/D39</f>
        <v>1960.619</v>
      </c>
      <c r="L39" s="3" t="n">
        <f aca="false">F39*(1+J39)</f>
        <v>1960.619</v>
      </c>
      <c r="M39" s="9" t="n">
        <f aca="false">IF(K39&lt;$R$3,1,0)</f>
        <v>0</v>
      </c>
      <c r="N39" s="9" t="n">
        <f aca="false">IF(L39&lt;$R$3,1,0)</f>
        <v>0</v>
      </c>
      <c r="O39" s="9"/>
    </row>
    <row r="40" customFormat="false" ht="15" hidden="false" customHeight="false" outlineLevel="0" collapsed="false">
      <c r="A40" s="0" t="n">
        <v>103010931</v>
      </c>
      <c r="B40" s="1" t="n">
        <v>0</v>
      </c>
      <c r="C40" s="1" t="n">
        <v>0</v>
      </c>
      <c r="D40" s="0" t="n">
        <v>6</v>
      </c>
      <c r="E40" s="1" t="n">
        <v>11082.267</v>
      </c>
      <c r="F40" s="1" t="n">
        <f aca="false">E40/D40</f>
        <v>1847.0445</v>
      </c>
      <c r="G40" s="2" t="n">
        <v>0</v>
      </c>
      <c r="H40" s="0" t="n">
        <f aca="false">IF(B40&gt;0,1,0)</f>
        <v>0</v>
      </c>
      <c r="I40" s="0" t="n">
        <f aca="false">IF(C40&gt;0,1,0)</f>
        <v>0</v>
      </c>
      <c r="J40" s="8" t="n">
        <f aca="false">G40*R$2</f>
        <v>0</v>
      </c>
      <c r="K40" s="1" t="n">
        <f aca="false">E40/D40</f>
        <v>1847.0445</v>
      </c>
      <c r="L40" s="3" t="n">
        <f aca="false">F40*(1+J40)</f>
        <v>1847.0445</v>
      </c>
      <c r="M40" s="9" t="n">
        <f aca="false">IF(K40&lt;$R$3,1,0)</f>
        <v>0</v>
      </c>
      <c r="N40" s="9" t="n">
        <f aca="false">IF(L40&lt;$R$3,1,0)</f>
        <v>0</v>
      </c>
      <c r="O40" s="9"/>
    </row>
    <row r="41" customFormat="false" ht="15" hidden="false" customHeight="false" outlineLevel="0" collapsed="false">
      <c r="A41" s="0" t="n">
        <v>301130828</v>
      </c>
      <c r="B41" s="1" t="n">
        <v>0</v>
      </c>
      <c r="C41" s="1" t="n">
        <v>0</v>
      </c>
      <c r="D41" s="0" t="n">
        <v>5</v>
      </c>
      <c r="E41" s="1" t="n">
        <v>13752</v>
      </c>
      <c r="F41" s="1" t="n">
        <f aca="false">E41/D41</f>
        <v>2750.4</v>
      </c>
      <c r="G41" s="2" t="n">
        <v>0</v>
      </c>
      <c r="H41" s="0" t="n">
        <f aca="false">IF(B41&gt;0,1,0)</f>
        <v>0</v>
      </c>
      <c r="I41" s="0" t="n">
        <f aca="false">IF(C41&gt;0,1,0)</f>
        <v>0</v>
      </c>
      <c r="J41" s="8" t="n">
        <f aca="false">G41*R$2</f>
        <v>0</v>
      </c>
      <c r="K41" s="1" t="n">
        <f aca="false">E41/D41</f>
        <v>2750.4</v>
      </c>
      <c r="L41" s="3" t="n">
        <f aca="false">F41*(1+J41)</f>
        <v>2750.4</v>
      </c>
      <c r="M41" s="9" t="n">
        <f aca="false">IF(K41&lt;$R$3,1,0)</f>
        <v>0</v>
      </c>
      <c r="N41" s="9" t="n">
        <f aca="false">IF(L41&lt;$R$3,1,0)</f>
        <v>0</v>
      </c>
      <c r="O41" s="9"/>
    </row>
    <row r="42" customFormat="false" ht="15" hidden="false" customHeight="false" outlineLevel="0" collapsed="false">
      <c r="A42" s="0" t="n">
        <v>307050588</v>
      </c>
      <c r="B42" s="1" t="n">
        <v>0</v>
      </c>
      <c r="C42" s="1" t="n">
        <v>0</v>
      </c>
      <c r="D42" s="0" t="n">
        <v>8</v>
      </c>
      <c r="E42" s="1" t="n">
        <v>10486.333</v>
      </c>
      <c r="F42" s="1" t="n">
        <f aca="false">E42/D42</f>
        <v>1310.791625</v>
      </c>
      <c r="G42" s="2" t="n">
        <v>0</v>
      </c>
      <c r="H42" s="0" t="n">
        <f aca="false">IF(B42&gt;0,1,0)</f>
        <v>0</v>
      </c>
      <c r="I42" s="0" t="n">
        <f aca="false">IF(C42&gt;0,1,0)</f>
        <v>0</v>
      </c>
      <c r="J42" s="8" t="n">
        <f aca="false">G42*R$2</f>
        <v>0</v>
      </c>
      <c r="K42" s="1" t="n">
        <f aca="false">E42/D42</f>
        <v>1310.791625</v>
      </c>
      <c r="L42" s="3" t="n">
        <f aca="false">F42*(1+J42)</f>
        <v>1310.791625</v>
      </c>
      <c r="M42" s="9" t="n">
        <f aca="false">IF(K42&lt;$R$3,1,0)</f>
        <v>0</v>
      </c>
      <c r="N42" s="9" t="n">
        <f aca="false">IF(L42&lt;$R$3,1,0)</f>
        <v>0</v>
      </c>
      <c r="O42" s="9"/>
    </row>
    <row r="43" customFormat="false" ht="15" hidden="false" customHeight="false" outlineLevel="0" collapsed="false">
      <c r="A43" s="0" t="n">
        <v>305041222</v>
      </c>
      <c r="B43" s="1" t="n">
        <v>0</v>
      </c>
      <c r="C43" s="1" t="n">
        <v>0</v>
      </c>
      <c r="D43" s="0" t="n">
        <v>6</v>
      </c>
      <c r="E43" s="1" t="n">
        <v>4051.7667</v>
      </c>
      <c r="F43" s="1" t="n">
        <f aca="false">E43/D43</f>
        <v>675.29445</v>
      </c>
      <c r="G43" s="2" t="n">
        <v>0</v>
      </c>
      <c r="H43" s="0" t="n">
        <f aca="false">IF(B43&gt;0,1,0)</f>
        <v>0</v>
      </c>
      <c r="I43" s="0" t="n">
        <f aca="false">IF(C43&gt;0,1,0)</f>
        <v>0</v>
      </c>
      <c r="J43" s="8" t="n">
        <f aca="false">G43*R$2</f>
        <v>0</v>
      </c>
      <c r="K43" s="1" t="n">
        <f aca="false">E43/D43</f>
        <v>675.29445</v>
      </c>
      <c r="L43" s="3" t="n">
        <f aca="false">F43*(1+J43)</f>
        <v>675.29445</v>
      </c>
      <c r="M43" s="9" t="n">
        <f aca="false">IF(K43&lt;$R$3,1,0)</f>
        <v>1</v>
      </c>
      <c r="N43" s="9" t="n">
        <f aca="false">IF(L43&lt;$R$3,1,0)</f>
        <v>1</v>
      </c>
      <c r="O43" s="9"/>
    </row>
    <row r="44" customFormat="false" ht="15" hidden="false" customHeight="false" outlineLevel="0" collapsed="false">
      <c r="A44" s="0" t="n">
        <v>707031556</v>
      </c>
      <c r="B44" s="1" t="n">
        <v>0</v>
      </c>
      <c r="C44" s="1" t="n">
        <v>0</v>
      </c>
      <c r="D44" s="0" t="n">
        <v>5</v>
      </c>
      <c r="E44" s="1" t="n">
        <v>3105.4702</v>
      </c>
      <c r="F44" s="1" t="n">
        <f aca="false">E44/D44</f>
        <v>621.09404</v>
      </c>
      <c r="G44" s="2" t="n">
        <v>0</v>
      </c>
      <c r="H44" s="0" t="n">
        <f aca="false">IF(B44&gt;0,1,0)</f>
        <v>0</v>
      </c>
      <c r="I44" s="0" t="n">
        <f aca="false">IF(C44&gt;0,1,0)</f>
        <v>0</v>
      </c>
      <c r="J44" s="8" t="n">
        <f aca="false">G44*R$2</f>
        <v>0</v>
      </c>
      <c r="K44" s="1" t="n">
        <f aca="false">E44/D44</f>
        <v>621.09404</v>
      </c>
      <c r="L44" s="3" t="n">
        <f aca="false">F44*(1+J44)</f>
        <v>621.09404</v>
      </c>
      <c r="M44" s="9" t="n">
        <f aca="false">IF(K44&lt;$R$3,1,0)</f>
        <v>1</v>
      </c>
      <c r="N44" s="9" t="n">
        <f aca="false">IF(L44&lt;$R$3,1,0)</f>
        <v>1</v>
      </c>
      <c r="O44" s="9"/>
    </row>
    <row r="45" customFormat="false" ht="15" hidden="false" customHeight="false" outlineLevel="0" collapsed="false">
      <c r="A45" s="0" t="n">
        <v>101051061</v>
      </c>
      <c r="B45" s="1" t="n">
        <v>0</v>
      </c>
      <c r="C45" s="1" t="n">
        <v>0</v>
      </c>
      <c r="D45" s="0" t="n">
        <v>8</v>
      </c>
      <c r="E45" s="1" t="n">
        <v>8128.3333</v>
      </c>
      <c r="F45" s="1" t="n">
        <f aca="false">E45/D45</f>
        <v>1016.0416625</v>
      </c>
      <c r="G45" s="2" t="n">
        <v>0</v>
      </c>
      <c r="H45" s="0" t="n">
        <f aca="false">IF(B45&gt;0,1,0)</f>
        <v>0</v>
      </c>
      <c r="I45" s="0" t="n">
        <f aca="false">IF(C45&gt;0,1,0)</f>
        <v>0</v>
      </c>
      <c r="J45" s="8" t="n">
        <f aca="false">G45*R$2</f>
        <v>0</v>
      </c>
      <c r="K45" s="1" t="n">
        <f aca="false">E45/D45</f>
        <v>1016.0416625</v>
      </c>
      <c r="L45" s="3" t="n">
        <f aca="false">F45*(1+J45)</f>
        <v>1016.0416625</v>
      </c>
      <c r="M45" s="9" t="n">
        <f aca="false">IF(K45&lt;$R$3,1,0)</f>
        <v>0</v>
      </c>
      <c r="N45" s="9" t="n">
        <f aca="false">IF(L45&lt;$R$3,1,0)</f>
        <v>0</v>
      </c>
      <c r="O45" s="9"/>
    </row>
    <row r="46" customFormat="false" ht="15" hidden="false" customHeight="false" outlineLevel="0" collapsed="false">
      <c r="A46" s="0" t="n">
        <v>104081036</v>
      </c>
      <c r="B46" s="1" t="n">
        <v>0</v>
      </c>
      <c r="C46" s="1" t="n">
        <v>0</v>
      </c>
      <c r="D46" s="0" t="n">
        <v>7</v>
      </c>
      <c r="E46" s="1" t="n">
        <v>5538.5</v>
      </c>
      <c r="F46" s="1" t="n">
        <f aca="false">E46/D46</f>
        <v>791.214285714286</v>
      </c>
      <c r="G46" s="2" t="n">
        <v>0</v>
      </c>
      <c r="H46" s="0" t="n">
        <f aca="false">IF(B46&gt;0,1,0)</f>
        <v>0</v>
      </c>
      <c r="I46" s="0" t="n">
        <f aca="false">IF(C46&gt;0,1,0)</f>
        <v>0</v>
      </c>
      <c r="J46" s="8" t="n">
        <f aca="false">G46*R$2</f>
        <v>0</v>
      </c>
      <c r="K46" s="1" t="n">
        <f aca="false">E46/D46</f>
        <v>791.214285714286</v>
      </c>
      <c r="L46" s="3" t="n">
        <f aca="false">F46*(1+J46)</f>
        <v>791.214285714286</v>
      </c>
      <c r="M46" s="9" t="n">
        <f aca="false">IF(K46&lt;$R$3,1,0)</f>
        <v>1</v>
      </c>
      <c r="N46" s="9" t="n">
        <f aca="false">IF(L46&lt;$R$3,1,0)</f>
        <v>1</v>
      </c>
      <c r="O46" s="9"/>
    </row>
    <row r="47" customFormat="false" ht="15" hidden="false" customHeight="false" outlineLevel="0" collapsed="false">
      <c r="A47" s="0" t="n">
        <v>301150674</v>
      </c>
      <c r="B47" s="1" t="n">
        <v>0</v>
      </c>
      <c r="C47" s="1" t="n">
        <v>0</v>
      </c>
      <c r="D47" s="0" t="n">
        <v>2</v>
      </c>
      <c r="E47" s="1" t="n">
        <v>1499.6667</v>
      </c>
      <c r="F47" s="1" t="n">
        <f aca="false">E47/D47</f>
        <v>749.83335</v>
      </c>
      <c r="G47" s="2" t="n">
        <v>0</v>
      </c>
      <c r="H47" s="0" t="n">
        <f aca="false">IF(B47&gt;0,1,0)</f>
        <v>0</v>
      </c>
      <c r="I47" s="0" t="n">
        <f aca="false">IF(C47&gt;0,1,0)</f>
        <v>0</v>
      </c>
      <c r="J47" s="8" t="n">
        <f aca="false">G47*R$2</f>
        <v>0</v>
      </c>
      <c r="K47" s="1" t="n">
        <f aca="false">E47/D47</f>
        <v>749.83335</v>
      </c>
      <c r="L47" s="3" t="n">
        <f aca="false">F47*(1+J47)</f>
        <v>749.83335</v>
      </c>
      <c r="M47" s="9" t="n">
        <f aca="false">IF(K47&lt;$R$3,1,0)</f>
        <v>1</v>
      </c>
      <c r="N47" s="9" t="n">
        <f aca="false">IF(L47&lt;$R$3,1,0)</f>
        <v>1</v>
      </c>
      <c r="O47" s="9"/>
    </row>
    <row r="48" customFormat="false" ht="15" hidden="false" customHeight="false" outlineLevel="0" collapsed="false">
      <c r="A48" s="0" t="n">
        <v>405080358</v>
      </c>
      <c r="B48" s="1" t="n">
        <v>0</v>
      </c>
      <c r="C48" s="1" t="n">
        <v>0</v>
      </c>
      <c r="D48" s="0" t="n">
        <v>11</v>
      </c>
      <c r="E48" s="1" t="n">
        <v>9338.5556</v>
      </c>
      <c r="F48" s="1" t="n">
        <f aca="false">E48/D48</f>
        <v>848.9596</v>
      </c>
      <c r="G48" s="2" t="n">
        <v>0</v>
      </c>
      <c r="H48" s="0" t="n">
        <f aca="false">IF(B48&gt;0,1,0)</f>
        <v>0</v>
      </c>
      <c r="I48" s="0" t="n">
        <f aca="false">IF(C48&gt;0,1,0)</f>
        <v>0</v>
      </c>
      <c r="J48" s="8" t="n">
        <f aca="false">G48*R$2</f>
        <v>0</v>
      </c>
      <c r="K48" s="1" t="n">
        <f aca="false">E48/D48</f>
        <v>848.9596</v>
      </c>
      <c r="L48" s="3" t="n">
        <f aca="false">F48*(1+J48)</f>
        <v>848.9596</v>
      </c>
      <c r="M48" s="9" t="n">
        <f aca="false">IF(K48&lt;$R$3,1,0)</f>
        <v>1</v>
      </c>
      <c r="N48" s="9" t="n">
        <f aca="false">IF(L48&lt;$R$3,1,0)</f>
        <v>1</v>
      </c>
      <c r="O48" s="9"/>
    </row>
    <row r="49" customFormat="false" ht="15" hidden="false" customHeight="false" outlineLevel="0" collapsed="false">
      <c r="A49" s="0" t="n">
        <v>305121319</v>
      </c>
      <c r="B49" s="1" t="n">
        <v>0</v>
      </c>
      <c r="C49" s="1" t="n">
        <v>0</v>
      </c>
      <c r="D49" s="0" t="n">
        <v>3</v>
      </c>
      <c r="E49" s="1" t="n">
        <v>5249.2</v>
      </c>
      <c r="F49" s="1" t="n">
        <f aca="false">E49/D49</f>
        <v>1749.73333333333</v>
      </c>
      <c r="G49" s="2" t="n">
        <v>0</v>
      </c>
      <c r="H49" s="0" t="n">
        <f aca="false">IF(B49&gt;0,1,0)</f>
        <v>0</v>
      </c>
      <c r="I49" s="0" t="n">
        <f aca="false">IF(C49&gt;0,1,0)</f>
        <v>0</v>
      </c>
      <c r="J49" s="8" t="n">
        <f aca="false">G49*R$2</f>
        <v>0</v>
      </c>
      <c r="K49" s="1" t="n">
        <f aca="false">E49/D49</f>
        <v>1749.73333333333</v>
      </c>
      <c r="L49" s="3" t="n">
        <f aca="false">F49*(1+J49)</f>
        <v>1749.73333333333</v>
      </c>
      <c r="M49" s="9" t="n">
        <f aca="false">IF(K49&lt;$R$3,1,0)</f>
        <v>0</v>
      </c>
      <c r="N49" s="9" t="n">
        <f aca="false">IF(L49&lt;$R$3,1,0)</f>
        <v>0</v>
      </c>
      <c r="O49" s="9"/>
    </row>
    <row r="50" customFormat="false" ht="15" hidden="false" customHeight="false" outlineLevel="0" collapsed="false">
      <c r="A50" s="0" t="n">
        <v>301160600</v>
      </c>
      <c r="B50" s="1" t="n">
        <v>0</v>
      </c>
      <c r="C50" s="1" t="n">
        <v>0</v>
      </c>
      <c r="D50" s="0" t="n">
        <v>7</v>
      </c>
      <c r="E50" s="1" t="n">
        <v>11395.147</v>
      </c>
      <c r="F50" s="1" t="n">
        <f aca="false">E50/D50</f>
        <v>1627.87814285714</v>
      </c>
      <c r="G50" s="2" t="n">
        <v>0</v>
      </c>
      <c r="H50" s="0" t="n">
        <f aca="false">IF(B50&gt;0,1,0)</f>
        <v>0</v>
      </c>
      <c r="I50" s="0" t="n">
        <f aca="false">IF(C50&gt;0,1,0)</f>
        <v>0</v>
      </c>
      <c r="J50" s="8" t="n">
        <f aca="false">G50*R$2</f>
        <v>0</v>
      </c>
      <c r="K50" s="1" t="n">
        <f aca="false">E50/D50</f>
        <v>1627.87814285714</v>
      </c>
      <c r="L50" s="3" t="n">
        <f aca="false">F50*(1+J50)</f>
        <v>1627.87814285714</v>
      </c>
      <c r="M50" s="9" t="n">
        <f aca="false">IF(K50&lt;$R$3,1,0)</f>
        <v>0</v>
      </c>
      <c r="N50" s="9" t="n">
        <f aca="false">IF(L50&lt;$R$3,1,0)</f>
        <v>0</v>
      </c>
      <c r="O50" s="9"/>
    </row>
    <row r="51" customFormat="false" ht="15" hidden="false" customHeight="false" outlineLevel="0" collapsed="false">
      <c r="A51" s="0" t="n">
        <v>104071313</v>
      </c>
      <c r="B51" s="1" t="n">
        <v>0</v>
      </c>
      <c r="C51" s="1" t="n">
        <v>0</v>
      </c>
      <c r="D51" s="0" t="n">
        <v>5</v>
      </c>
      <c r="E51" s="1" t="n">
        <v>6682.1667</v>
      </c>
      <c r="F51" s="1" t="n">
        <f aca="false">E51/D51</f>
        <v>1336.43334</v>
      </c>
      <c r="G51" s="2" t="n">
        <v>0</v>
      </c>
      <c r="H51" s="0" t="n">
        <f aca="false">IF(B51&gt;0,1,0)</f>
        <v>0</v>
      </c>
      <c r="I51" s="0" t="n">
        <f aca="false">IF(C51&gt;0,1,0)</f>
        <v>0</v>
      </c>
      <c r="J51" s="8" t="n">
        <f aca="false">G51*R$2</f>
        <v>0</v>
      </c>
      <c r="K51" s="1" t="n">
        <f aca="false">E51/D51</f>
        <v>1336.43334</v>
      </c>
      <c r="L51" s="3" t="n">
        <f aca="false">F51*(1+J51)</f>
        <v>1336.43334</v>
      </c>
      <c r="M51" s="9" t="n">
        <f aca="false">IF(K51&lt;$R$3,1,0)</f>
        <v>0</v>
      </c>
      <c r="N51" s="9" t="n">
        <f aca="false">IF(L51&lt;$R$3,1,0)</f>
        <v>0</v>
      </c>
      <c r="O51" s="9"/>
    </row>
    <row r="52" customFormat="false" ht="15" hidden="false" customHeight="false" outlineLevel="0" collapsed="false">
      <c r="A52" s="0" t="n">
        <v>104061271</v>
      </c>
      <c r="B52" s="1" t="n">
        <v>0</v>
      </c>
      <c r="C52" s="1" t="n">
        <v>0</v>
      </c>
      <c r="D52" s="0" t="n">
        <v>8</v>
      </c>
      <c r="E52" s="1" t="n">
        <v>8460.5667</v>
      </c>
      <c r="F52" s="1" t="n">
        <f aca="false">E52/D52</f>
        <v>1057.5708375</v>
      </c>
      <c r="G52" s="2" t="n">
        <v>0</v>
      </c>
      <c r="H52" s="0" t="n">
        <f aca="false">IF(B52&gt;0,1,0)</f>
        <v>0</v>
      </c>
      <c r="I52" s="0" t="n">
        <f aca="false">IF(C52&gt;0,1,0)</f>
        <v>0</v>
      </c>
      <c r="J52" s="8" t="n">
        <f aca="false">G52*R$2</f>
        <v>0</v>
      </c>
      <c r="K52" s="1" t="n">
        <f aca="false">E52/D52</f>
        <v>1057.5708375</v>
      </c>
      <c r="L52" s="3" t="n">
        <f aca="false">F52*(1+J52)</f>
        <v>1057.5708375</v>
      </c>
      <c r="M52" s="9" t="n">
        <f aca="false">IF(K52&lt;$R$3,1,0)</f>
        <v>0</v>
      </c>
      <c r="N52" s="9" t="n">
        <f aca="false">IF(L52&lt;$R$3,1,0)</f>
        <v>0</v>
      </c>
      <c r="O52" s="9"/>
    </row>
    <row r="53" customFormat="false" ht="15" hidden="false" customHeight="false" outlineLevel="0" collapsed="false">
      <c r="A53" s="0" t="n">
        <v>104041067</v>
      </c>
      <c r="B53" s="1" t="n">
        <v>0</v>
      </c>
      <c r="C53" s="1" t="n">
        <v>0</v>
      </c>
      <c r="D53" s="0" t="n">
        <v>2</v>
      </c>
      <c r="E53" s="1" t="n">
        <v>2295.1</v>
      </c>
      <c r="F53" s="1" t="n">
        <f aca="false">E53/D53</f>
        <v>1147.55</v>
      </c>
      <c r="G53" s="2" t="n">
        <v>0</v>
      </c>
      <c r="H53" s="0" t="n">
        <f aca="false">IF(B53&gt;0,1,0)</f>
        <v>0</v>
      </c>
      <c r="I53" s="0" t="n">
        <f aca="false">IF(C53&gt;0,1,0)</f>
        <v>0</v>
      </c>
      <c r="J53" s="8" t="n">
        <f aca="false">G53*R$2</f>
        <v>0</v>
      </c>
      <c r="K53" s="1" t="n">
        <f aca="false">E53/D53</f>
        <v>1147.55</v>
      </c>
      <c r="L53" s="3" t="n">
        <f aca="false">F53*(1+J53)</f>
        <v>1147.55</v>
      </c>
      <c r="M53" s="9" t="n">
        <f aca="false">IF(K53&lt;$R$3,1,0)</f>
        <v>0</v>
      </c>
      <c r="N53" s="9" t="n">
        <f aca="false">IF(L53&lt;$R$3,1,0)</f>
        <v>0</v>
      </c>
      <c r="O53" s="9"/>
    </row>
    <row r="54" customFormat="false" ht="15" hidden="false" customHeight="false" outlineLevel="0" collapsed="false">
      <c r="A54" s="0" t="n">
        <v>104030866</v>
      </c>
      <c r="B54" s="1" t="n">
        <v>0</v>
      </c>
      <c r="C54" s="1" t="n">
        <v>0</v>
      </c>
      <c r="D54" s="0" t="n">
        <v>3</v>
      </c>
      <c r="E54" s="1" t="n">
        <v>3561.6667</v>
      </c>
      <c r="F54" s="1" t="n">
        <f aca="false">E54/D54</f>
        <v>1187.22223333333</v>
      </c>
      <c r="G54" s="2" t="n">
        <v>0</v>
      </c>
      <c r="H54" s="0" t="n">
        <f aca="false">IF(B54&gt;0,1,0)</f>
        <v>0</v>
      </c>
      <c r="I54" s="0" t="n">
        <f aca="false">IF(C54&gt;0,1,0)</f>
        <v>0</v>
      </c>
      <c r="J54" s="8" t="n">
        <f aca="false">G54*R$2</f>
        <v>0</v>
      </c>
      <c r="K54" s="1" t="n">
        <f aca="false">E54/D54</f>
        <v>1187.22223333333</v>
      </c>
      <c r="L54" s="3" t="n">
        <f aca="false">F54*(1+J54)</f>
        <v>1187.22223333333</v>
      </c>
      <c r="M54" s="9" t="n">
        <f aca="false">IF(K54&lt;$R$3,1,0)</f>
        <v>0</v>
      </c>
      <c r="N54" s="9" t="n">
        <f aca="false">IF(L54&lt;$R$3,1,0)</f>
        <v>0</v>
      </c>
      <c r="O54" s="9"/>
    </row>
    <row r="55" customFormat="false" ht="15" hidden="false" customHeight="false" outlineLevel="0" collapsed="false">
      <c r="A55" s="0" t="n">
        <v>104061341</v>
      </c>
      <c r="B55" s="1" t="n">
        <v>0</v>
      </c>
      <c r="C55" s="1" t="n">
        <v>0</v>
      </c>
      <c r="D55" s="0" t="n">
        <v>9</v>
      </c>
      <c r="E55" s="1" t="n">
        <v>13285.583</v>
      </c>
      <c r="F55" s="1" t="n">
        <f aca="false">E55/D55</f>
        <v>1476.17588888889</v>
      </c>
      <c r="G55" s="2" t="n">
        <v>0</v>
      </c>
      <c r="H55" s="0" t="n">
        <f aca="false">IF(B55&gt;0,1,0)</f>
        <v>0</v>
      </c>
      <c r="I55" s="0" t="n">
        <f aca="false">IF(C55&gt;0,1,0)</f>
        <v>0</v>
      </c>
      <c r="J55" s="8" t="n">
        <f aca="false">G55*R$2</f>
        <v>0</v>
      </c>
      <c r="K55" s="1" t="n">
        <f aca="false">E55/D55</f>
        <v>1476.17588888889</v>
      </c>
      <c r="L55" s="3" t="n">
        <f aca="false">F55*(1+J55)</f>
        <v>1476.17588888889</v>
      </c>
      <c r="M55" s="9" t="n">
        <f aca="false">IF(K55&lt;$R$3,1,0)</f>
        <v>0</v>
      </c>
      <c r="N55" s="9" t="n">
        <f aca="false">IF(L55&lt;$R$3,1,0)</f>
        <v>0</v>
      </c>
      <c r="O55" s="9"/>
    </row>
    <row r="56" customFormat="false" ht="15" hidden="false" customHeight="false" outlineLevel="0" collapsed="false">
      <c r="A56" s="0" t="n">
        <v>101050922</v>
      </c>
      <c r="B56" s="1" t="n">
        <v>0</v>
      </c>
      <c r="C56" s="1" t="n">
        <v>0</v>
      </c>
      <c r="D56" s="0" t="n">
        <v>9</v>
      </c>
      <c r="E56" s="1" t="n">
        <v>12614.5</v>
      </c>
      <c r="F56" s="1" t="n">
        <f aca="false">E56/D56</f>
        <v>1401.61111111111</v>
      </c>
      <c r="G56" s="2" t="n">
        <v>0</v>
      </c>
      <c r="H56" s="0" t="n">
        <f aca="false">IF(B56&gt;0,1,0)</f>
        <v>0</v>
      </c>
      <c r="I56" s="0" t="n">
        <f aca="false">IF(C56&gt;0,1,0)</f>
        <v>0</v>
      </c>
      <c r="J56" s="8" t="n">
        <f aca="false">G56*R$2</f>
        <v>0</v>
      </c>
      <c r="K56" s="1" t="n">
        <f aca="false">E56/D56</f>
        <v>1401.61111111111</v>
      </c>
      <c r="L56" s="3" t="n">
        <f aca="false">F56*(1+J56)</f>
        <v>1401.61111111111</v>
      </c>
      <c r="M56" s="9" t="n">
        <f aca="false">IF(K56&lt;$R$3,1,0)</f>
        <v>0</v>
      </c>
      <c r="N56" s="9" t="n">
        <f aca="false">IF(L56&lt;$R$3,1,0)</f>
        <v>0</v>
      </c>
      <c r="O56" s="9"/>
    </row>
    <row r="57" customFormat="false" ht="15" hidden="false" customHeight="false" outlineLevel="0" collapsed="false">
      <c r="A57" s="0" t="n">
        <v>302041093</v>
      </c>
      <c r="B57" s="1" t="n">
        <v>0</v>
      </c>
      <c r="C57" s="1" t="n">
        <v>0</v>
      </c>
      <c r="D57" s="0" t="n">
        <v>6</v>
      </c>
      <c r="E57" s="1" t="n">
        <v>5015.5833</v>
      </c>
      <c r="F57" s="1" t="n">
        <f aca="false">E57/D57</f>
        <v>835.93055</v>
      </c>
      <c r="G57" s="2" t="n">
        <v>0</v>
      </c>
      <c r="H57" s="0" t="n">
        <f aca="false">IF(B57&gt;0,1,0)</f>
        <v>0</v>
      </c>
      <c r="I57" s="0" t="n">
        <f aca="false">IF(C57&gt;0,1,0)</f>
        <v>0</v>
      </c>
      <c r="J57" s="8" t="n">
        <f aca="false">G57*R$2</f>
        <v>0</v>
      </c>
      <c r="K57" s="1" t="n">
        <f aca="false">E57/D57</f>
        <v>835.93055</v>
      </c>
      <c r="L57" s="3" t="n">
        <f aca="false">F57*(1+J57)</f>
        <v>835.93055</v>
      </c>
      <c r="M57" s="9" t="n">
        <f aca="false">IF(K57&lt;$R$3,1,0)</f>
        <v>1</v>
      </c>
      <c r="N57" s="9" t="n">
        <f aca="false">IF(L57&lt;$R$3,1,0)</f>
        <v>1</v>
      </c>
      <c r="O57" s="9"/>
    </row>
    <row r="58" customFormat="false" ht="15" hidden="false" customHeight="false" outlineLevel="0" collapsed="false">
      <c r="A58" s="0" t="n">
        <v>307050660</v>
      </c>
      <c r="B58" s="1" t="n">
        <v>0</v>
      </c>
      <c r="C58" s="1" t="n">
        <v>0</v>
      </c>
      <c r="D58" s="0" t="n">
        <v>6</v>
      </c>
      <c r="E58" s="1" t="n">
        <v>5652.1222</v>
      </c>
      <c r="F58" s="1" t="n">
        <f aca="false">E58/D58</f>
        <v>942.020366666667</v>
      </c>
      <c r="G58" s="2" t="n">
        <v>0</v>
      </c>
      <c r="H58" s="0" t="n">
        <f aca="false">IF(B58&gt;0,1,0)</f>
        <v>0</v>
      </c>
      <c r="I58" s="0" t="n">
        <f aca="false">IF(C58&gt;0,1,0)</f>
        <v>0</v>
      </c>
      <c r="J58" s="8" t="n">
        <f aca="false">G58*R$2</f>
        <v>0</v>
      </c>
      <c r="K58" s="1" t="n">
        <f aca="false">E58/D58</f>
        <v>942.020366666667</v>
      </c>
      <c r="L58" s="3" t="n">
        <f aca="false">F58*(1+J58)</f>
        <v>942.020366666667</v>
      </c>
      <c r="M58" s="9" t="n">
        <f aca="false">IF(K58&lt;$R$3,1,0)</f>
        <v>0</v>
      </c>
      <c r="N58" s="9" t="n">
        <f aca="false">IF(L58&lt;$R$3,1,0)</f>
        <v>0</v>
      </c>
      <c r="O58" s="9"/>
    </row>
    <row r="59" customFormat="false" ht="15" hidden="false" customHeight="false" outlineLevel="0" collapsed="false">
      <c r="A59" s="0" t="n">
        <v>305191307</v>
      </c>
      <c r="B59" s="1" t="n">
        <v>0</v>
      </c>
      <c r="C59" s="1" t="n">
        <v>0</v>
      </c>
      <c r="D59" s="0" t="n">
        <v>5</v>
      </c>
      <c r="E59" s="1" t="n">
        <v>5477.7571</v>
      </c>
      <c r="F59" s="1" t="n">
        <f aca="false">E59/D59</f>
        <v>1095.55142</v>
      </c>
      <c r="G59" s="2" t="n">
        <v>0</v>
      </c>
      <c r="H59" s="0" t="n">
        <f aca="false">IF(B59&gt;0,1,0)</f>
        <v>0</v>
      </c>
      <c r="I59" s="0" t="n">
        <f aca="false">IF(C59&gt;0,1,0)</f>
        <v>0</v>
      </c>
      <c r="J59" s="8" t="n">
        <f aca="false">G59*R$2</f>
        <v>0</v>
      </c>
      <c r="K59" s="1" t="n">
        <f aca="false">E59/D59</f>
        <v>1095.55142</v>
      </c>
      <c r="L59" s="3" t="n">
        <f aca="false">F59*(1+J59)</f>
        <v>1095.55142</v>
      </c>
      <c r="M59" s="9" t="n">
        <f aca="false">IF(K59&lt;$R$3,1,0)</f>
        <v>0</v>
      </c>
      <c r="N59" s="9" t="n">
        <f aca="false">IF(L59&lt;$R$3,1,0)</f>
        <v>0</v>
      </c>
      <c r="O59" s="9"/>
    </row>
    <row r="60" customFormat="false" ht="15" hidden="false" customHeight="false" outlineLevel="0" collapsed="false">
      <c r="A60" s="0" t="n">
        <v>305191282</v>
      </c>
      <c r="B60" s="1" t="n">
        <v>0</v>
      </c>
      <c r="C60" s="1" t="n">
        <v>0</v>
      </c>
      <c r="D60" s="0" t="n">
        <v>6</v>
      </c>
      <c r="E60" s="1" t="n">
        <v>7738.6667</v>
      </c>
      <c r="F60" s="1" t="n">
        <f aca="false">E60/D60</f>
        <v>1289.77778333333</v>
      </c>
      <c r="G60" s="2" t="n">
        <v>0</v>
      </c>
      <c r="H60" s="0" t="n">
        <f aca="false">IF(B60&gt;0,1,0)</f>
        <v>0</v>
      </c>
      <c r="I60" s="0" t="n">
        <f aca="false">IF(C60&gt;0,1,0)</f>
        <v>0</v>
      </c>
      <c r="J60" s="8" t="n">
        <f aca="false">G60*R$2</f>
        <v>0</v>
      </c>
      <c r="K60" s="1" t="n">
        <f aca="false">E60/D60</f>
        <v>1289.77778333333</v>
      </c>
      <c r="L60" s="3" t="n">
        <f aca="false">F60*(1+J60)</f>
        <v>1289.77778333333</v>
      </c>
      <c r="M60" s="9" t="n">
        <f aca="false">IF(K60&lt;$R$3,1,0)</f>
        <v>0</v>
      </c>
      <c r="N60" s="9" t="n">
        <f aca="false">IF(L60&lt;$R$3,1,0)</f>
        <v>0</v>
      </c>
      <c r="O60" s="9"/>
    </row>
    <row r="61" customFormat="false" ht="15" hidden="false" customHeight="false" outlineLevel="0" collapsed="false">
      <c r="A61" s="0" t="n">
        <v>414051525</v>
      </c>
      <c r="B61" s="1" t="n">
        <v>0</v>
      </c>
      <c r="C61" s="1" t="n">
        <v>0</v>
      </c>
      <c r="D61" s="0" t="n">
        <v>7</v>
      </c>
      <c r="E61" s="1" t="n">
        <v>6811.1726</v>
      </c>
      <c r="F61" s="1" t="n">
        <f aca="false">E61/D61</f>
        <v>973.024657142857</v>
      </c>
      <c r="G61" s="2" t="n">
        <v>0</v>
      </c>
      <c r="H61" s="0" t="n">
        <f aca="false">IF(B61&gt;0,1,0)</f>
        <v>0</v>
      </c>
      <c r="I61" s="0" t="n">
        <f aca="false">IF(C61&gt;0,1,0)</f>
        <v>0</v>
      </c>
      <c r="J61" s="8" t="n">
        <f aca="false">G61*R$2</f>
        <v>0</v>
      </c>
      <c r="K61" s="1" t="n">
        <f aca="false">E61/D61</f>
        <v>973.024657142857</v>
      </c>
      <c r="L61" s="3" t="n">
        <f aca="false">F61*(1+J61)</f>
        <v>973.024657142857</v>
      </c>
      <c r="M61" s="9" t="n">
        <f aca="false">IF(K61&lt;$R$3,1,0)</f>
        <v>0</v>
      </c>
      <c r="N61" s="9" t="n">
        <f aca="false">IF(L61&lt;$R$3,1,0)</f>
        <v>0</v>
      </c>
      <c r="O61" s="9"/>
    </row>
    <row r="62" customFormat="false" ht="15" hidden="false" customHeight="false" outlineLevel="0" collapsed="false">
      <c r="A62" s="0" t="n">
        <v>101051057</v>
      </c>
      <c r="B62" s="1" t="n">
        <v>0</v>
      </c>
      <c r="C62" s="1" t="n">
        <v>0</v>
      </c>
      <c r="D62" s="0" t="n">
        <v>7</v>
      </c>
      <c r="E62" s="1" t="n">
        <v>6669.8333</v>
      </c>
      <c r="F62" s="1" t="n">
        <f aca="false">E62/D62</f>
        <v>952.833328571429</v>
      </c>
      <c r="G62" s="2" t="n">
        <v>0</v>
      </c>
      <c r="H62" s="0" t="n">
        <f aca="false">IF(B62&gt;0,1,0)</f>
        <v>0</v>
      </c>
      <c r="I62" s="0" t="n">
        <f aca="false">IF(C62&gt;0,1,0)</f>
        <v>0</v>
      </c>
      <c r="J62" s="8" t="n">
        <f aca="false">G62*R$2</f>
        <v>0</v>
      </c>
      <c r="K62" s="1" t="n">
        <f aca="false">E62/D62</f>
        <v>952.833328571429</v>
      </c>
      <c r="L62" s="3" t="n">
        <f aca="false">F62*(1+J62)</f>
        <v>952.833328571429</v>
      </c>
      <c r="M62" s="9" t="n">
        <f aca="false">IF(K62&lt;$R$3,1,0)</f>
        <v>0</v>
      </c>
      <c r="N62" s="9" t="n">
        <f aca="false">IF(L62&lt;$R$3,1,0)</f>
        <v>0</v>
      </c>
      <c r="O62" s="9"/>
    </row>
    <row r="63" customFormat="false" ht="15" hidden="false" customHeight="false" outlineLevel="0" collapsed="false">
      <c r="A63" s="0" t="n">
        <v>302050789</v>
      </c>
      <c r="B63" s="1" t="n">
        <v>0</v>
      </c>
      <c r="C63" s="1" t="n">
        <v>0</v>
      </c>
      <c r="D63" s="0" t="n">
        <v>4</v>
      </c>
      <c r="E63" s="1" t="n">
        <v>8399.5833</v>
      </c>
      <c r="F63" s="1" t="n">
        <f aca="false">E63/D63</f>
        <v>2099.895825</v>
      </c>
      <c r="G63" s="2" t="n">
        <v>0</v>
      </c>
      <c r="H63" s="0" t="n">
        <f aca="false">IF(B63&gt;0,1,0)</f>
        <v>0</v>
      </c>
      <c r="I63" s="0" t="n">
        <f aca="false">IF(C63&gt;0,1,0)</f>
        <v>0</v>
      </c>
      <c r="J63" s="8" t="n">
        <f aca="false">G63*R$2</f>
        <v>0</v>
      </c>
      <c r="K63" s="1" t="n">
        <f aca="false">E63/D63</f>
        <v>2099.895825</v>
      </c>
      <c r="L63" s="3" t="n">
        <f aca="false">F63*(1+J63)</f>
        <v>2099.895825</v>
      </c>
      <c r="M63" s="9" t="n">
        <f aca="false">IF(K63&lt;$R$3,1,0)</f>
        <v>0</v>
      </c>
      <c r="N63" s="9" t="n">
        <f aca="false">IF(L63&lt;$R$3,1,0)</f>
        <v>0</v>
      </c>
      <c r="O63" s="9"/>
    </row>
    <row r="64" customFormat="false" ht="15" hidden="false" customHeight="false" outlineLevel="0" collapsed="false">
      <c r="A64" s="0" t="n">
        <v>302050833</v>
      </c>
      <c r="B64" s="1" t="n">
        <v>0</v>
      </c>
      <c r="C64" s="1" t="n">
        <v>0</v>
      </c>
      <c r="D64" s="0" t="n">
        <v>7</v>
      </c>
      <c r="E64" s="1" t="n">
        <v>4509.8333</v>
      </c>
      <c r="F64" s="1" t="n">
        <f aca="false">E64/D64</f>
        <v>644.2619</v>
      </c>
      <c r="G64" s="2" t="n">
        <v>0</v>
      </c>
      <c r="H64" s="0" t="n">
        <f aca="false">IF(B64&gt;0,1,0)</f>
        <v>0</v>
      </c>
      <c r="I64" s="0" t="n">
        <f aca="false">IF(C64&gt;0,1,0)</f>
        <v>0</v>
      </c>
      <c r="J64" s="8" t="n">
        <f aca="false">G64*R$2</f>
        <v>0</v>
      </c>
      <c r="K64" s="1" t="n">
        <f aca="false">E64/D64</f>
        <v>644.2619</v>
      </c>
      <c r="L64" s="3" t="n">
        <f aca="false">F64*(1+J64)</f>
        <v>644.2619</v>
      </c>
      <c r="M64" s="9" t="n">
        <f aca="false">IF(K64&lt;$R$3,1,0)</f>
        <v>1</v>
      </c>
      <c r="N64" s="9" t="n">
        <f aca="false">IF(L64&lt;$R$3,1,0)</f>
        <v>1</v>
      </c>
      <c r="O64" s="9"/>
    </row>
    <row r="65" customFormat="false" ht="15" hidden="false" customHeight="false" outlineLevel="0" collapsed="false">
      <c r="A65" s="0" t="n">
        <v>710011581</v>
      </c>
      <c r="B65" s="1" t="n">
        <v>0</v>
      </c>
      <c r="C65" s="1" t="n">
        <v>0</v>
      </c>
      <c r="D65" s="0" t="n">
        <v>4</v>
      </c>
      <c r="E65" s="1" t="n">
        <v>2718.4167</v>
      </c>
      <c r="F65" s="1" t="n">
        <f aca="false">E65/D65</f>
        <v>679.604175</v>
      </c>
      <c r="G65" s="2" t="n">
        <v>0</v>
      </c>
      <c r="H65" s="0" t="n">
        <f aca="false">IF(B65&gt;0,1,0)</f>
        <v>0</v>
      </c>
      <c r="I65" s="0" t="n">
        <f aca="false">IF(C65&gt;0,1,0)</f>
        <v>0</v>
      </c>
      <c r="J65" s="8" t="n">
        <f aca="false">G65*R$2</f>
        <v>0</v>
      </c>
      <c r="K65" s="1" t="n">
        <f aca="false">E65/D65</f>
        <v>679.604175</v>
      </c>
      <c r="L65" s="3" t="n">
        <f aca="false">F65*(1+J65)</f>
        <v>679.604175</v>
      </c>
      <c r="M65" s="9" t="n">
        <f aca="false">IF(K65&lt;$R$3,1,0)</f>
        <v>1</v>
      </c>
      <c r="N65" s="9" t="n">
        <f aca="false">IF(L65&lt;$R$3,1,0)</f>
        <v>1</v>
      </c>
      <c r="O65" s="9"/>
    </row>
    <row r="66" customFormat="false" ht="15" hidden="false" customHeight="false" outlineLevel="0" collapsed="false">
      <c r="A66" s="0" t="n">
        <v>417090132</v>
      </c>
      <c r="B66" s="1" t="n">
        <v>0</v>
      </c>
      <c r="C66" s="1" t="n">
        <v>0</v>
      </c>
      <c r="D66" s="0" t="n">
        <v>6</v>
      </c>
      <c r="E66" s="1" t="n">
        <v>8426.25</v>
      </c>
      <c r="F66" s="1" t="n">
        <f aca="false">E66/D66</f>
        <v>1404.375</v>
      </c>
      <c r="G66" s="2" t="n">
        <v>0</v>
      </c>
      <c r="H66" s="0" t="n">
        <f aca="false">IF(B66&gt;0,1,0)</f>
        <v>0</v>
      </c>
      <c r="I66" s="0" t="n">
        <f aca="false">IF(C66&gt;0,1,0)</f>
        <v>0</v>
      </c>
      <c r="J66" s="8" t="n">
        <f aca="false">G66*R$2</f>
        <v>0</v>
      </c>
      <c r="K66" s="1" t="n">
        <f aca="false">E66/D66</f>
        <v>1404.375</v>
      </c>
      <c r="L66" s="3" t="n">
        <f aca="false">F66*(1+J66)</f>
        <v>1404.375</v>
      </c>
      <c r="M66" s="9" t="n">
        <f aca="false">IF(K66&lt;$R$3,1,0)</f>
        <v>0</v>
      </c>
      <c r="N66" s="9" t="n">
        <f aca="false">IF(L66&lt;$R$3,1,0)</f>
        <v>0</v>
      </c>
      <c r="O66" s="9"/>
    </row>
    <row r="67" customFormat="false" ht="15" hidden="false" customHeight="false" outlineLevel="0" collapsed="false">
      <c r="A67" s="0" t="n">
        <v>405080513</v>
      </c>
      <c r="B67" s="1" t="n">
        <v>0</v>
      </c>
      <c r="C67" s="1" t="n">
        <v>0</v>
      </c>
      <c r="D67" s="0" t="n">
        <v>6</v>
      </c>
      <c r="E67" s="1" t="n">
        <v>12308.415</v>
      </c>
      <c r="F67" s="1" t="n">
        <f aca="false">E67/D67</f>
        <v>2051.4025</v>
      </c>
      <c r="G67" s="2" t="n">
        <v>0</v>
      </c>
      <c r="H67" s="0" t="n">
        <f aca="false">IF(B67&gt;0,1,0)</f>
        <v>0</v>
      </c>
      <c r="I67" s="0" t="n">
        <f aca="false">IF(C67&gt;0,1,0)</f>
        <v>0</v>
      </c>
      <c r="J67" s="8" t="n">
        <f aca="false">G67*R$2</f>
        <v>0</v>
      </c>
      <c r="K67" s="1" t="n">
        <f aca="false">E67/D67</f>
        <v>2051.4025</v>
      </c>
      <c r="L67" s="3" t="n">
        <f aca="false">F67*(1+J67)</f>
        <v>2051.4025</v>
      </c>
      <c r="M67" s="9" t="n">
        <f aca="false">IF(K67&lt;$R$3,1,0)</f>
        <v>0</v>
      </c>
      <c r="N67" s="9" t="n">
        <f aca="false">IF(L67&lt;$R$3,1,0)</f>
        <v>0</v>
      </c>
      <c r="O67" s="9"/>
    </row>
    <row r="68" customFormat="false" ht="15" hidden="false" customHeight="false" outlineLevel="0" collapsed="false">
      <c r="A68" s="0" t="n">
        <v>414051442</v>
      </c>
      <c r="B68" s="1" t="n">
        <v>0</v>
      </c>
      <c r="C68" s="1" t="n">
        <v>0</v>
      </c>
      <c r="D68" s="0" t="n">
        <v>4</v>
      </c>
      <c r="E68" s="1" t="n">
        <v>11942.254</v>
      </c>
      <c r="F68" s="1" t="n">
        <f aca="false">E68/D68</f>
        <v>2985.5635</v>
      </c>
      <c r="G68" s="2" t="n">
        <v>0</v>
      </c>
      <c r="H68" s="0" t="n">
        <f aca="false">IF(B68&gt;0,1,0)</f>
        <v>0</v>
      </c>
      <c r="I68" s="0" t="n">
        <f aca="false">IF(C68&gt;0,1,0)</f>
        <v>0</v>
      </c>
      <c r="J68" s="8" t="n">
        <f aca="false">G68*R$2</f>
        <v>0</v>
      </c>
      <c r="K68" s="1" t="n">
        <f aca="false">E68/D68</f>
        <v>2985.5635</v>
      </c>
      <c r="L68" s="3" t="n">
        <f aca="false">F68*(1+J68)</f>
        <v>2985.5635</v>
      </c>
      <c r="M68" s="9" t="n">
        <f aca="false">IF(K68&lt;$R$3,1,0)</f>
        <v>0</v>
      </c>
      <c r="N68" s="9" t="n">
        <f aca="false">IF(L68&lt;$R$3,1,0)</f>
        <v>0</v>
      </c>
      <c r="O68" s="9"/>
    </row>
    <row r="69" customFormat="false" ht="15" hidden="false" customHeight="false" outlineLevel="0" collapsed="false">
      <c r="A69" s="0" t="n">
        <v>706051563</v>
      </c>
      <c r="B69" s="1" t="n">
        <v>0</v>
      </c>
      <c r="C69" s="1" t="n">
        <v>0</v>
      </c>
      <c r="D69" s="0" t="n">
        <v>1</v>
      </c>
      <c r="E69" s="1" t="n">
        <v>3885.9167</v>
      </c>
      <c r="F69" s="1" t="n">
        <f aca="false">E69/D69</f>
        <v>3885.9167</v>
      </c>
      <c r="G69" s="2" t="n">
        <v>0</v>
      </c>
      <c r="H69" s="0" t="n">
        <f aca="false">IF(B69&gt;0,1,0)</f>
        <v>0</v>
      </c>
      <c r="I69" s="0" t="n">
        <f aca="false">IF(C69&gt;0,1,0)</f>
        <v>0</v>
      </c>
      <c r="J69" s="8" t="n">
        <f aca="false">G69*R$2</f>
        <v>0</v>
      </c>
      <c r="K69" s="1" t="n">
        <f aca="false">E69/D69</f>
        <v>3885.9167</v>
      </c>
      <c r="L69" s="3" t="n">
        <f aca="false">F69*(1+J69)</f>
        <v>3885.9167</v>
      </c>
      <c r="M69" s="9" t="n">
        <f aca="false">IF(K69&lt;$R$3,1,0)</f>
        <v>0</v>
      </c>
      <c r="N69" s="9" t="n">
        <f aca="false">IF(L69&lt;$R$3,1,0)</f>
        <v>0</v>
      </c>
      <c r="O69" s="9"/>
    </row>
    <row r="70" customFormat="false" ht="15" hidden="false" customHeight="false" outlineLevel="0" collapsed="false">
      <c r="A70" s="0" t="n">
        <v>301161083</v>
      </c>
      <c r="B70" s="1" t="n">
        <v>0</v>
      </c>
      <c r="C70" s="1" t="n">
        <v>0</v>
      </c>
      <c r="D70" s="0" t="n">
        <v>7</v>
      </c>
      <c r="E70" s="1" t="n">
        <v>11269.513</v>
      </c>
      <c r="F70" s="1" t="n">
        <f aca="false">E70/D70</f>
        <v>1609.93042857143</v>
      </c>
      <c r="G70" s="2" t="n">
        <v>0</v>
      </c>
      <c r="H70" s="0" t="n">
        <f aca="false">IF(B70&gt;0,1,0)</f>
        <v>0</v>
      </c>
      <c r="I70" s="0" t="n">
        <f aca="false">IF(C70&gt;0,1,0)</f>
        <v>0</v>
      </c>
      <c r="J70" s="8" t="n">
        <f aca="false">G70*R$2</f>
        <v>0</v>
      </c>
      <c r="K70" s="1" t="n">
        <f aca="false">E70/D70</f>
        <v>1609.93042857143</v>
      </c>
      <c r="L70" s="3" t="n">
        <f aca="false">F70*(1+J70)</f>
        <v>1609.93042857143</v>
      </c>
      <c r="M70" s="9" t="n">
        <f aca="false">IF(K70&lt;$R$3,1,0)</f>
        <v>0</v>
      </c>
      <c r="N70" s="9" t="n">
        <f aca="false">IF(L70&lt;$R$3,1,0)</f>
        <v>0</v>
      </c>
      <c r="O70" s="9"/>
    </row>
    <row r="71" customFormat="false" ht="15" hidden="false" customHeight="false" outlineLevel="0" collapsed="false">
      <c r="A71" s="0" t="n">
        <v>104061244</v>
      </c>
      <c r="B71" s="1" t="n">
        <v>0</v>
      </c>
      <c r="C71" s="1" t="n">
        <v>0</v>
      </c>
      <c r="D71" s="0" t="n">
        <v>3</v>
      </c>
      <c r="E71" s="1" t="n">
        <v>8408.2667</v>
      </c>
      <c r="F71" s="1" t="n">
        <f aca="false">E71/D71</f>
        <v>2802.75556666667</v>
      </c>
      <c r="G71" s="2" t="n">
        <v>0</v>
      </c>
      <c r="H71" s="0" t="n">
        <f aca="false">IF(B71&gt;0,1,0)</f>
        <v>0</v>
      </c>
      <c r="I71" s="0" t="n">
        <f aca="false">IF(C71&gt;0,1,0)</f>
        <v>0</v>
      </c>
      <c r="J71" s="8" t="n">
        <f aca="false">G71*R$2</f>
        <v>0</v>
      </c>
      <c r="K71" s="1" t="n">
        <f aca="false">E71/D71</f>
        <v>2802.75556666667</v>
      </c>
      <c r="L71" s="3" t="n">
        <f aca="false">F71*(1+J71)</f>
        <v>2802.75556666667</v>
      </c>
      <c r="M71" s="9" t="n">
        <f aca="false">IF(K71&lt;$R$3,1,0)</f>
        <v>0</v>
      </c>
      <c r="N71" s="9" t="n">
        <f aca="false">IF(L71&lt;$R$3,1,0)</f>
        <v>0</v>
      </c>
      <c r="O71" s="9"/>
    </row>
    <row r="72" customFormat="false" ht="15" hidden="false" customHeight="false" outlineLevel="0" collapsed="false">
      <c r="A72" s="0" t="n">
        <v>101051056</v>
      </c>
      <c r="B72" s="1" t="n">
        <v>0</v>
      </c>
      <c r="C72" s="1" t="n">
        <v>0</v>
      </c>
      <c r="D72" s="0" t="n">
        <v>6</v>
      </c>
      <c r="E72" s="1" t="n">
        <v>6455.5</v>
      </c>
      <c r="F72" s="1" t="n">
        <f aca="false">E72/D72</f>
        <v>1075.91666666667</v>
      </c>
      <c r="G72" s="2" t="n">
        <v>0</v>
      </c>
      <c r="H72" s="0" t="n">
        <f aca="false">IF(B72&gt;0,1,0)</f>
        <v>0</v>
      </c>
      <c r="I72" s="0" t="n">
        <f aca="false">IF(C72&gt;0,1,0)</f>
        <v>0</v>
      </c>
      <c r="J72" s="8" t="n">
        <f aca="false">G72*R$2</f>
        <v>0</v>
      </c>
      <c r="K72" s="1" t="n">
        <f aca="false">E72/D72</f>
        <v>1075.91666666667</v>
      </c>
      <c r="L72" s="3" t="n">
        <f aca="false">F72*(1+J72)</f>
        <v>1075.91666666667</v>
      </c>
      <c r="M72" s="9" t="n">
        <f aca="false">IF(K72&lt;$R$3,1,0)</f>
        <v>0</v>
      </c>
      <c r="N72" s="9" t="n">
        <f aca="false">IF(L72&lt;$R$3,1,0)</f>
        <v>0</v>
      </c>
      <c r="O72" s="9"/>
    </row>
    <row r="73" customFormat="false" ht="15" hidden="false" customHeight="false" outlineLevel="0" collapsed="false">
      <c r="A73" s="0" t="n">
        <v>104041346</v>
      </c>
      <c r="B73" s="1" t="n">
        <v>0</v>
      </c>
      <c r="C73" s="1" t="n">
        <v>0</v>
      </c>
      <c r="D73" s="0" t="n">
        <v>7</v>
      </c>
      <c r="E73" s="1" t="n">
        <v>5645.25</v>
      </c>
      <c r="F73" s="1" t="n">
        <f aca="false">E73/D73</f>
        <v>806.464285714286</v>
      </c>
      <c r="G73" s="2" t="n">
        <v>0</v>
      </c>
      <c r="H73" s="0" t="n">
        <f aca="false">IF(B73&gt;0,1,0)</f>
        <v>0</v>
      </c>
      <c r="I73" s="0" t="n">
        <f aca="false">IF(C73&gt;0,1,0)</f>
        <v>0</v>
      </c>
      <c r="J73" s="8" t="n">
        <f aca="false">G73*R$2</f>
        <v>0</v>
      </c>
      <c r="K73" s="1" t="n">
        <f aca="false">E73/D73</f>
        <v>806.464285714286</v>
      </c>
      <c r="L73" s="3" t="n">
        <f aca="false">F73*(1+J73)</f>
        <v>806.464285714286</v>
      </c>
      <c r="M73" s="9" t="n">
        <f aca="false">IF(K73&lt;$R$3,1,0)</f>
        <v>1</v>
      </c>
      <c r="N73" s="9" t="n">
        <f aca="false">IF(L73&lt;$R$3,1,0)</f>
        <v>1</v>
      </c>
      <c r="O73" s="9"/>
    </row>
    <row r="74" customFormat="false" ht="15" hidden="false" customHeight="false" outlineLevel="0" collapsed="false">
      <c r="A74" s="0" t="n">
        <v>306110767</v>
      </c>
      <c r="B74" s="1" t="n">
        <v>0</v>
      </c>
      <c r="C74" s="1" t="n">
        <v>0</v>
      </c>
      <c r="D74" s="0" t="n">
        <v>7</v>
      </c>
      <c r="E74" s="1" t="n">
        <v>8678.8143</v>
      </c>
      <c r="F74" s="1" t="n">
        <f aca="false">E74/D74</f>
        <v>1239.83061428571</v>
      </c>
      <c r="G74" s="2" t="n">
        <v>0</v>
      </c>
      <c r="H74" s="0" t="n">
        <f aca="false">IF(B74&gt;0,1,0)</f>
        <v>0</v>
      </c>
      <c r="I74" s="0" t="n">
        <f aca="false">IF(C74&gt;0,1,0)</f>
        <v>0</v>
      </c>
      <c r="J74" s="8" t="n">
        <f aca="false">G74*R$2</f>
        <v>0</v>
      </c>
      <c r="K74" s="1" t="n">
        <f aca="false">E74/D74</f>
        <v>1239.83061428571</v>
      </c>
      <c r="L74" s="3" t="n">
        <f aca="false">F74*(1+J74)</f>
        <v>1239.83061428571</v>
      </c>
      <c r="M74" s="9" t="n">
        <f aca="false">IF(K74&lt;$R$3,1,0)</f>
        <v>0</v>
      </c>
      <c r="N74" s="9" t="n">
        <f aca="false">IF(L74&lt;$R$3,1,0)</f>
        <v>0</v>
      </c>
      <c r="O74" s="9"/>
    </row>
    <row r="75" customFormat="false" ht="15" hidden="false" customHeight="false" outlineLevel="0" collapsed="false">
      <c r="A75" s="0" t="n">
        <v>702060325</v>
      </c>
      <c r="B75" s="1" t="n">
        <v>0</v>
      </c>
      <c r="C75" s="1" t="n">
        <v>0</v>
      </c>
      <c r="D75" s="0" t="n">
        <v>8</v>
      </c>
      <c r="E75" s="1" t="n">
        <v>5497.6333</v>
      </c>
      <c r="F75" s="1" t="n">
        <f aca="false">E75/D75</f>
        <v>687.2041625</v>
      </c>
      <c r="G75" s="2" t="n">
        <v>0</v>
      </c>
      <c r="H75" s="0" t="n">
        <f aca="false">IF(B75&gt;0,1,0)</f>
        <v>0</v>
      </c>
      <c r="I75" s="0" t="n">
        <f aca="false">IF(C75&gt;0,1,0)</f>
        <v>0</v>
      </c>
      <c r="J75" s="8" t="n">
        <f aca="false">G75*R$2</f>
        <v>0</v>
      </c>
      <c r="K75" s="1" t="n">
        <f aca="false">E75/D75</f>
        <v>687.2041625</v>
      </c>
      <c r="L75" s="3" t="n">
        <f aca="false">F75*(1+J75)</f>
        <v>687.2041625</v>
      </c>
      <c r="M75" s="9" t="n">
        <f aca="false">IF(K75&lt;$R$3,1,0)</f>
        <v>1</v>
      </c>
      <c r="N75" s="9" t="n">
        <f aca="false">IF(L75&lt;$R$3,1,0)</f>
        <v>1</v>
      </c>
      <c r="O75" s="9"/>
    </row>
    <row r="76" customFormat="false" ht="15" hidden="false" customHeight="false" outlineLevel="0" collapsed="false">
      <c r="A76" s="0" t="n">
        <v>701101656</v>
      </c>
      <c r="B76" s="1" t="n">
        <v>0</v>
      </c>
      <c r="C76" s="1" t="n">
        <v>0</v>
      </c>
      <c r="D76" s="0" t="n">
        <v>4</v>
      </c>
      <c r="E76" s="1" t="n">
        <v>2683.3333</v>
      </c>
      <c r="F76" s="1" t="n">
        <f aca="false">E76/D76</f>
        <v>670.833325</v>
      </c>
      <c r="G76" s="2" t="n">
        <v>0</v>
      </c>
      <c r="H76" s="0" t="n">
        <f aca="false">IF(B76&gt;0,1,0)</f>
        <v>0</v>
      </c>
      <c r="I76" s="0" t="n">
        <f aca="false">IF(C76&gt;0,1,0)</f>
        <v>0</v>
      </c>
      <c r="J76" s="8" t="n">
        <f aca="false">G76*R$2</f>
        <v>0</v>
      </c>
      <c r="K76" s="1" t="n">
        <f aca="false">E76/D76</f>
        <v>670.833325</v>
      </c>
      <c r="L76" s="3" t="n">
        <f aca="false">F76*(1+J76)</f>
        <v>670.833325</v>
      </c>
      <c r="M76" s="9" t="n">
        <f aca="false">IF(K76&lt;$R$3,1,0)</f>
        <v>1</v>
      </c>
      <c r="N76" s="9" t="n">
        <f aca="false">IF(L76&lt;$R$3,1,0)</f>
        <v>1</v>
      </c>
      <c r="O76" s="9"/>
    </row>
    <row r="77" customFormat="false" ht="15" hidden="false" customHeight="false" outlineLevel="0" collapsed="false">
      <c r="A77" s="0" t="n">
        <v>104041070</v>
      </c>
      <c r="B77" s="1" t="n">
        <v>0</v>
      </c>
      <c r="C77" s="1" t="n">
        <v>0</v>
      </c>
      <c r="D77" s="0" t="n">
        <v>8</v>
      </c>
      <c r="E77" s="1" t="n">
        <v>17907.833</v>
      </c>
      <c r="F77" s="1" t="n">
        <f aca="false">E77/D77</f>
        <v>2238.479125</v>
      </c>
      <c r="G77" s="2" t="n">
        <v>0</v>
      </c>
      <c r="H77" s="0" t="n">
        <f aca="false">IF(B77&gt;0,1,0)</f>
        <v>0</v>
      </c>
      <c r="I77" s="0" t="n">
        <f aca="false">IF(C77&gt;0,1,0)</f>
        <v>0</v>
      </c>
      <c r="J77" s="8" t="n">
        <f aca="false">G77*R$2</f>
        <v>0</v>
      </c>
      <c r="K77" s="1" t="n">
        <f aca="false">E77/D77</f>
        <v>2238.479125</v>
      </c>
      <c r="L77" s="3" t="n">
        <f aca="false">F77*(1+J77)</f>
        <v>2238.479125</v>
      </c>
      <c r="M77" s="9" t="n">
        <f aca="false">IF(K77&lt;$R$3,1,0)</f>
        <v>0</v>
      </c>
      <c r="N77" s="9" t="n">
        <f aca="false">IF(L77&lt;$R$3,1,0)</f>
        <v>0</v>
      </c>
      <c r="O77" s="9"/>
    </row>
    <row r="78" customFormat="false" ht="15" hidden="false" customHeight="false" outlineLevel="0" collapsed="false">
      <c r="A78" s="0" t="n">
        <v>701101647</v>
      </c>
      <c r="B78" s="1" t="n">
        <v>0</v>
      </c>
      <c r="C78" s="1" t="n">
        <v>0</v>
      </c>
      <c r="D78" s="0" t="n">
        <v>13</v>
      </c>
      <c r="E78" s="1" t="n">
        <v>6578.5</v>
      </c>
      <c r="F78" s="1" t="n">
        <f aca="false">E78/D78</f>
        <v>506.038461538462</v>
      </c>
      <c r="G78" s="2" t="n">
        <v>0</v>
      </c>
      <c r="H78" s="0" t="n">
        <f aca="false">IF(B78&gt;0,1,0)</f>
        <v>0</v>
      </c>
      <c r="I78" s="0" t="n">
        <f aca="false">IF(C78&gt;0,1,0)</f>
        <v>0</v>
      </c>
      <c r="J78" s="8" t="n">
        <f aca="false">G78*R$2</f>
        <v>0</v>
      </c>
      <c r="K78" s="1" t="n">
        <f aca="false">E78/D78</f>
        <v>506.038461538462</v>
      </c>
      <c r="L78" s="3" t="n">
        <f aca="false">F78*(1+J78)</f>
        <v>506.038461538462</v>
      </c>
      <c r="M78" s="9" t="n">
        <f aca="false">IF(K78&lt;$R$3,1,0)</f>
        <v>1</v>
      </c>
      <c r="N78" s="9" t="n">
        <f aca="false">IF(L78&lt;$R$3,1,0)</f>
        <v>1</v>
      </c>
      <c r="O78" s="9"/>
    </row>
    <row r="79" customFormat="false" ht="15" hidden="false" customHeight="false" outlineLevel="0" collapsed="false">
      <c r="A79" s="0" t="n">
        <v>104030999</v>
      </c>
      <c r="B79" s="1" t="n">
        <v>0</v>
      </c>
      <c r="C79" s="1" t="n">
        <v>0</v>
      </c>
      <c r="D79" s="0" t="n">
        <v>4</v>
      </c>
      <c r="E79" s="1" t="n">
        <v>2722.4167</v>
      </c>
      <c r="F79" s="1" t="n">
        <f aca="false">E79/D79</f>
        <v>680.604175</v>
      </c>
      <c r="G79" s="2" t="n">
        <v>0</v>
      </c>
      <c r="H79" s="0" t="n">
        <f aca="false">IF(B79&gt;0,1,0)</f>
        <v>0</v>
      </c>
      <c r="I79" s="0" t="n">
        <f aca="false">IF(C79&gt;0,1,0)</f>
        <v>0</v>
      </c>
      <c r="J79" s="8" t="n">
        <f aca="false">G79*R$2</f>
        <v>0</v>
      </c>
      <c r="K79" s="1" t="n">
        <f aca="false">E79/D79</f>
        <v>680.604175</v>
      </c>
      <c r="L79" s="3" t="n">
        <f aca="false">F79*(1+J79)</f>
        <v>680.604175</v>
      </c>
      <c r="M79" s="9" t="n">
        <f aca="false">IF(K79&lt;$R$3,1,0)</f>
        <v>1</v>
      </c>
      <c r="N79" s="9" t="n">
        <f aca="false">IF(L79&lt;$R$3,1,0)</f>
        <v>1</v>
      </c>
      <c r="O79" s="9"/>
    </row>
    <row r="80" customFormat="false" ht="15" hidden="false" customHeight="false" outlineLevel="0" collapsed="false">
      <c r="A80" s="0" t="n">
        <v>104081015</v>
      </c>
      <c r="B80" s="1" t="n">
        <v>0</v>
      </c>
      <c r="C80" s="1" t="n">
        <v>0</v>
      </c>
      <c r="D80" s="0" t="n">
        <v>6</v>
      </c>
      <c r="E80" s="1" t="n">
        <v>4862</v>
      </c>
      <c r="F80" s="1" t="n">
        <f aca="false">E80/D80</f>
        <v>810.333333333333</v>
      </c>
      <c r="G80" s="2" t="n">
        <v>0</v>
      </c>
      <c r="H80" s="0" t="n">
        <f aca="false">IF(B80&gt;0,1,0)</f>
        <v>0</v>
      </c>
      <c r="I80" s="0" t="n">
        <f aca="false">IF(C80&gt;0,1,0)</f>
        <v>0</v>
      </c>
      <c r="J80" s="8" t="n">
        <f aca="false">G80*R$2</f>
        <v>0</v>
      </c>
      <c r="K80" s="1" t="n">
        <f aca="false">E80/D80</f>
        <v>810.333333333333</v>
      </c>
      <c r="L80" s="3" t="n">
        <f aca="false">F80*(1+J80)</f>
        <v>810.333333333333</v>
      </c>
      <c r="M80" s="9" t="n">
        <f aca="false">IF(K80&lt;$R$3,1,0)</f>
        <v>1</v>
      </c>
      <c r="N80" s="9" t="n">
        <f aca="false">IF(L80&lt;$R$3,1,0)</f>
        <v>1</v>
      </c>
      <c r="O80" s="9"/>
    </row>
    <row r="81" customFormat="false" ht="15" hidden="false" customHeight="false" outlineLevel="0" collapsed="false">
      <c r="A81" s="0" t="n">
        <v>709020055</v>
      </c>
      <c r="B81" s="1" t="n">
        <v>0</v>
      </c>
      <c r="C81" s="1" t="n">
        <v>0</v>
      </c>
      <c r="D81" s="0" t="n">
        <v>6</v>
      </c>
      <c r="E81" s="1" t="n">
        <v>4223.6667</v>
      </c>
      <c r="F81" s="1" t="n">
        <f aca="false">E81/D81</f>
        <v>703.94445</v>
      </c>
      <c r="G81" s="2" t="n">
        <v>0</v>
      </c>
      <c r="H81" s="0" t="n">
        <f aca="false">IF(B81&gt;0,1,0)</f>
        <v>0</v>
      </c>
      <c r="I81" s="0" t="n">
        <f aca="false">IF(C81&gt;0,1,0)</f>
        <v>0</v>
      </c>
      <c r="J81" s="8" t="n">
        <f aca="false">G81*R$2</f>
        <v>0</v>
      </c>
      <c r="K81" s="1" t="n">
        <f aca="false">E81/D81</f>
        <v>703.94445</v>
      </c>
      <c r="L81" s="3" t="n">
        <f aca="false">F81*(1+J81)</f>
        <v>703.94445</v>
      </c>
      <c r="M81" s="9" t="n">
        <f aca="false">IF(K81&lt;$R$3,1,0)</f>
        <v>1</v>
      </c>
      <c r="N81" s="9" t="n">
        <f aca="false">IF(L81&lt;$R$3,1,0)</f>
        <v>1</v>
      </c>
      <c r="O81" s="9"/>
    </row>
    <row r="82" customFormat="false" ht="15" hidden="false" customHeight="false" outlineLevel="0" collapsed="false">
      <c r="A82" s="0" t="n">
        <v>301130734</v>
      </c>
      <c r="B82" s="1" t="n">
        <v>0</v>
      </c>
      <c r="C82" s="1" t="n">
        <v>0</v>
      </c>
      <c r="D82" s="0" t="n">
        <v>5</v>
      </c>
      <c r="E82" s="1" t="n">
        <v>17053.473</v>
      </c>
      <c r="F82" s="1" t="n">
        <f aca="false">E82/D82</f>
        <v>3410.6946</v>
      </c>
      <c r="G82" s="2" t="n">
        <v>0</v>
      </c>
      <c r="H82" s="0" t="n">
        <f aca="false">IF(B82&gt;0,1,0)</f>
        <v>0</v>
      </c>
      <c r="I82" s="0" t="n">
        <f aca="false">IF(C82&gt;0,1,0)</f>
        <v>0</v>
      </c>
      <c r="J82" s="8" t="n">
        <f aca="false">G82*R$2</f>
        <v>0</v>
      </c>
      <c r="K82" s="1" t="n">
        <f aca="false">E82/D82</f>
        <v>3410.6946</v>
      </c>
      <c r="L82" s="3" t="n">
        <f aca="false">F82*(1+J82)</f>
        <v>3410.6946</v>
      </c>
      <c r="M82" s="9" t="n">
        <f aca="false">IF(K82&lt;$R$3,1,0)</f>
        <v>0</v>
      </c>
      <c r="N82" s="9" t="n">
        <f aca="false">IF(L82&lt;$R$3,1,0)</f>
        <v>0</v>
      </c>
      <c r="O82" s="9"/>
    </row>
    <row r="83" customFormat="false" ht="15" hidden="false" customHeight="false" outlineLevel="0" collapsed="false">
      <c r="A83" s="0" t="n">
        <v>407020240</v>
      </c>
      <c r="B83" s="1" t="n">
        <v>0</v>
      </c>
      <c r="C83" s="1" t="n">
        <v>0</v>
      </c>
      <c r="D83" s="0" t="n">
        <v>9</v>
      </c>
      <c r="E83" s="1" t="n">
        <v>9954</v>
      </c>
      <c r="F83" s="1" t="n">
        <f aca="false">E83/D83</f>
        <v>1106</v>
      </c>
      <c r="G83" s="2" t="n">
        <v>0</v>
      </c>
      <c r="H83" s="0" t="n">
        <f aca="false">IF(B83&gt;0,1,0)</f>
        <v>0</v>
      </c>
      <c r="I83" s="0" t="n">
        <f aca="false">IF(C83&gt;0,1,0)</f>
        <v>0</v>
      </c>
      <c r="J83" s="8" t="n">
        <f aca="false">G83*R$2</f>
        <v>0</v>
      </c>
      <c r="K83" s="1" t="n">
        <f aca="false">E83/D83</f>
        <v>1106</v>
      </c>
      <c r="L83" s="3" t="n">
        <f aca="false">F83*(1+J83)</f>
        <v>1106</v>
      </c>
      <c r="M83" s="9" t="n">
        <f aca="false">IF(K83&lt;$R$3,1,0)</f>
        <v>0</v>
      </c>
      <c r="N83" s="9" t="n">
        <f aca="false">IF(L83&lt;$R$3,1,0)</f>
        <v>0</v>
      </c>
      <c r="O83" s="9"/>
    </row>
    <row r="84" customFormat="false" ht="15" hidden="false" customHeight="false" outlineLevel="0" collapsed="false">
      <c r="A84" s="0" t="n">
        <v>104080944</v>
      </c>
      <c r="B84" s="1" t="n">
        <v>25</v>
      </c>
      <c r="C84" s="1" t="n">
        <v>0</v>
      </c>
      <c r="D84" s="0" t="n">
        <v>2</v>
      </c>
      <c r="E84" s="1" t="n">
        <v>6837.5</v>
      </c>
      <c r="F84" s="1" t="n">
        <f aca="false">E84/D84</f>
        <v>3418.75</v>
      </c>
      <c r="G84" s="2" t="n">
        <v>0.0036563</v>
      </c>
      <c r="H84" s="0" t="n">
        <f aca="false">IF(B84&gt;0,1,0)</f>
        <v>1</v>
      </c>
      <c r="I84" s="0" t="n">
        <f aca="false">IF(C84&gt;0,1,0)</f>
        <v>0</v>
      </c>
      <c r="J84" s="8" t="n">
        <f aca="false">G84*R$2</f>
        <v>0</v>
      </c>
      <c r="K84" s="1" t="n">
        <f aca="false">E84/D84</f>
        <v>3418.75</v>
      </c>
      <c r="L84" s="3" t="n">
        <f aca="false">F84*(1+J84)</f>
        <v>3418.75</v>
      </c>
      <c r="M84" s="9" t="n">
        <f aca="false">IF(K84&lt;$R$3,1,0)</f>
        <v>0</v>
      </c>
      <c r="N84" s="9" t="n">
        <f aca="false">IF(L84&lt;$R$3,1,0)</f>
        <v>0</v>
      </c>
      <c r="O84" s="9"/>
    </row>
    <row r="85" customFormat="false" ht="15" hidden="false" customHeight="false" outlineLevel="0" collapsed="false">
      <c r="A85" s="0" t="n">
        <v>407020245</v>
      </c>
      <c r="B85" s="1" t="n">
        <v>200</v>
      </c>
      <c r="C85" s="1" t="n">
        <v>0</v>
      </c>
      <c r="D85" s="0" t="n">
        <v>6</v>
      </c>
      <c r="E85" s="1" t="n">
        <v>12851.667</v>
      </c>
      <c r="F85" s="1" t="n">
        <f aca="false">E85/D85</f>
        <v>2141.9445</v>
      </c>
      <c r="G85" s="2" t="n">
        <v>0.0155622</v>
      </c>
      <c r="H85" s="0" t="n">
        <f aca="false">IF(B85&gt;0,1,0)</f>
        <v>1</v>
      </c>
      <c r="I85" s="0" t="n">
        <f aca="false">IF(C85&gt;0,1,0)</f>
        <v>0</v>
      </c>
      <c r="J85" s="8" t="n">
        <f aca="false">G85*R$2</f>
        <v>0</v>
      </c>
      <c r="K85" s="1" t="n">
        <f aca="false">E85/D85</f>
        <v>2141.9445</v>
      </c>
      <c r="L85" s="3" t="n">
        <f aca="false">F85*(1+J85)</f>
        <v>2141.9445</v>
      </c>
      <c r="M85" s="9" t="n">
        <f aca="false">IF(K85&lt;$R$3,1,0)</f>
        <v>0</v>
      </c>
      <c r="N85" s="9" t="n">
        <f aca="false">IF(L85&lt;$R$3,1,0)</f>
        <v>0</v>
      </c>
      <c r="O85" s="9"/>
    </row>
    <row r="86" customFormat="false" ht="15" hidden="false" customHeight="false" outlineLevel="0" collapsed="false">
      <c r="A86" s="0" t="n">
        <v>710031704</v>
      </c>
      <c r="B86" s="1" t="n">
        <v>100</v>
      </c>
      <c r="C86" s="1" t="n">
        <v>25</v>
      </c>
      <c r="D86" s="0" t="n">
        <v>5</v>
      </c>
      <c r="E86" s="1" t="n">
        <v>3355.9667</v>
      </c>
      <c r="F86" s="1" t="n">
        <f aca="false">E86/D86</f>
        <v>671.19334</v>
      </c>
      <c r="G86" s="2" t="n">
        <v>0.0223483</v>
      </c>
      <c r="H86" s="0" t="n">
        <f aca="false">IF(B86&gt;0,1,0)</f>
        <v>1</v>
      </c>
      <c r="I86" s="0" t="n">
        <f aca="false">IF(C86&gt;0,1,0)</f>
        <v>1</v>
      </c>
      <c r="J86" s="8" t="n">
        <f aca="false">G86*R$2</f>
        <v>0</v>
      </c>
      <c r="K86" s="1" t="n">
        <f aca="false">E86/D86</f>
        <v>671.19334</v>
      </c>
      <c r="L86" s="3" t="n">
        <f aca="false">F86*(1+J86)</f>
        <v>671.19334</v>
      </c>
      <c r="M86" s="9" t="n">
        <f aca="false">IF(K86&lt;$R$3,1,0)</f>
        <v>1</v>
      </c>
      <c r="N86" s="9" t="n">
        <f aca="false">IF(L86&lt;$R$3,1,0)</f>
        <v>1</v>
      </c>
      <c r="O86" s="9"/>
    </row>
    <row r="87" customFormat="false" ht="15" hidden="false" customHeight="false" outlineLevel="0" collapsed="false">
      <c r="A87" s="0" t="n">
        <v>710011700</v>
      </c>
      <c r="B87" s="1" t="n">
        <v>100</v>
      </c>
      <c r="C87" s="1" t="n">
        <v>0</v>
      </c>
      <c r="D87" s="0" t="n">
        <v>5</v>
      </c>
      <c r="E87" s="1" t="n">
        <v>2849.7333</v>
      </c>
      <c r="F87" s="1" t="n">
        <f aca="false">E87/D87</f>
        <v>569.94666</v>
      </c>
      <c r="G87" s="2" t="n">
        <v>0.035091</v>
      </c>
      <c r="H87" s="0" t="n">
        <f aca="false">IF(B87&gt;0,1,0)</f>
        <v>1</v>
      </c>
      <c r="I87" s="0" t="n">
        <f aca="false">IF(C87&gt;0,1,0)</f>
        <v>0</v>
      </c>
      <c r="J87" s="8" t="n">
        <f aca="false">G87*R$2</f>
        <v>0</v>
      </c>
      <c r="K87" s="1" t="n">
        <f aca="false">E87/D87</f>
        <v>569.94666</v>
      </c>
      <c r="L87" s="3" t="n">
        <f aca="false">F87*(1+J87)</f>
        <v>569.94666</v>
      </c>
      <c r="M87" s="9" t="n">
        <f aca="false">IF(K87&lt;$R$3,1,0)</f>
        <v>1</v>
      </c>
      <c r="N87" s="9" t="n">
        <f aca="false">IF(L87&lt;$R$3,1,0)</f>
        <v>1</v>
      </c>
      <c r="O87" s="9"/>
    </row>
    <row r="88" customFormat="false" ht="15" hidden="false" customHeight="false" outlineLevel="0" collapsed="false">
      <c r="A88" s="0" t="n">
        <v>404050393</v>
      </c>
      <c r="B88" s="1" t="n">
        <v>225</v>
      </c>
      <c r="C88" s="1" t="n">
        <v>0</v>
      </c>
      <c r="D88" s="0" t="n">
        <v>7</v>
      </c>
      <c r="E88" s="1" t="n">
        <v>6410.387</v>
      </c>
      <c r="F88" s="1" t="n">
        <f aca="false">E88/D88</f>
        <v>915.769571428571</v>
      </c>
      <c r="G88" s="2" t="n">
        <v>0.0350993</v>
      </c>
      <c r="H88" s="0" t="n">
        <f aca="false">IF(B88&gt;0,1,0)</f>
        <v>1</v>
      </c>
      <c r="I88" s="0" t="n">
        <f aca="false">IF(C88&gt;0,1,0)</f>
        <v>0</v>
      </c>
      <c r="J88" s="8" t="n">
        <f aca="false">G88*R$2</f>
        <v>0</v>
      </c>
      <c r="K88" s="1" t="n">
        <f aca="false">E88/D88</f>
        <v>915.769571428571</v>
      </c>
      <c r="L88" s="3" t="n">
        <f aca="false">F88*(1+J88)</f>
        <v>915.769571428571</v>
      </c>
      <c r="M88" s="9" t="n">
        <f aca="false">IF(K88&lt;$R$3,1,0)</f>
        <v>0</v>
      </c>
      <c r="N88" s="9" t="n">
        <f aca="false">IF(L88&lt;$R$3,1,0)</f>
        <v>0</v>
      </c>
      <c r="O88" s="9"/>
    </row>
    <row r="89" customFormat="false" ht="15" hidden="false" customHeight="false" outlineLevel="0" collapsed="false">
      <c r="A89" s="0" t="n">
        <v>710011483</v>
      </c>
      <c r="B89" s="1" t="n">
        <v>62.241379</v>
      </c>
      <c r="C89" s="1" t="n">
        <v>0</v>
      </c>
      <c r="D89" s="0" t="n">
        <v>2</v>
      </c>
      <c r="E89" s="1" t="n">
        <v>1178.0375</v>
      </c>
      <c r="F89" s="1" t="n">
        <f aca="false">E89/D89</f>
        <v>589.01875</v>
      </c>
      <c r="G89" s="2" t="n">
        <v>0.0528348</v>
      </c>
      <c r="H89" s="0" t="n">
        <f aca="false">IF(B89&gt;0,1,0)</f>
        <v>1</v>
      </c>
      <c r="I89" s="0" t="n">
        <f aca="false">IF(C89&gt;0,1,0)</f>
        <v>0</v>
      </c>
      <c r="J89" s="8" t="n">
        <f aca="false">G89*R$2</f>
        <v>0</v>
      </c>
      <c r="K89" s="1" t="n">
        <f aca="false">E89/D89</f>
        <v>589.01875</v>
      </c>
      <c r="L89" s="3" t="n">
        <f aca="false">F89*(1+J89)</f>
        <v>589.01875</v>
      </c>
      <c r="M89" s="9" t="n">
        <f aca="false">IF(K89&lt;$R$3,1,0)</f>
        <v>1</v>
      </c>
      <c r="N89" s="9" t="n">
        <f aca="false">IF(L89&lt;$R$3,1,0)</f>
        <v>1</v>
      </c>
      <c r="O89" s="9"/>
    </row>
    <row r="90" customFormat="false" ht="15" hidden="false" customHeight="false" outlineLevel="0" collapsed="false">
      <c r="A90" s="0" t="n">
        <v>706011557</v>
      </c>
      <c r="B90" s="1" t="n">
        <v>900</v>
      </c>
      <c r="C90" s="1" t="n">
        <v>0</v>
      </c>
      <c r="D90" s="0" t="n">
        <v>8</v>
      </c>
      <c r="E90" s="1" t="n">
        <v>11110.794</v>
      </c>
      <c r="F90" s="1" t="n">
        <f aca="false">E90/D90</f>
        <v>1388.84925</v>
      </c>
      <c r="G90" s="2" t="n">
        <v>0.0810023</v>
      </c>
      <c r="H90" s="0" t="n">
        <f aca="false">IF(B90&gt;0,1,0)</f>
        <v>1</v>
      </c>
      <c r="I90" s="0" t="n">
        <f aca="false">IF(C90&gt;0,1,0)</f>
        <v>0</v>
      </c>
      <c r="J90" s="8" t="n">
        <f aca="false">G90*R$2</f>
        <v>0</v>
      </c>
      <c r="K90" s="1" t="n">
        <f aca="false">E90/D90</f>
        <v>1388.84925</v>
      </c>
      <c r="L90" s="3" t="n">
        <f aca="false">F90*(1+J90)</f>
        <v>1388.84925</v>
      </c>
      <c r="M90" s="9" t="n">
        <f aca="false">IF(K90&lt;$R$3,1,0)</f>
        <v>0</v>
      </c>
      <c r="N90" s="9" t="n">
        <f aca="false">IF(L90&lt;$R$3,1,0)</f>
        <v>0</v>
      </c>
      <c r="O90" s="9"/>
    </row>
    <row r="91" customFormat="false" ht="15" hidden="false" customHeight="false" outlineLevel="0" collapsed="false">
      <c r="A91" s="0" t="n">
        <v>709020056</v>
      </c>
      <c r="B91" s="1" t="n">
        <v>306.25</v>
      </c>
      <c r="C91" s="1" t="n">
        <v>0</v>
      </c>
      <c r="D91" s="0" t="n">
        <v>5</v>
      </c>
      <c r="E91" s="1" t="n">
        <v>3632.7667</v>
      </c>
      <c r="F91" s="1" t="n">
        <f aca="false">E91/D91</f>
        <v>726.55334</v>
      </c>
      <c r="G91" s="2" t="n">
        <v>0.0843021</v>
      </c>
      <c r="H91" s="0" t="n">
        <f aca="false">IF(B91&gt;0,1,0)</f>
        <v>1</v>
      </c>
      <c r="I91" s="0" t="n">
        <f aca="false">IF(C91&gt;0,1,0)</f>
        <v>0</v>
      </c>
      <c r="J91" s="8" t="n">
        <f aca="false">G91*R$2</f>
        <v>0</v>
      </c>
      <c r="K91" s="1" t="n">
        <f aca="false">E91/D91</f>
        <v>726.55334</v>
      </c>
      <c r="L91" s="3" t="n">
        <f aca="false">F91*(1+J91)</f>
        <v>726.55334</v>
      </c>
      <c r="M91" s="9" t="n">
        <f aca="false">IF(K91&lt;$R$3,1,0)</f>
        <v>1</v>
      </c>
      <c r="N91" s="9" t="n">
        <f aca="false">IF(L91&lt;$R$3,1,0)</f>
        <v>1</v>
      </c>
      <c r="O91" s="9"/>
    </row>
    <row r="92" customFormat="false" ht="15" hidden="false" customHeight="false" outlineLevel="0" collapsed="false">
      <c r="A92" s="0" t="n">
        <v>710031617</v>
      </c>
      <c r="B92" s="1" t="n">
        <v>612.5</v>
      </c>
      <c r="C92" s="1" t="n">
        <v>0</v>
      </c>
      <c r="D92" s="0" t="n">
        <v>5</v>
      </c>
      <c r="E92" s="1" t="n">
        <v>6076.4667</v>
      </c>
      <c r="F92" s="1" t="n">
        <f aca="false">E92/D92</f>
        <v>1215.29334</v>
      </c>
      <c r="G92" s="2" t="n">
        <v>0.1007987</v>
      </c>
      <c r="H92" s="0" t="n">
        <f aca="false">IF(B92&gt;0,1,0)</f>
        <v>1</v>
      </c>
      <c r="I92" s="0" t="n">
        <f aca="false">IF(C92&gt;0,1,0)</f>
        <v>0</v>
      </c>
      <c r="J92" s="8" t="n">
        <f aca="false">G92*R$2</f>
        <v>0</v>
      </c>
      <c r="K92" s="1" t="n">
        <f aca="false">E92/D92</f>
        <v>1215.29334</v>
      </c>
      <c r="L92" s="3" t="n">
        <f aca="false">F92*(1+J92)</f>
        <v>1215.29334</v>
      </c>
      <c r="M92" s="9" t="n">
        <f aca="false">IF(K92&lt;$R$3,1,0)</f>
        <v>0</v>
      </c>
      <c r="N92" s="9" t="n">
        <f aca="false">IF(L92&lt;$R$3,1,0)</f>
        <v>0</v>
      </c>
      <c r="O92" s="9"/>
    </row>
    <row r="93" customFormat="false" ht="15" hidden="false" customHeight="false" outlineLevel="0" collapsed="false">
      <c r="A93" s="0" t="n">
        <v>104071376</v>
      </c>
      <c r="B93" s="1" t="n">
        <v>1600</v>
      </c>
      <c r="C93" s="1" t="n">
        <v>0</v>
      </c>
      <c r="D93" s="0" t="n">
        <v>7</v>
      </c>
      <c r="E93" s="1" t="n">
        <v>13138</v>
      </c>
      <c r="F93" s="1" t="n">
        <f aca="false">E93/D93</f>
        <v>1876.85714285714</v>
      </c>
      <c r="G93" s="2" t="n">
        <v>0.1217841</v>
      </c>
      <c r="H93" s="0" t="n">
        <f aca="false">IF(B93&gt;0,1,0)</f>
        <v>1</v>
      </c>
      <c r="I93" s="0" t="n">
        <f aca="false">IF(C93&gt;0,1,0)</f>
        <v>0</v>
      </c>
      <c r="J93" s="8" t="n">
        <f aca="false">G93*R$2</f>
        <v>0</v>
      </c>
      <c r="K93" s="1" t="n">
        <f aca="false">E93/D93</f>
        <v>1876.85714285714</v>
      </c>
      <c r="L93" s="3" t="n">
        <f aca="false">F93*(1+J93)</f>
        <v>1876.85714285714</v>
      </c>
      <c r="M93" s="9" t="n">
        <f aca="false">IF(K93&lt;$R$3,1,0)</f>
        <v>0</v>
      </c>
      <c r="N93" s="9" t="n">
        <f aca="false">IF(L93&lt;$R$3,1,0)</f>
        <v>0</v>
      </c>
      <c r="O93" s="9"/>
    </row>
    <row r="94" customFormat="false" ht="15" hidden="false" customHeight="false" outlineLevel="0" collapsed="false">
      <c r="A94" s="0" t="n">
        <v>104071353</v>
      </c>
      <c r="B94" s="1" t="n">
        <v>1202.5</v>
      </c>
      <c r="C94" s="1" t="n">
        <v>0</v>
      </c>
      <c r="D94" s="0" t="n">
        <v>3</v>
      </c>
      <c r="E94" s="1" t="n">
        <v>5510.3333</v>
      </c>
      <c r="F94" s="1" t="n">
        <f aca="false">E94/D94</f>
        <v>1836.77776666667</v>
      </c>
      <c r="G94" s="2" t="n">
        <v>0.2182264</v>
      </c>
      <c r="H94" s="0" t="n">
        <f aca="false">IF(B94&gt;0,1,0)</f>
        <v>1</v>
      </c>
      <c r="I94" s="0" t="n">
        <f aca="false">IF(C94&gt;0,1,0)</f>
        <v>0</v>
      </c>
      <c r="J94" s="8" t="n">
        <f aca="false">G94*R$2</f>
        <v>0</v>
      </c>
      <c r="K94" s="1" t="n">
        <f aca="false">E94/D94</f>
        <v>1836.77776666667</v>
      </c>
      <c r="L94" s="3" t="n">
        <f aca="false">F94*(1+J94)</f>
        <v>1836.77776666667</v>
      </c>
      <c r="M94" s="9" t="n">
        <f aca="false">IF(K94&lt;$R$3,1,0)</f>
        <v>0</v>
      </c>
      <c r="N94" s="9" t="n">
        <f aca="false">IF(L94&lt;$R$3,1,0)</f>
        <v>0</v>
      </c>
      <c r="O94" s="9"/>
    </row>
    <row r="95" customFormat="false" ht="15" hidden="false" customHeight="false" outlineLevel="0" collapsed="false">
      <c r="A95" s="0" t="n">
        <v>414051436</v>
      </c>
      <c r="B95" s="1" t="n">
        <v>2500</v>
      </c>
      <c r="C95" s="1" t="n">
        <v>0</v>
      </c>
      <c r="D95" s="0" t="n">
        <v>12</v>
      </c>
      <c r="E95" s="1" t="n">
        <v>9885.7035</v>
      </c>
      <c r="F95" s="1" t="n">
        <f aca="false">E95/D95</f>
        <v>823.808625</v>
      </c>
      <c r="G95" s="2" t="n">
        <v>0.2528904</v>
      </c>
      <c r="H95" s="0" t="n">
        <f aca="false">IF(B95&gt;0,1,0)</f>
        <v>1</v>
      </c>
      <c r="I95" s="0" t="n">
        <f aca="false">IF(C95&gt;0,1,0)</f>
        <v>0</v>
      </c>
      <c r="J95" s="8" t="n">
        <f aca="false">G95*R$2</f>
        <v>0</v>
      </c>
      <c r="K95" s="1" t="n">
        <f aca="false">E95/D95</f>
        <v>823.808625</v>
      </c>
      <c r="L95" s="3" t="n">
        <f aca="false">F95*(1+J95)</f>
        <v>823.808625</v>
      </c>
      <c r="M95" s="9" t="n">
        <f aca="false">IF(K95&lt;$R$3,1,0)</f>
        <v>1</v>
      </c>
      <c r="N95" s="9" t="n">
        <f aca="false">IF(L95&lt;$R$3,1,0)</f>
        <v>1</v>
      </c>
      <c r="O95" s="9"/>
    </row>
    <row r="96" customFormat="false" ht="15" hidden="false" customHeight="false" outlineLevel="0" collapsed="false">
      <c r="A96" s="0" t="n">
        <v>410130287</v>
      </c>
      <c r="B96" s="1" t="n">
        <v>2500</v>
      </c>
      <c r="C96" s="1" t="n">
        <v>0</v>
      </c>
      <c r="D96" s="0" t="n">
        <v>5</v>
      </c>
      <c r="E96" s="1" t="n">
        <v>9583.0317</v>
      </c>
      <c r="F96" s="1" t="n">
        <f aca="false">E96/D96</f>
        <v>1916.60634</v>
      </c>
      <c r="G96" s="2" t="n">
        <v>0.2608778</v>
      </c>
      <c r="H96" s="0" t="n">
        <f aca="false">IF(B96&gt;0,1,0)</f>
        <v>1</v>
      </c>
      <c r="I96" s="0" t="n">
        <f aca="false">IF(C96&gt;0,1,0)</f>
        <v>0</v>
      </c>
      <c r="J96" s="8" t="n">
        <f aca="false">G96*R$2</f>
        <v>0</v>
      </c>
      <c r="K96" s="1" t="n">
        <f aca="false">E96/D96</f>
        <v>1916.60634</v>
      </c>
      <c r="L96" s="3" t="n">
        <f aca="false">F96*(1+J96)</f>
        <v>1916.60634</v>
      </c>
      <c r="M96" s="9" t="n">
        <f aca="false">IF(K96&lt;$R$3,1,0)</f>
        <v>0</v>
      </c>
      <c r="N96" s="9" t="n">
        <f aca="false">IF(L96&lt;$R$3,1,0)</f>
        <v>0</v>
      </c>
      <c r="O96" s="9"/>
    </row>
    <row r="97" customFormat="false" ht="15" hidden="false" customHeight="false" outlineLevel="0" collapsed="false">
      <c r="A97" s="0" t="n">
        <v>414051582</v>
      </c>
      <c r="B97" s="1" t="n">
        <v>4937.0277</v>
      </c>
      <c r="C97" s="1" t="n">
        <v>0</v>
      </c>
      <c r="D97" s="0" t="n">
        <v>10</v>
      </c>
      <c r="E97" s="1" t="n">
        <v>13126.265</v>
      </c>
      <c r="F97" s="1" t="n">
        <f aca="false">E97/D97</f>
        <v>1312.6265</v>
      </c>
      <c r="G97" s="2" t="n">
        <v>0.3761182</v>
      </c>
      <c r="H97" s="0" t="n">
        <f aca="false">IF(B97&gt;0,1,0)</f>
        <v>1</v>
      </c>
      <c r="I97" s="0" t="n">
        <f aca="false">IF(C97&gt;0,1,0)</f>
        <v>0</v>
      </c>
      <c r="J97" s="8" t="n">
        <f aca="false">G97*R$2</f>
        <v>0</v>
      </c>
      <c r="K97" s="1" t="n">
        <f aca="false">E97/D97</f>
        <v>1312.6265</v>
      </c>
      <c r="L97" s="3" t="n">
        <f aca="false">F97*(1+J97)</f>
        <v>1312.6265</v>
      </c>
      <c r="M97" s="9" t="n">
        <f aca="false">IF(K97&lt;$R$3,1,0)</f>
        <v>0</v>
      </c>
      <c r="N97" s="9" t="n">
        <f aca="false">IF(L97&lt;$R$3,1,0)</f>
        <v>0</v>
      </c>
      <c r="O97" s="9"/>
    </row>
    <row r="98" customFormat="false" ht="15" hidden="false" customHeight="false" outlineLevel="0" collapsed="false">
      <c r="A98" s="0" t="n">
        <v>707031562</v>
      </c>
      <c r="B98" s="1" t="n">
        <v>2500</v>
      </c>
      <c r="C98" s="1" t="n">
        <v>180</v>
      </c>
      <c r="D98" s="0" t="n">
        <v>6</v>
      </c>
      <c r="E98" s="1" t="n">
        <v>5856.4667</v>
      </c>
      <c r="F98" s="1" t="n">
        <f aca="false">E98/D98</f>
        <v>976.077783333333</v>
      </c>
      <c r="G98" s="2" t="n">
        <v>0.3961433</v>
      </c>
      <c r="H98" s="0" t="n">
        <f aca="false">IF(B98&gt;0,1,0)</f>
        <v>1</v>
      </c>
      <c r="I98" s="0" t="n">
        <f aca="false">IF(C98&gt;0,1,0)</f>
        <v>1</v>
      </c>
      <c r="J98" s="8" t="n">
        <f aca="false">G98*R$2</f>
        <v>0</v>
      </c>
      <c r="K98" s="1" t="n">
        <f aca="false">E98/D98</f>
        <v>976.077783333333</v>
      </c>
      <c r="L98" s="3" t="n">
        <f aca="false">F98*(1+J98)</f>
        <v>976.077783333333</v>
      </c>
      <c r="M98" s="9" t="n">
        <f aca="false">IF(K98&lt;$R$3,1,0)</f>
        <v>0</v>
      </c>
      <c r="N98" s="9" t="n">
        <f aca="false">IF(L98&lt;$R$3,1,0)</f>
        <v>0</v>
      </c>
      <c r="O98" s="9"/>
    </row>
    <row r="99" customFormat="false" ht="15" hidden="false" customHeight="false" outlineLevel="0" collapsed="false">
      <c r="A99" s="0" t="n">
        <v>710031684</v>
      </c>
      <c r="B99" s="1" t="n">
        <v>2500</v>
      </c>
      <c r="C99" s="1" t="n">
        <v>120</v>
      </c>
      <c r="D99" s="0" t="n">
        <v>9</v>
      </c>
      <c r="E99" s="1" t="n">
        <v>3968.6667</v>
      </c>
      <c r="F99" s="1" t="n">
        <f aca="false">E99/D99</f>
        <v>440.962966666667</v>
      </c>
      <c r="G99" s="2" t="n">
        <v>0.5996976</v>
      </c>
      <c r="H99" s="0" t="n">
        <f aca="false">IF(B99&gt;0,1,0)</f>
        <v>1</v>
      </c>
      <c r="I99" s="0" t="n">
        <f aca="false">IF(C99&gt;0,1,0)</f>
        <v>1</v>
      </c>
      <c r="J99" s="8" t="n">
        <f aca="false">G99*R$2</f>
        <v>0</v>
      </c>
      <c r="K99" s="1" t="n">
        <f aca="false">E99/D99</f>
        <v>440.962966666667</v>
      </c>
      <c r="L99" s="3" t="n">
        <f aca="false">F99*(1+J99)</f>
        <v>440.962966666667</v>
      </c>
      <c r="M99" s="9" t="n">
        <f aca="false">IF(K99&lt;$R$3,1,0)</f>
        <v>1</v>
      </c>
      <c r="N99" s="9" t="n">
        <f aca="false">IF(L99&lt;$R$3,1,0)</f>
        <v>1</v>
      </c>
      <c r="O99" s="9"/>
    </row>
    <row r="100" customFormat="false" ht="15" hidden="false" customHeight="false" outlineLevel="0" collapsed="false">
      <c r="A100" s="0" t="n">
        <v>710111402</v>
      </c>
      <c r="B100" s="1" t="n">
        <v>2702.7027</v>
      </c>
      <c r="C100" s="1" t="n">
        <v>0</v>
      </c>
      <c r="D100" s="0" t="n">
        <v>2</v>
      </c>
      <c r="E100" s="1" t="n">
        <v>3445.7333</v>
      </c>
      <c r="F100" s="1" t="n">
        <f aca="false">E100/D100</f>
        <v>1722.86665</v>
      </c>
      <c r="G100" s="2" t="n">
        <v>0.7843621</v>
      </c>
      <c r="H100" s="0" t="n">
        <f aca="false">IF(B100&gt;0,1,0)</f>
        <v>1</v>
      </c>
      <c r="I100" s="0" t="n">
        <f aca="false">IF(C100&gt;0,1,0)</f>
        <v>0</v>
      </c>
      <c r="J100" s="8" t="n">
        <f aca="false">G100*R$2</f>
        <v>0</v>
      </c>
      <c r="K100" s="1" t="n">
        <f aca="false">E100/D100</f>
        <v>1722.86665</v>
      </c>
      <c r="L100" s="3" t="n">
        <f aca="false">F100*(1+J100)</f>
        <v>1722.86665</v>
      </c>
      <c r="M100" s="9" t="n">
        <f aca="false">IF(K100&lt;$R$3,1,0)</f>
        <v>0</v>
      </c>
      <c r="N100" s="9" t="n">
        <f aca="false">IF(L100&lt;$R$3,1,0)</f>
        <v>0</v>
      </c>
      <c r="O100" s="9"/>
    </row>
    <row r="101" customFormat="false" ht="15" hidden="false" customHeight="false" outlineLevel="0" collapsed="false">
      <c r="A101" s="0" t="n">
        <v>710031439</v>
      </c>
      <c r="B101" s="1" t="n">
        <v>2500</v>
      </c>
      <c r="C101" s="1" t="n">
        <v>0</v>
      </c>
      <c r="D101" s="0" t="n">
        <v>3</v>
      </c>
      <c r="E101" s="1" t="n">
        <v>2907</v>
      </c>
      <c r="F101" s="1" t="n">
        <f aca="false">E101/D101</f>
        <v>969</v>
      </c>
      <c r="G101" s="2" t="n">
        <v>0.8599931</v>
      </c>
      <c r="H101" s="0" t="n">
        <f aca="false">IF(B101&gt;0,1,0)</f>
        <v>1</v>
      </c>
      <c r="I101" s="0" t="n">
        <f aca="false">IF(C101&gt;0,1,0)</f>
        <v>0</v>
      </c>
      <c r="J101" s="8" t="n">
        <f aca="false">G101*R$2</f>
        <v>0</v>
      </c>
      <c r="K101" s="1" t="n">
        <f aca="false">E101/D101</f>
        <v>969</v>
      </c>
      <c r="L101" s="3" t="n">
        <f aca="false">F101*(1+J101)</f>
        <v>969</v>
      </c>
      <c r="M101" s="9" t="n">
        <f aca="false">IF(K101&lt;$R$3,1,0)</f>
        <v>0</v>
      </c>
      <c r="N101" s="9" t="n">
        <f aca="false">IF(L101&lt;$R$3,1,0)</f>
        <v>0</v>
      </c>
      <c r="O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5:47:41Z</dcterms:created>
  <dc:creator>Nick Minot (IFPRI)</dc:creator>
  <dc:description/>
  <dc:language>en-US</dc:language>
  <cp:lastModifiedBy>Payne, Kenna</cp:lastModifiedBy>
  <dcterms:modified xsi:type="dcterms:W3CDTF">2018-05-23T19:51:13Z</dcterms:modified>
  <cp:revision>0</cp:revision>
  <dc:subject/>
  <dc:title/>
</cp:coreProperties>
</file>