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enerating random numbers in Excel</t>
  </si>
  <si>
    <t xml:space="preserve">Average price</t>
  </si>
  <si>
    <t xml:space="preserve">Actual average</t>
  </si>
  <si>
    <t xml:space="preserve">Std dev</t>
  </si>
  <si>
    <t xml:space="preserve">Actual std dev</t>
  </si>
  <si>
    <t xml:space="preserve">CV (avg/stddev)</t>
  </si>
  <si>
    <t xml:space="preserve">Actual CV </t>
  </si>
  <si>
    <t xml:space="preserve">Peri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0.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47512343335"/>
          <c:y val="0.0248031496062992"/>
          <c:w val="0.951462210406381"/>
          <c:h val="0.9692913385826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8:$B$108</c:f>
              <c:numCache>
                <c:formatCode>General</c:formatCode>
                <c:ptCount val="101"/>
                <c:pt idx="0">
                  <c:v>94.6474545615335</c:v>
                </c:pt>
                <c:pt idx="1">
                  <c:v>114.606213064922</c:v>
                </c:pt>
                <c:pt idx="2">
                  <c:v>140.696630719836</c:v>
                </c:pt>
                <c:pt idx="3">
                  <c:v>128.96127920125</c:v>
                </c:pt>
                <c:pt idx="4">
                  <c:v>115.78305860466</c:v>
                </c:pt>
                <c:pt idx="5">
                  <c:v>131.363165660334</c:v>
                </c:pt>
                <c:pt idx="6">
                  <c:v>111.323166441505</c:v>
                </c:pt>
                <c:pt idx="7">
                  <c:v>130.920443994332</c:v>
                </c:pt>
                <c:pt idx="8">
                  <c:v>116.709386039111</c:v>
                </c:pt>
                <c:pt idx="9">
                  <c:v>86.6861746318193</c:v>
                </c:pt>
                <c:pt idx="10">
                  <c:v>112.456271806582</c:v>
                </c:pt>
                <c:pt idx="11">
                  <c:v>121.289473148372</c:v>
                </c:pt>
                <c:pt idx="12">
                  <c:v>125.324065720359</c:v>
                </c:pt>
                <c:pt idx="13">
                  <c:v>108.410254532117</c:v>
                </c:pt>
                <c:pt idx="14">
                  <c:v>111.572926364261</c:v>
                </c:pt>
                <c:pt idx="15">
                  <c:v>134.884931585198</c:v>
                </c:pt>
                <c:pt idx="16">
                  <c:v>129.300189493176</c:v>
                </c:pt>
                <c:pt idx="17">
                  <c:v>124.737938685585</c:v>
                </c:pt>
                <c:pt idx="18">
                  <c:v>121.485230776937</c:v>
                </c:pt>
                <c:pt idx="19">
                  <c:v>130.92882418557</c:v>
                </c:pt>
                <c:pt idx="20">
                  <c:v>184.01005508516</c:v>
                </c:pt>
                <c:pt idx="21">
                  <c:v>95.4749975082662</c:v>
                </c:pt>
                <c:pt idx="22">
                  <c:v>108.912032177287</c:v>
                </c:pt>
                <c:pt idx="23">
                  <c:v>149.579872262461</c:v>
                </c:pt>
                <c:pt idx="24">
                  <c:v>112.631007701881</c:v>
                </c:pt>
                <c:pt idx="25">
                  <c:v>73.9060614304455</c:v>
                </c:pt>
                <c:pt idx="26">
                  <c:v>92.2279998166837</c:v>
                </c:pt>
                <c:pt idx="27">
                  <c:v>109.424047224681</c:v>
                </c:pt>
                <c:pt idx="28">
                  <c:v>89.3990233508754</c:v>
                </c:pt>
                <c:pt idx="29">
                  <c:v>119.971227445185</c:v>
                </c:pt>
                <c:pt idx="30">
                  <c:v>91.0282590191145</c:v>
                </c:pt>
                <c:pt idx="31">
                  <c:v>127.929427730701</c:v>
                </c:pt>
                <c:pt idx="32">
                  <c:v>103.495327139356</c:v>
                </c:pt>
                <c:pt idx="33">
                  <c:v>69.8841572495296</c:v>
                </c:pt>
                <c:pt idx="34">
                  <c:v>115.056328522647</c:v>
                </c:pt>
                <c:pt idx="35">
                  <c:v>136.756909214281</c:v>
                </c:pt>
                <c:pt idx="36">
                  <c:v>116.690419775485</c:v>
                </c:pt>
                <c:pt idx="37">
                  <c:v>99.6046546702224</c:v>
                </c:pt>
                <c:pt idx="38">
                  <c:v>114.84040431894</c:v>
                </c:pt>
                <c:pt idx="39">
                  <c:v>133.136947225016</c:v>
                </c:pt>
                <c:pt idx="40">
                  <c:v>155.072550053695</c:v>
                </c:pt>
                <c:pt idx="41">
                  <c:v>116.426075070726</c:v>
                </c:pt>
                <c:pt idx="42">
                  <c:v>108.844059255023</c:v>
                </c:pt>
                <c:pt idx="43">
                  <c:v>122.902459673841</c:v>
                </c:pt>
                <c:pt idx="44">
                  <c:v>101.52391391003</c:v>
                </c:pt>
                <c:pt idx="45">
                  <c:v>112.54050690329</c:v>
                </c:pt>
                <c:pt idx="46">
                  <c:v>155.589769524604</c:v>
                </c:pt>
                <c:pt idx="47">
                  <c:v>90.8468872262056</c:v>
                </c:pt>
                <c:pt idx="48">
                  <c:v>132.766505745488</c:v>
                </c:pt>
                <c:pt idx="49">
                  <c:v>125.906996072451</c:v>
                </c:pt>
                <c:pt idx="50">
                  <c:v>134.048965444627</c:v>
                </c:pt>
                <c:pt idx="51">
                  <c:v>103.981902616146</c:v>
                </c:pt>
                <c:pt idx="52">
                  <c:v>97.667967042246</c:v>
                </c:pt>
                <c:pt idx="53">
                  <c:v>150.380520521362</c:v>
                </c:pt>
                <c:pt idx="54">
                  <c:v>126.587295257018</c:v>
                </c:pt>
                <c:pt idx="55">
                  <c:v>87.1542319956214</c:v>
                </c:pt>
                <c:pt idx="56">
                  <c:v>118.638289136483</c:v>
                </c:pt>
                <c:pt idx="57">
                  <c:v>122.896392201856</c:v>
                </c:pt>
                <c:pt idx="58">
                  <c:v>116.085520900498</c:v>
                </c:pt>
                <c:pt idx="59">
                  <c:v>122.721692097577</c:v>
                </c:pt>
                <c:pt idx="60">
                  <c:v>149.463350711527</c:v>
                </c:pt>
                <c:pt idx="61">
                  <c:v>124.348823620091</c:v>
                </c:pt>
                <c:pt idx="62">
                  <c:v>129.097600866117</c:v>
                </c:pt>
                <c:pt idx="63">
                  <c:v>101.455287115077</c:v>
                </c:pt>
                <c:pt idx="64">
                  <c:v>137.180096800883</c:v>
                </c:pt>
                <c:pt idx="65">
                  <c:v>82.0907571131075</c:v>
                </c:pt>
                <c:pt idx="66">
                  <c:v>100.787636740426</c:v>
                </c:pt>
                <c:pt idx="67">
                  <c:v>106.123111057785</c:v>
                </c:pt>
                <c:pt idx="68">
                  <c:v>116.6792150512</c:v>
                </c:pt>
                <c:pt idx="69">
                  <c:v>111.459990155088</c:v>
                </c:pt>
                <c:pt idx="70">
                  <c:v>143.557675199602</c:v>
                </c:pt>
                <c:pt idx="71">
                  <c:v>126.347528663231</c:v>
                </c:pt>
                <c:pt idx="72">
                  <c:v>126.966038854641</c:v>
                </c:pt>
                <c:pt idx="73">
                  <c:v>136.2883532141</c:v>
                </c:pt>
                <c:pt idx="74">
                  <c:v>115.786437726997</c:v>
                </c:pt>
                <c:pt idx="75">
                  <c:v>112.516381884542</c:v>
                </c:pt>
                <c:pt idx="76">
                  <c:v>135.968508210807</c:v>
                </c:pt>
                <c:pt idx="77">
                  <c:v>110.777109138341</c:v>
                </c:pt>
                <c:pt idx="78">
                  <c:v>170.302536104235</c:v>
                </c:pt>
                <c:pt idx="79">
                  <c:v>130.343598550081</c:v>
                </c:pt>
                <c:pt idx="80">
                  <c:v>125.961105780513</c:v>
                </c:pt>
                <c:pt idx="81">
                  <c:v>120.374264064567</c:v>
                </c:pt>
                <c:pt idx="82">
                  <c:v>130.716042032362</c:v>
                </c:pt>
                <c:pt idx="83">
                  <c:v>118.940470332188</c:v>
                </c:pt>
                <c:pt idx="84">
                  <c:v>130.464369454577</c:v>
                </c:pt>
                <c:pt idx="85">
                  <c:v>120.140128983901</c:v>
                </c:pt>
                <c:pt idx="86">
                  <c:v>111.471849255405</c:v>
                </c:pt>
                <c:pt idx="87">
                  <c:v>118.576950727674</c:v>
                </c:pt>
                <c:pt idx="88">
                  <c:v>103.05370071275</c:v>
                </c:pt>
                <c:pt idx="89">
                  <c:v>113.75344275639</c:v>
                </c:pt>
                <c:pt idx="90">
                  <c:v>143.755394827977</c:v>
                </c:pt>
                <c:pt idx="91">
                  <c:v>116.973280748441</c:v>
                </c:pt>
                <c:pt idx="92">
                  <c:v>104.178258252028</c:v>
                </c:pt>
                <c:pt idx="93">
                  <c:v>118.077851319866</c:v>
                </c:pt>
                <c:pt idx="94">
                  <c:v>130.461727925074</c:v>
                </c:pt>
                <c:pt idx="95">
                  <c:v>114.467752009892</c:v>
                </c:pt>
                <c:pt idx="96">
                  <c:v>132.78225640149</c:v>
                </c:pt>
                <c:pt idx="97">
                  <c:v>105.906249479664</c:v>
                </c:pt>
                <c:pt idx="98">
                  <c:v>147.071913571545</c:v>
                </c:pt>
                <c:pt idx="99">
                  <c:v>102.969576845919</c:v>
                </c:pt>
                <c:pt idx="100">
                  <c:v>135.019134444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907239"/>
        <c:axId val="44649709"/>
      </c:lineChart>
      <c:catAx>
        <c:axId val="63907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49709"/>
        <c:crossesAt val="0"/>
        <c:auto val="1"/>
        <c:lblAlgn val="ctr"/>
        <c:lblOffset val="100"/>
        <c:noMultiLvlLbl val="0"/>
      </c:catAx>
      <c:valAx>
        <c:axId val="44649709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072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600</xdr:colOff>
      <xdr:row>7</xdr:row>
      <xdr:rowOff>0</xdr:rowOff>
    </xdr:from>
    <xdr:to>
      <xdr:col>10</xdr:col>
      <xdr:colOff>356040</xdr:colOff>
      <xdr:row>21</xdr:row>
      <xdr:rowOff>75600</xdr:rowOff>
    </xdr:to>
    <xdr:graphicFrame>
      <xdr:nvGraphicFramePr>
        <xdr:cNvPr id="0" name="Chart 3"/>
        <xdr:cNvGraphicFramePr/>
      </xdr:nvGraphicFramePr>
      <xdr:xfrm>
        <a:off x="2309760" y="133344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B3" s="2" t="s">
        <v>1</v>
      </c>
      <c r="C3" s="2" t="n">
        <v>120</v>
      </c>
      <c r="E3" s="0" t="s">
        <v>2</v>
      </c>
      <c r="G3" s="3" t="n">
        <f aca="false">AVERAGE(B8:B203)</f>
        <v>120.297424328334</v>
      </c>
    </row>
    <row r="4" customFormat="false" ht="15" hidden="false" customHeight="false" outlineLevel="0" collapsed="false">
      <c r="B4" s="2" t="s">
        <v>3</v>
      </c>
      <c r="C4" s="2" t="n">
        <v>20</v>
      </c>
      <c r="E4" s="0" t="s">
        <v>4</v>
      </c>
      <c r="G4" s="3" t="n">
        <f aca="false">STDEV(B8:B203)</f>
        <v>18.1798922876065</v>
      </c>
    </row>
    <row r="5" customFormat="false" ht="15" hidden="false" customHeight="false" outlineLevel="0" collapsed="false">
      <c r="B5" s="0" t="s">
        <v>5</v>
      </c>
      <c r="C5" s="4" t="n">
        <f aca="false">C4/C3</f>
        <v>0.166666666666667</v>
      </c>
      <c r="E5" s="0" t="s">
        <v>6</v>
      </c>
      <c r="G5" s="5" t="n">
        <f aca="false">G4/G3</f>
        <v>0.151124534786274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n">
        <v>1</v>
      </c>
      <c r="B8" s="3" t="n">
        <f aca="true">NORMINV(RAND(),$C$3,$C$4)</f>
        <v>94.6474545615335</v>
      </c>
    </row>
    <row r="9" customFormat="false" ht="15" hidden="false" customHeight="false" outlineLevel="0" collapsed="false">
      <c r="A9" s="0" t="n">
        <f aca="false">1+A8</f>
        <v>2</v>
      </c>
      <c r="B9" s="3" t="n">
        <f aca="true">NORMINV(RAND(),$C$3,$C$4)</f>
        <v>114.606213064922</v>
      </c>
    </row>
    <row r="10" customFormat="false" ht="15" hidden="false" customHeight="false" outlineLevel="0" collapsed="false">
      <c r="A10" s="0" t="n">
        <f aca="false">1+A9</f>
        <v>3</v>
      </c>
      <c r="B10" s="3" t="n">
        <f aca="true">NORMINV(RAND(),$C$3,$C$4)</f>
        <v>140.696630719836</v>
      </c>
    </row>
    <row r="11" customFormat="false" ht="15" hidden="false" customHeight="false" outlineLevel="0" collapsed="false">
      <c r="A11" s="0" t="n">
        <f aca="false">1+A10</f>
        <v>4</v>
      </c>
      <c r="B11" s="3" t="n">
        <f aca="true">NORMINV(RAND(),$C$3,$C$4)</f>
        <v>128.96127920125</v>
      </c>
    </row>
    <row r="12" customFormat="false" ht="15" hidden="false" customHeight="false" outlineLevel="0" collapsed="false">
      <c r="A12" s="0" t="n">
        <f aca="false">1+A11</f>
        <v>5</v>
      </c>
      <c r="B12" s="3" t="n">
        <f aca="true">NORMINV(RAND(),$C$3,$C$4)</f>
        <v>115.78305860466</v>
      </c>
    </row>
    <row r="13" customFormat="false" ht="15" hidden="false" customHeight="false" outlineLevel="0" collapsed="false">
      <c r="A13" s="0" t="n">
        <f aca="false">1+A12</f>
        <v>6</v>
      </c>
      <c r="B13" s="3" t="n">
        <f aca="true">NORMINV(RAND(),$C$3,$C$4)</f>
        <v>131.363165660334</v>
      </c>
    </row>
    <row r="14" customFormat="false" ht="15" hidden="false" customHeight="false" outlineLevel="0" collapsed="false">
      <c r="A14" s="0" t="n">
        <f aca="false">1+A13</f>
        <v>7</v>
      </c>
      <c r="B14" s="3" t="n">
        <f aca="true">NORMINV(RAND(),$C$3,$C$4)</f>
        <v>111.323166441505</v>
      </c>
    </row>
    <row r="15" customFormat="false" ht="15" hidden="false" customHeight="false" outlineLevel="0" collapsed="false">
      <c r="A15" s="0" t="n">
        <f aca="false">1+A14</f>
        <v>8</v>
      </c>
      <c r="B15" s="3" t="n">
        <f aca="true">NORMINV(RAND(),$C$3,$C$4)</f>
        <v>130.920443994332</v>
      </c>
    </row>
    <row r="16" customFormat="false" ht="15" hidden="false" customHeight="false" outlineLevel="0" collapsed="false">
      <c r="A16" s="0" t="n">
        <f aca="false">1+A15</f>
        <v>9</v>
      </c>
      <c r="B16" s="3" t="n">
        <f aca="true">NORMINV(RAND(),$C$3,$C$4)</f>
        <v>116.709386039111</v>
      </c>
    </row>
    <row r="17" customFormat="false" ht="15" hidden="false" customHeight="false" outlineLevel="0" collapsed="false">
      <c r="A17" s="0" t="n">
        <f aca="false">1+A16</f>
        <v>10</v>
      </c>
      <c r="B17" s="3" t="n">
        <f aca="true">NORMINV(RAND(),$C$3,$C$4)</f>
        <v>86.6861746318193</v>
      </c>
    </row>
    <row r="18" customFormat="false" ht="15" hidden="false" customHeight="false" outlineLevel="0" collapsed="false">
      <c r="A18" s="0" t="n">
        <f aca="false">1+A17</f>
        <v>11</v>
      </c>
      <c r="B18" s="3" t="n">
        <f aca="true">NORMINV(RAND(),$C$3,$C$4)</f>
        <v>112.456271806582</v>
      </c>
    </row>
    <row r="19" customFormat="false" ht="15" hidden="false" customHeight="false" outlineLevel="0" collapsed="false">
      <c r="A19" s="0" t="n">
        <f aca="false">1+A18</f>
        <v>12</v>
      </c>
      <c r="B19" s="3" t="n">
        <f aca="true">NORMINV(RAND(),$C$3,$C$4)</f>
        <v>121.289473148372</v>
      </c>
    </row>
    <row r="20" customFormat="false" ht="15" hidden="false" customHeight="false" outlineLevel="0" collapsed="false">
      <c r="A20" s="0" t="n">
        <f aca="false">1+A19</f>
        <v>13</v>
      </c>
      <c r="B20" s="3" t="n">
        <f aca="true">NORMINV(RAND(),$C$3,$C$4)</f>
        <v>125.324065720359</v>
      </c>
    </row>
    <row r="21" customFormat="false" ht="15" hidden="false" customHeight="false" outlineLevel="0" collapsed="false">
      <c r="A21" s="0" t="n">
        <f aca="false">1+A20</f>
        <v>14</v>
      </c>
      <c r="B21" s="3" t="n">
        <f aca="true">NORMINV(RAND(),$C$3,$C$4)</f>
        <v>108.410254532117</v>
      </c>
    </row>
    <row r="22" customFormat="false" ht="15" hidden="false" customHeight="false" outlineLevel="0" collapsed="false">
      <c r="A22" s="0" t="n">
        <f aca="false">1+A21</f>
        <v>15</v>
      </c>
      <c r="B22" s="3" t="n">
        <f aca="true">NORMINV(RAND(),$C$3,$C$4)</f>
        <v>111.572926364261</v>
      </c>
    </row>
    <row r="23" customFormat="false" ht="15" hidden="false" customHeight="false" outlineLevel="0" collapsed="false">
      <c r="A23" s="0" t="n">
        <f aca="false">1+A22</f>
        <v>16</v>
      </c>
      <c r="B23" s="3" t="n">
        <f aca="true">NORMINV(RAND(),$C$3,$C$4)</f>
        <v>134.884931585198</v>
      </c>
    </row>
    <row r="24" customFormat="false" ht="15" hidden="false" customHeight="false" outlineLevel="0" collapsed="false">
      <c r="A24" s="0" t="n">
        <f aca="false">1+A23</f>
        <v>17</v>
      </c>
      <c r="B24" s="3" t="n">
        <f aca="true">NORMINV(RAND(),$C$3,$C$4)</f>
        <v>129.300189493176</v>
      </c>
    </row>
    <row r="25" customFormat="false" ht="15" hidden="false" customHeight="false" outlineLevel="0" collapsed="false">
      <c r="A25" s="0" t="n">
        <f aca="false">1+A24</f>
        <v>18</v>
      </c>
      <c r="B25" s="3" t="n">
        <f aca="true">NORMINV(RAND(),$C$3,$C$4)</f>
        <v>124.737938685585</v>
      </c>
    </row>
    <row r="26" customFormat="false" ht="15" hidden="false" customHeight="false" outlineLevel="0" collapsed="false">
      <c r="A26" s="0" t="n">
        <f aca="false">1+A25</f>
        <v>19</v>
      </c>
      <c r="B26" s="3" t="n">
        <f aca="true">NORMINV(RAND(),$C$3,$C$4)</f>
        <v>121.485230776937</v>
      </c>
    </row>
    <row r="27" customFormat="false" ht="15" hidden="false" customHeight="false" outlineLevel="0" collapsed="false">
      <c r="A27" s="0" t="n">
        <f aca="false">1+A26</f>
        <v>20</v>
      </c>
      <c r="B27" s="3" t="n">
        <f aca="true">NORMINV(RAND(),$C$3,$C$4)</f>
        <v>130.92882418557</v>
      </c>
    </row>
    <row r="28" customFormat="false" ht="15" hidden="false" customHeight="false" outlineLevel="0" collapsed="false">
      <c r="A28" s="0" t="n">
        <f aca="false">1+A27</f>
        <v>21</v>
      </c>
      <c r="B28" s="3" t="n">
        <f aca="true">NORMINV(RAND(),$C$3,$C$4)</f>
        <v>184.01005508516</v>
      </c>
    </row>
    <row r="29" customFormat="false" ht="15" hidden="false" customHeight="false" outlineLevel="0" collapsed="false">
      <c r="A29" s="0" t="n">
        <f aca="false">1+A28</f>
        <v>22</v>
      </c>
      <c r="B29" s="3" t="n">
        <f aca="true">NORMINV(RAND(),$C$3,$C$4)</f>
        <v>95.4749975082662</v>
      </c>
    </row>
    <row r="30" customFormat="false" ht="15" hidden="false" customHeight="false" outlineLevel="0" collapsed="false">
      <c r="A30" s="0" t="n">
        <f aca="false">1+A29</f>
        <v>23</v>
      </c>
      <c r="B30" s="3" t="n">
        <f aca="true">NORMINV(RAND(),$C$3,$C$4)</f>
        <v>108.912032177287</v>
      </c>
    </row>
    <row r="31" customFormat="false" ht="15" hidden="false" customHeight="false" outlineLevel="0" collapsed="false">
      <c r="A31" s="0" t="n">
        <f aca="false">1+A30</f>
        <v>24</v>
      </c>
      <c r="B31" s="3" t="n">
        <f aca="true">NORMINV(RAND(),$C$3,$C$4)</f>
        <v>149.579872262461</v>
      </c>
    </row>
    <row r="32" customFormat="false" ht="15" hidden="false" customHeight="false" outlineLevel="0" collapsed="false">
      <c r="A32" s="0" t="n">
        <f aca="false">1+A31</f>
        <v>25</v>
      </c>
      <c r="B32" s="3" t="n">
        <f aca="true">NORMINV(RAND(),$C$3,$C$4)</f>
        <v>112.631007701881</v>
      </c>
    </row>
    <row r="33" customFormat="false" ht="15" hidden="false" customHeight="false" outlineLevel="0" collapsed="false">
      <c r="A33" s="0" t="n">
        <f aca="false">1+A32</f>
        <v>26</v>
      </c>
      <c r="B33" s="3" t="n">
        <f aca="true">NORMINV(RAND(),$C$3,$C$4)</f>
        <v>73.9060614304455</v>
      </c>
    </row>
    <row r="34" customFormat="false" ht="15" hidden="false" customHeight="false" outlineLevel="0" collapsed="false">
      <c r="A34" s="0" t="n">
        <f aca="false">1+A33</f>
        <v>27</v>
      </c>
      <c r="B34" s="3" t="n">
        <f aca="true">NORMINV(RAND(),$C$3,$C$4)</f>
        <v>92.2279998166837</v>
      </c>
    </row>
    <row r="35" customFormat="false" ht="15" hidden="false" customHeight="false" outlineLevel="0" collapsed="false">
      <c r="A35" s="0" t="n">
        <f aca="false">1+A34</f>
        <v>28</v>
      </c>
      <c r="B35" s="3" t="n">
        <f aca="true">NORMINV(RAND(),$C$3,$C$4)</f>
        <v>109.424047224681</v>
      </c>
    </row>
    <row r="36" customFormat="false" ht="15" hidden="false" customHeight="false" outlineLevel="0" collapsed="false">
      <c r="A36" s="0" t="n">
        <f aca="false">1+A35</f>
        <v>29</v>
      </c>
      <c r="B36" s="3" t="n">
        <f aca="true">NORMINV(RAND(),$C$3,$C$4)</f>
        <v>89.3990233508754</v>
      </c>
    </row>
    <row r="37" customFormat="false" ht="15" hidden="false" customHeight="false" outlineLevel="0" collapsed="false">
      <c r="A37" s="0" t="n">
        <f aca="false">1+A36</f>
        <v>30</v>
      </c>
      <c r="B37" s="3" t="n">
        <f aca="true">NORMINV(RAND(),$C$3,$C$4)</f>
        <v>119.971227445185</v>
      </c>
    </row>
    <row r="38" customFormat="false" ht="15" hidden="false" customHeight="false" outlineLevel="0" collapsed="false">
      <c r="A38" s="0" t="n">
        <f aca="false">1+A37</f>
        <v>31</v>
      </c>
      <c r="B38" s="3" t="n">
        <f aca="true">NORMINV(RAND(),$C$3,$C$4)</f>
        <v>91.0282590191145</v>
      </c>
    </row>
    <row r="39" customFormat="false" ht="15" hidden="false" customHeight="false" outlineLevel="0" collapsed="false">
      <c r="A39" s="0" t="n">
        <f aca="false">1+A38</f>
        <v>32</v>
      </c>
      <c r="B39" s="3" t="n">
        <f aca="true">NORMINV(RAND(),$C$3,$C$4)</f>
        <v>127.929427730701</v>
      </c>
    </row>
    <row r="40" customFormat="false" ht="15" hidden="false" customHeight="false" outlineLevel="0" collapsed="false">
      <c r="A40" s="0" t="n">
        <f aca="false">1+A39</f>
        <v>33</v>
      </c>
      <c r="B40" s="3" t="n">
        <f aca="true">NORMINV(RAND(),$C$3,$C$4)</f>
        <v>103.495327139356</v>
      </c>
    </row>
    <row r="41" customFormat="false" ht="15" hidden="false" customHeight="false" outlineLevel="0" collapsed="false">
      <c r="A41" s="0" t="n">
        <f aca="false">1+A40</f>
        <v>34</v>
      </c>
      <c r="B41" s="3" t="n">
        <f aca="true">NORMINV(RAND(),$C$3,$C$4)</f>
        <v>69.8841572495296</v>
      </c>
    </row>
    <row r="42" customFormat="false" ht="15" hidden="false" customHeight="false" outlineLevel="0" collapsed="false">
      <c r="A42" s="0" t="n">
        <f aca="false">1+A41</f>
        <v>35</v>
      </c>
      <c r="B42" s="3" t="n">
        <f aca="true">NORMINV(RAND(),$C$3,$C$4)</f>
        <v>115.056328522647</v>
      </c>
    </row>
    <row r="43" customFormat="false" ht="15" hidden="false" customHeight="false" outlineLevel="0" collapsed="false">
      <c r="A43" s="0" t="n">
        <f aca="false">1+A42</f>
        <v>36</v>
      </c>
      <c r="B43" s="3" t="n">
        <f aca="true">NORMINV(RAND(),$C$3,$C$4)</f>
        <v>136.756909214281</v>
      </c>
    </row>
    <row r="44" customFormat="false" ht="15" hidden="false" customHeight="false" outlineLevel="0" collapsed="false">
      <c r="A44" s="0" t="n">
        <f aca="false">1+A43</f>
        <v>37</v>
      </c>
      <c r="B44" s="3" t="n">
        <f aca="true">NORMINV(RAND(),$C$3,$C$4)</f>
        <v>116.690419775485</v>
      </c>
    </row>
    <row r="45" customFormat="false" ht="15" hidden="false" customHeight="false" outlineLevel="0" collapsed="false">
      <c r="A45" s="0" t="n">
        <f aca="false">1+A44</f>
        <v>38</v>
      </c>
      <c r="B45" s="3" t="n">
        <f aca="true">NORMINV(RAND(),$C$3,$C$4)</f>
        <v>99.6046546702224</v>
      </c>
    </row>
    <row r="46" customFormat="false" ht="15" hidden="false" customHeight="false" outlineLevel="0" collapsed="false">
      <c r="A46" s="0" t="n">
        <f aca="false">1+A45</f>
        <v>39</v>
      </c>
      <c r="B46" s="3" t="n">
        <f aca="true">NORMINV(RAND(),$C$3,$C$4)</f>
        <v>114.84040431894</v>
      </c>
    </row>
    <row r="47" customFormat="false" ht="15" hidden="false" customHeight="false" outlineLevel="0" collapsed="false">
      <c r="A47" s="0" t="n">
        <f aca="false">1+A46</f>
        <v>40</v>
      </c>
      <c r="B47" s="3" t="n">
        <f aca="true">NORMINV(RAND(),$C$3,$C$4)</f>
        <v>133.136947225016</v>
      </c>
    </row>
    <row r="48" customFormat="false" ht="15" hidden="false" customHeight="false" outlineLevel="0" collapsed="false">
      <c r="A48" s="0" t="n">
        <f aca="false">1+A47</f>
        <v>41</v>
      </c>
      <c r="B48" s="3" t="n">
        <f aca="true">NORMINV(RAND(),$C$3,$C$4)</f>
        <v>155.072550053695</v>
      </c>
    </row>
    <row r="49" customFormat="false" ht="15" hidden="false" customHeight="false" outlineLevel="0" collapsed="false">
      <c r="A49" s="0" t="n">
        <f aca="false">1+A48</f>
        <v>42</v>
      </c>
      <c r="B49" s="3" t="n">
        <f aca="true">NORMINV(RAND(),$C$3,$C$4)</f>
        <v>116.426075070726</v>
      </c>
    </row>
    <row r="50" customFormat="false" ht="15" hidden="false" customHeight="false" outlineLevel="0" collapsed="false">
      <c r="A50" s="0" t="n">
        <f aca="false">1+A49</f>
        <v>43</v>
      </c>
      <c r="B50" s="3" t="n">
        <f aca="true">NORMINV(RAND(),$C$3,$C$4)</f>
        <v>108.844059255023</v>
      </c>
    </row>
    <row r="51" customFormat="false" ht="15" hidden="false" customHeight="false" outlineLevel="0" collapsed="false">
      <c r="A51" s="0" t="n">
        <f aca="false">1+A50</f>
        <v>44</v>
      </c>
      <c r="B51" s="3" t="n">
        <f aca="true">NORMINV(RAND(),$C$3,$C$4)</f>
        <v>122.902459673841</v>
      </c>
    </row>
    <row r="52" customFormat="false" ht="15" hidden="false" customHeight="false" outlineLevel="0" collapsed="false">
      <c r="A52" s="0" t="n">
        <f aca="false">1+A51</f>
        <v>45</v>
      </c>
      <c r="B52" s="3" t="n">
        <f aca="true">NORMINV(RAND(),$C$3,$C$4)</f>
        <v>101.52391391003</v>
      </c>
    </row>
    <row r="53" customFormat="false" ht="15" hidden="false" customHeight="false" outlineLevel="0" collapsed="false">
      <c r="A53" s="0" t="n">
        <f aca="false">1+A52</f>
        <v>46</v>
      </c>
      <c r="B53" s="3" t="n">
        <f aca="true">NORMINV(RAND(),$C$3,$C$4)</f>
        <v>112.54050690329</v>
      </c>
    </row>
    <row r="54" customFormat="false" ht="15" hidden="false" customHeight="false" outlineLevel="0" collapsed="false">
      <c r="A54" s="0" t="n">
        <f aca="false">1+A53</f>
        <v>47</v>
      </c>
      <c r="B54" s="3" t="n">
        <f aca="true">NORMINV(RAND(),$C$3,$C$4)</f>
        <v>155.589769524604</v>
      </c>
    </row>
    <row r="55" customFormat="false" ht="15" hidden="false" customHeight="false" outlineLevel="0" collapsed="false">
      <c r="A55" s="0" t="n">
        <f aca="false">1+A54</f>
        <v>48</v>
      </c>
      <c r="B55" s="3" t="n">
        <f aca="true">NORMINV(RAND(),$C$3,$C$4)</f>
        <v>90.8468872262056</v>
      </c>
    </row>
    <row r="56" customFormat="false" ht="15" hidden="false" customHeight="false" outlineLevel="0" collapsed="false">
      <c r="A56" s="0" t="n">
        <f aca="false">1+A55</f>
        <v>49</v>
      </c>
      <c r="B56" s="3" t="n">
        <f aca="true">NORMINV(RAND(),$C$3,$C$4)</f>
        <v>132.766505745488</v>
      </c>
    </row>
    <row r="57" customFormat="false" ht="15" hidden="false" customHeight="false" outlineLevel="0" collapsed="false">
      <c r="A57" s="0" t="n">
        <f aca="false">1+A56</f>
        <v>50</v>
      </c>
      <c r="B57" s="3" t="n">
        <f aca="true">NORMINV(RAND(),$C$3,$C$4)</f>
        <v>125.906996072451</v>
      </c>
    </row>
    <row r="58" customFormat="false" ht="15" hidden="false" customHeight="false" outlineLevel="0" collapsed="false">
      <c r="A58" s="0" t="n">
        <f aca="false">1+A57</f>
        <v>51</v>
      </c>
      <c r="B58" s="3" t="n">
        <f aca="true">NORMINV(RAND(),$C$3,$C$4)</f>
        <v>134.048965444627</v>
      </c>
    </row>
    <row r="59" customFormat="false" ht="15" hidden="false" customHeight="false" outlineLevel="0" collapsed="false">
      <c r="A59" s="0" t="n">
        <f aca="false">1+A58</f>
        <v>52</v>
      </c>
      <c r="B59" s="3" t="n">
        <f aca="true">NORMINV(RAND(),$C$3,$C$4)</f>
        <v>103.981902616146</v>
      </c>
    </row>
    <row r="60" customFormat="false" ht="15" hidden="false" customHeight="false" outlineLevel="0" collapsed="false">
      <c r="A60" s="0" t="n">
        <f aca="false">1+A59</f>
        <v>53</v>
      </c>
      <c r="B60" s="3" t="n">
        <f aca="true">NORMINV(RAND(),$C$3,$C$4)</f>
        <v>97.667967042246</v>
      </c>
    </row>
    <row r="61" customFormat="false" ht="15" hidden="false" customHeight="false" outlineLevel="0" collapsed="false">
      <c r="A61" s="0" t="n">
        <f aca="false">1+A60</f>
        <v>54</v>
      </c>
      <c r="B61" s="3" t="n">
        <f aca="true">NORMINV(RAND(),$C$3,$C$4)</f>
        <v>150.380520521362</v>
      </c>
    </row>
    <row r="62" customFormat="false" ht="15" hidden="false" customHeight="false" outlineLevel="0" collapsed="false">
      <c r="A62" s="0" t="n">
        <f aca="false">1+A61</f>
        <v>55</v>
      </c>
      <c r="B62" s="3" t="n">
        <f aca="true">NORMINV(RAND(),$C$3,$C$4)</f>
        <v>126.587295257018</v>
      </c>
    </row>
    <row r="63" customFormat="false" ht="15" hidden="false" customHeight="false" outlineLevel="0" collapsed="false">
      <c r="A63" s="0" t="n">
        <f aca="false">1+A62</f>
        <v>56</v>
      </c>
      <c r="B63" s="3" t="n">
        <f aca="true">NORMINV(RAND(),$C$3,$C$4)</f>
        <v>87.1542319956214</v>
      </c>
    </row>
    <row r="64" customFormat="false" ht="15" hidden="false" customHeight="false" outlineLevel="0" collapsed="false">
      <c r="A64" s="0" t="n">
        <f aca="false">1+A63</f>
        <v>57</v>
      </c>
      <c r="B64" s="3" t="n">
        <f aca="true">NORMINV(RAND(),$C$3,$C$4)</f>
        <v>118.638289136483</v>
      </c>
    </row>
    <row r="65" customFormat="false" ht="15" hidden="false" customHeight="false" outlineLevel="0" collapsed="false">
      <c r="A65" s="0" t="n">
        <f aca="false">1+A64</f>
        <v>58</v>
      </c>
      <c r="B65" s="3" t="n">
        <f aca="true">NORMINV(RAND(),$C$3,$C$4)</f>
        <v>122.896392201856</v>
      </c>
    </row>
    <row r="66" customFormat="false" ht="15" hidden="false" customHeight="false" outlineLevel="0" collapsed="false">
      <c r="A66" s="0" t="n">
        <f aca="false">1+A65</f>
        <v>59</v>
      </c>
      <c r="B66" s="3" t="n">
        <f aca="true">NORMINV(RAND(),$C$3,$C$4)</f>
        <v>116.085520900498</v>
      </c>
    </row>
    <row r="67" customFormat="false" ht="15" hidden="false" customHeight="false" outlineLevel="0" collapsed="false">
      <c r="A67" s="0" t="n">
        <f aca="false">1+A66</f>
        <v>60</v>
      </c>
      <c r="B67" s="3" t="n">
        <f aca="true">NORMINV(RAND(),$C$3,$C$4)</f>
        <v>122.721692097577</v>
      </c>
    </row>
    <row r="68" customFormat="false" ht="15" hidden="false" customHeight="false" outlineLevel="0" collapsed="false">
      <c r="A68" s="0" t="n">
        <f aca="false">1+A67</f>
        <v>61</v>
      </c>
      <c r="B68" s="3" t="n">
        <f aca="true">NORMINV(RAND(),$C$3,$C$4)</f>
        <v>149.463350711527</v>
      </c>
    </row>
    <row r="69" customFormat="false" ht="15" hidden="false" customHeight="false" outlineLevel="0" collapsed="false">
      <c r="A69" s="0" t="n">
        <f aca="false">1+A68</f>
        <v>62</v>
      </c>
      <c r="B69" s="3" t="n">
        <f aca="true">NORMINV(RAND(),$C$3,$C$4)</f>
        <v>124.348823620091</v>
      </c>
    </row>
    <row r="70" customFormat="false" ht="15" hidden="false" customHeight="false" outlineLevel="0" collapsed="false">
      <c r="A70" s="0" t="n">
        <f aca="false">1+A69</f>
        <v>63</v>
      </c>
      <c r="B70" s="3" t="n">
        <f aca="true">NORMINV(RAND(),$C$3,$C$4)</f>
        <v>129.097600866117</v>
      </c>
    </row>
    <row r="71" customFormat="false" ht="15" hidden="false" customHeight="false" outlineLevel="0" collapsed="false">
      <c r="A71" s="0" t="n">
        <f aca="false">1+A70</f>
        <v>64</v>
      </c>
      <c r="B71" s="3" t="n">
        <f aca="true">NORMINV(RAND(),$C$3,$C$4)</f>
        <v>101.455287115077</v>
      </c>
    </row>
    <row r="72" customFormat="false" ht="15" hidden="false" customHeight="false" outlineLevel="0" collapsed="false">
      <c r="A72" s="0" t="n">
        <f aca="false">1+A71</f>
        <v>65</v>
      </c>
      <c r="B72" s="3" t="n">
        <f aca="true">NORMINV(RAND(),$C$3,$C$4)</f>
        <v>137.180096800883</v>
      </c>
    </row>
    <row r="73" customFormat="false" ht="15" hidden="false" customHeight="false" outlineLevel="0" collapsed="false">
      <c r="A73" s="0" t="n">
        <f aca="false">1+A72</f>
        <v>66</v>
      </c>
      <c r="B73" s="3" t="n">
        <f aca="true">NORMINV(RAND(),$C$3,$C$4)</f>
        <v>82.0907571131075</v>
      </c>
    </row>
    <row r="74" customFormat="false" ht="15" hidden="false" customHeight="false" outlineLevel="0" collapsed="false">
      <c r="A74" s="0" t="n">
        <f aca="false">1+A73</f>
        <v>67</v>
      </c>
      <c r="B74" s="3" t="n">
        <f aca="true">NORMINV(RAND(),$C$3,$C$4)</f>
        <v>100.787636740426</v>
      </c>
    </row>
    <row r="75" customFormat="false" ht="15" hidden="false" customHeight="false" outlineLevel="0" collapsed="false">
      <c r="A75" s="0" t="n">
        <f aca="false">1+A74</f>
        <v>68</v>
      </c>
      <c r="B75" s="3" t="n">
        <f aca="true">NORMINV(RAND(),$C$3,$C$4)</f>
        <v>106.123111057785</v>
      </c>
    </row>
    <row r="76" customFormat="false" ht="15" hidden="false" customHeight="false" outlineLevel="0" collapsed="false">
      <c r="A76" s="0" t="n">
        <f aca="false">1+A75</f>
        <v>69</v>
      </c>
      <c r="B76" s="3" t="n">
        <f aca="true">NORMINV(RAND(),$C$3,$C$4)</f>
        <v>116.6792150512</v>
      </c>
    </row>
    <row r="77" customFormat="false" ht="15" hidden="false" customHeight="false" outlineLevel="0" collapsed="false">
      <c r="A77" s="0" t="n">
        <f aca="false">1+A76</f>
        <v>70</v>
      </c>
      <c r="B77" s="3" t="n">
        <f aca="true">NORMINV(RAND(),$C$3,$C$4)</f>
        <v>111.459990155088</v>
      </c>
    </row>
    <row r="78" customFormat="false" ht="15" hidden="false" customHeight="false" outlineLevel="0" collapsed="false">
      <c r="A78" s="0" t="n">
        <f aca="false">1+A77</f>
        <v>71</v>
      </c>
      <c r="B78" s="3" t="n">
        <f aca="true">NORMINV(RAND(),$C$3,$C$4)</f>
        <v>143.557675199602</v>
      </c>
    </row>
    <row r="79" customFormat="false" ht="15" hidden="false" customHeight="false" outlineLevel="0" collapsed="false">
      <c r="A79" s="0" t="n">
        <f aca="false">1+A78</f>
        <v>72</v>
      </c>
      <c r="B79" s="3" t="n">
        <f aca="true">NORMINV(RAND(),$C$3,$C$4)</f>
        <v>126.347528663231</v>
      </c>
    </row>
    <row r="80" customFormat="false" ht="15" hidden="false" customHeight="false" outlineLevel="0" collapsed="false">
      <c r="A80" s="0" t="n">
        <f aca="false">1+A79</f>
        <v>73</v>
      </c>
      <c r="B80" s="3" t="n">
        <f aca="true">NORMINV(RAND(),$C$3,$C$4)</f>
        <v>126.966038854641</v>
      </c>
    </row>
    <row r="81" customFormat="false" ht="15" hidden="false" customHeight="false" outlineLevel="0" collapsed="false">
      <c r="A81" s="0" t="n">
        <f aca="false">1+A80</f>
        <v>74</v>
      </c>
      <c r="B81" s="3" t="n">
        <f aca="true">NORMINV(RAND(),$C$3,$C$4)</f>
        <v>136.2883532141</v>
      </c>
    </row>
    <row r="82" customFormat="false" ht="15" hidden="false" customHeight="false" outlineLevel="0" collapsed="false">
      <c r="A82" s="0" t="n">
        <f aca="false">1+A81</f>
        <v>75</v>
      </c>
      <c r="B82" s="3" t="n">
        <f aca="true">NORMINV(RAND(),$C$3,$C$4)</f>
        <v>115.786437726997</v>
      </c>
    </row>
    <row r="83" customFormat="false" ht="15" hidden="false" customHeight="false" outlineLevel="0" collapsed="false">
      <c r="A83" s="0" t="n">
        <f aca="false">1+A82</f>
        <v>76</v>
      </c>
      <c r="B83" s="3" t="n">
        <f aca="true">NORMINV(RAND(),$C$3,$C$4)</f>
        <v>112.516381884542</v>
      </c>
    </row>
    <row r="84" customFormat="false" ht="15" hidden="false" customHeight="false" outlineLevel="0" collapsed="false">
      <c r="A84" s="0" t="n">
        <f aca="false">1+A83</f>
        <v>77</v>
      </c>
      <c r="B84" s="3" t="n">
        <f aca="true">NORMINV(RAND(),$C$3,$C$4)</f>
        <v>135.968508210807</v>
      </c>
    </row>
    <row r="85" customFormat="false" ht="15" hidden="false" customHeight="false" outlineLevel="0" collapsed="false">
      <c r="A85" s="0" t="n">
        <f aca="false">1+A84</f>
        <v>78</v>
      </c>
      <c r="B85" s="3" t="n">
        <f aca="true">NORMINV(RAND(),$C$3,$C$4)</f>
        <v>110.777109138341</v>
      </c>
    </row>
    <row r="86" customFormat="false" ht="15" hidden="false" customHeight="false" outlineLevel="0" collapsed="false">
      <c r="A86" s="0" t="n">
        <f aca="false">1+A85</f>
        <v>79</v>
      </c>
      <c r="B86" s="3" t="n">
        <f aca="true">NORMINV(RAND(),$C$3,$C$4)</f>
        <v>170.302536104235</v>
      </c>
    </row>
    <row r="87" customFormat="false" ht="15" hidden="false" customHeight="false" outlineLevel="0" collapsed="false">
      <c r="A87" s="0" t="n">
        <f aca="false">1+A86</f>
        <v>80</v>
      </c>
      <c r="B87" s="3" t="n">
        <f aca="true">NORMINV(RAND(),$C$3,$C$4)</f>
        <v>130.343598550081</v>
      </c>
    </row>
    <row r="88" customFormat="false" ht="15" hidden="false" customHeight="false" outlineLevel="0" collapsed="false">
      <c r="A88" s="0" t="n">
        <f aca="false">1+A87</f>
        <v>81</v>
      </c>
      <c r="B88" s="3" t="n">
        <f aca="true">NORMINV(RAND(),$C$3,$C$4)</f>
        <v>125.961105780513</v>
      </c>
    </row>
    <row r="89" customFormat="false" ht="15" hidden="false" customHeight="false" outlineLevel="0" collapsed="false">
      <c r="A89" s="0" t="n">
        <f aca="false">1+A88</f>
        <v>82</v>
      </c>
      <c r="B89" s="3" t="n">
        <f aca="true">NORMINV(RAND(),$C$3,$C$4)</f>
        <v>120.374264064567</v>
      </c>
    </row>
    <row r="90" customFormat="false" ht="15" hidden="false" customHeight="false" outlineLevel="0" collapsed="false">
      <c r="A90" s="0" t="n">
        <f aca="false">1+A89</f>
        <v>83</v>
      </c>
      <c r="B90" s="3" t="n">
        <f aca="true">NORMINV(RAND(),$C$3,$C$4)</f>
        <v>130.716042032362</v>
      </c>
    </row>
    <row r="91" customFormat="false" ht="15" hidden="false" customHeight="false" outlineLevel="0" collapsed="false">
      <c r="A91" s="0" t="n">
        <f aca="false">1+A90</f>
        <v>84</v>
      </c>
      <c r="B91" s="3" t="n">
        <f aca="true">NORMINV(RAND(),$C$3,$C$4)</f>
        <v>118.940470332188</v>
      </c>
    </row>
    <row r="92" customFormat="false" ht="15" hidden="false" customHeight="false" outlineLevel="0" collapsed="false">
      <c r="A92" s="0" t="n">
        <f aca="false">1+A91</f>
        <v>85</v>
      </c>
      <c r="B92" s="3" t="n">
        <f aca="true">NORMINV(RAND(),$C$3,$C$4)</f>
        <v>130.464369454577</v>
      </c>
    </row>
    <row r="93" customFormat="false" ht="15" hidden="false" customHeight="false" outlineLevel="0" collapsed="false">
      <c r="A93" s="0" t="n">
        <f aca="false">1+A92</f>
        <v>86</v>
      </c>
      <c r="B93" s="3" t="n">
        <f aca="true">NORMINV(RAND(),$C$3,$C$4)</f>
        <v>120.140128983901</v>
      </c>
    </row>
    <row r="94" customFormat="false" ht="15" hidden="false" customHeight="false" outlineLevel="0" collapsed="false">
      <c r="A94" s="0" t="n">
        <f aca="false">1+A93</f>
        <v>87</v>
      </c>
      <c r="B94" s="3" t="n">
        <f aca="true">NORMINV(RAND(),$C$3,$C$4)</f>
        <v>111.471849255405</v>
      </c>
    </row>
    <row r="95" customFormat="false" ht="15" hidden="false" customHeight="false" outlineLevel="0" collapsed="false">
      <c r="A95" s="0" t="n">
        <f aca="false">1+A94</f>
        <v>88</v>
      </c>
      <c r="B95" s="3" t="n">
        <f aca="true">NORMINV(RAND(),$C$3,$C$4)</f>
        <v>118.576950727674</v>
      </c>
    </row>
    <row r="96" customFormat="false" ht="15" hidden="false" customHeight="false" outlineLevel="0" collapsed="false">
      <c r="A96" s="0" t="n">
        <f aca="false">1+A95</f>
        <v>89</v>
      </c>
      <c r="B96" s="3" t="n">
        <f aca="true">NORMINV(RAND(),$C$3,$C$4)</f>
        <v>103.05370071275</v>
      </c>
    </row>
    <row r="97" customFormat="false" ht="15" hidden="false" customHeight="false" outlineLevel="0" collapsed="false">
      <c r="A97" s="0" t="n">
        <f aca="false">1+A96</f>
        <v>90</v>
      </c>
      <c r="B97" s="3" t="n">
        <f aca="true">NORMINV(RAND(),$C$3,$C$4)</f>
        <v>113.75344275639</v>
      </c>
    </row>
    <row r="98" customFormat="false" ht="15" hidden="false" customHeight="false" outlineLevel="0" collapsed="false">
      <c r="A98" s="0" t="n">
        <f aca="false">1+A97</f>
        <v>91</v>
      </c>
      <c r="B98" s="3" t="n">
        <f aca="true">NORMINV(RAND(),$C$3,$C$4)</f>
        <v>143.755394827977</v>
      </c>
    </row>
    <row r="99" customFormat="false" ht="15" hidden="false" customHeight="false" outlineLevel="0" collapsed="false">
      <c r="A99" s="0" t="n">
        <f aca="false">1+A98</f>
        <v>92</v>
      </c>
      <c r="B99" s="3" t="n">
        <f aca="true">NORMINV(RAND(),$C$3,$C$4)</f>
        <v>116.973280748441</v>
      </c>
    </row>
    <row r="100" customFormat="false" ht="15" hidden="false" customHeight="false" outlineLevel="0" collapsed="false">
      <c r="A100" s="0" t="n">
        <f aca="false">1+A99</f>
        <v>93</v>
      </c>
      <c r="B100" s="3" t="n">
        <f aca="true">NORMINV(RAND(),$C$3,$C$4)</f>
        <v>104.178258252028</v>
      </c>
    </row>
    <row r="101" customFormat="false" ht="15" hidden="false" customHeight="false" outlineLevel="0" collapsed="false">
      <c r="A101" s="0" t="n">
        <f aca="false">1+A100</f>
        <v>94</v>
      </c>
      <c r="B101" s="3" t="n">
        <f aca="true">NORMINV(RAND(),$C$3,$C$4)</f>
        <v>118.077851319866</v>
      </c>
    </row>
    <row r="102" customFormat="false" ht="15" hidden="false" customHeight="false" outlineLevel="0" collapsed="false">
      <c r="A102" s="0" t="n">
        <f aca="false">1+A101</f>
        <v>95</v>
      </c>
      <c r="B102" s="3" t="n">
        <f aca="true">NORMINV(RAND(),$C$3,$C$4)</f>
        <v>130.461727925074</v>
      </c>
    </row>
    <row r="103" customFormat="false" ht="15" hidden="false" customHeight="false" outlineLevel="0" collapsed="false">
      <c r="A103" s="0" t="n">
        <f aca="false">1+A102</f>
        <v>96</v>
      </c>
      <c r="B103" s="3" t="n">
        <f aca="true">NORMINV(RAND(),$C$3,$C$4)</f>
        <v>114.467752009892</v>
      </c>
    </row>
    <row r="104" customFormat="false" ht="15" hidden="false" customHeight="false" outlineLevel="0" collapsed="false">
      <c r="A104" s="0" t="n">
        <f aca="false">1+A103</f>
        <v>97</v>
      </c>
      <c r="B104" s="3" t="n">
        <f aca="true">NORMINV(RAND(),$C$3,$C$4)</f>
        <v>132.78225640149</v>
      </c>
    </row>
    <row r="105" customFormat="false" ht="15" hidden="false" customHeight="false" outlineLevel="0" collapsed="false">
      <c r="A105" s="0" t="n">
        <f aca="false">1+A104</f>
        <v>98</v>
      </c>
      <c r="B105" s="3" t="n">
        <f aca="true">NORMINV(RAND(),$C$3,$C$4)</f>
        <v>105.906249479664</v>
      </c>
    </row>
    <row r="106" customFormat="false" ht="15" hidden="false" customHeight="false" outlineLevel="0" collapsed="false">
      <c r="A106" s="0" t="n">
        <f aca="false">1+A105</f>
        <v>99</v>
      </c>
      <c r="B106" s="3" t="n">
        <f aca="true">NORMINV(RAND(),$C$3,$C$4)</f>
        <v>147.071913571545</v>
      </c>
    </row>
    <row r="107" customFormat="false" ht="15" hidden="false" customHeight="false" outlineLevel="0" collapsed="false">
      <c r="A107" s="0" t="n">
        <f aca="false">1+A106</f>
        <v>100</v>
      </c>
      <c r="B107" s="3" t="n">
        <f aca="true">NORMINV(RAND(),$C$3,$C$4)</f>
        <v>102.969576845919</v>
      </c>
    </row>
    <row r="108" customFormat="false" ht="15" hidden="false" customHeight="false" outlineLevel="0" collapsed="false">
      <c r="A108" s="0" t="n">
        <f aca="false">1+A107</f>
        <v>101</v>
      </c>
      <c r="B108" s="3" t="n">
        <f aca="true">NORMINV(RAND(),$C$3,$C$4)</f>
        <v>135.019134444633</v>
      </c>
    </row>
    <row r="109" customFormat="false" ht="15" hidden="false" customHeight="false" outlineLevel="0" collapsed="false">
      <c r="A109" s="0" t="n">
        <f aca="false">1+A108</f>
        <v>102</v>
      </c>
      <c r="B109" s="3" t="n">
        <f aca="true">NORMINV(RAND(),$C$3,$C$4)</f>
        <v>111.756842946551</v>
      </c>
    </row>
    <row r="110" customFormat="false" ht="15" hidden="false" customHeight="false" outlineLevel="0" collapsed="false">
      <c r="A110" s="0" t="n">
        <f aca="false">1+A109</f>
        <v>103</v>
      </c>
      <c r="B110" s="3" t="n">
        <f aca="true">NORMINV(RAND(),$C$3,$C$4)</f>
        <v>128.213835436618</v>
      </c>
    </row>
    <row r="111" customFormat="false" ht="15" hidden="false" customHeight="false" outlineLevel="0" collapsed="false">
      <c r="A111" s="0" t="n">
        <f aca="false">1+A110</f>
        <v>104</v>
      </c>
      <c r="B111" s="3" t="n">
        <f aca="true">NORMINV(RAND(),$C$3,$C$4)</f>
        <v>119.549178272654</v>
      </c>
    </row>
    <row r="112" customFormat="false" ht="15" hidden="false" customHeight="false" outlineLevel="0" collapsed="false">
      <c r="A112" s="0" t="n">
        <f aca="false">1+A111</f>
        <v>105</v>
      </c>
      <c r="B112" s="3" t="n">
        <f aca="true">NORMINV(RAND(),$C$3,$C$4)</f>
        <v>127.053618607064</v>
      </c>
    </row>
    <row r="113" customFormat="false" ht="15" hidden="false" customHeight="false" outlineLevel="0" collapsed="false">
      <c r="A113" s="0" t="n">
        <f aca="false">1+A112</f>
        <v>106</v>
      </c>
      <c r="B113" s="3" t="n">
        <f aca="true">NORMINV(RAND(),$C$3,$C$4)</f>
        <v>144.910220987862</v>
      </c>
    </row>
    <row r="114" customFormat="false" ht="15" hidden="false" customHeight="false" outlineLevel="0" collapsed="false">
      <c r="A114" s="0" t="n">
        <f aca="false">1+A113</f>
        <v>107</v>
      </c>
      <c r="B114" s="3" t="n">
        <f aca="true">NORMINV(RAND(),$C$3,$C$4)</f>
        <v>144.603933318091</v>
      </c>
    </row>
    <row r="115" customFormat="false" ht="15" hidden="false" customHeight="false" outlineLevel="0" collapsed="false">
      <c r="A115" s="0" t="n">
        <f aca="false">1+A114</f>
        <v>108</v>
      </c>
      <c r="B115" s="3" t="n">
        <f aca="true">NORMINV(RAND(),$C$3,$C$4)</f>
        <v>109.344295653041</v>
      </c>
    </row>
    <row r="116" customFormat="false" ht="15" hidden="false" customHeight="false" outlineLevel="0" collapsed="false">
      <c r="A116" s="0" t="n">
        <f aca="false">1+A115</f>
        <v>109</v>
      </c>
      <c r="B116" s="3" t="n">
        <f aca="true">NORMINV(RAND(),$C$3,$C$4)</f>
        <v>108.854837609219</v>
      </c>
    </row>
    <row r="117" customFormat="false" ht="15" hidden="false" customHeight="false" outlineLevel="0" collapsed="false">
      <c r="A117" s="0" t="n">
        <f aca="false">1+A116</f>
        <v>110</v>
      </c>
      <c r="B117" s="3" t="n">
        <f aca="true">NORMINV(RAND(),$C$3,$C$4)</f>
        <v>115.755572919386</v>
      </c>
    </row>
    <row r="118" customFormat="false" ht="15" hidden="false" customHeight="false" outlineLevel="0" collapsed="false">
      <c r="A118" s="0" t="n">
        <f aca="false">1+A117</f>
        <v>111</v>
      </c>
      <c r="B118" s="3" t="n">
        <f aca="true">NORMINV(RAND(),$C$3,$C$4)</f>
        <v>125.010458836454</v>
      </c>
    </row>
    <row r="119" customFormat="false" ht="15" hidden="false" customHeight="false" outlineLevel="0" collapsed="false">
      <c r="A119" s="0" t="n">
        <f aca="false">1+A118</f>
        <v>112</v>
      </c>
      <c r="B119" s="3" t="n">
        <f aca="true">NORMINV(RAND(),$C$3,$C$4)</f>
        <v>117.94539381372</v>
      </c>
    </row>
    <row r="120" customFormat="false" ht="15" hidden="false" customHeight="false" outlineLevel="0" collapsed="false">
      <c r="A120" s="0" t="n">
        <f aca="false">1+A119</f>
        <v>113</v>
      </c>
      <c r="B120" s="3" t="n">
        <f aca="true">NORMINV(RAND(),$C$3,$C$4)</f>
        <v>108.928323937207</v>
      </c>
    </row>
    <row r="121" customFormat="false" ht="15" hidden="false" customHeight="false" outlineLevel="0" collapsed="false">
      <c r="A121" s="0" t="n">
        <f aca="false">1+A120</f>
        <v>114</v>
      </c>
      <c r="B121" s="3" t="n">
        <f aca="true">NORMINV(RAND(),$C$3,$C$4)</f>
        <v>108.730777123711</v>
      </c>
    </row>
    <row r="122" customFormat="false" ht="15" hidden="false" customHeight="false" outlineLevel="0" collapsed="false">
      <c r="A122" s="0" t="n">
        <f aca="false">1+A121</f>
        <v>115</v>
      </c>
      <c r="B122" s="3" t="n">
        <f aca="true">NORMINV(RAND(),$C$3,$C$4)</f>
        <v>116.867362875304</v>
      </c>
    </row>
    <row r="123" customFormat="false" ht="15" hidden="false" customHeight="false" outlineLevel="0" collapsed="false">
      <c r="A123" s="0" t="n">
        <f aca="false">1+A122</f>
        <v>116</v>
      </c>
      <c r="B123" s="3" t="n">
        <f aca="true">NORMINV(RAND(),$C$3,$C$4)</f>
        <v>127.274506768859</v>
      </c>
    </row>
    <row r="124" customFormat="false" ht="15" hidden="false" customHeight="false" outlineLevel="0" collapsed="false">
      <c r="A124" s="0" t="n">
        <f aca="false">1+A123</f>
        <v>117</v>
      </c>
      <c r="B124" s="3" t="n">
        <f aca="true">NORMINV(RAND(),$C$3,$C$4)</f>
        <v>118.218864469572</v>
      </c>
    </row>
    <row r="125" customFormat="false" ht="15" hidden="false" customHeight="false" outlineLevel="0" collapsed="false">
      <c r="A125" s="0" t="n">
        <f aca="false">1+A124</f>
        <v>118</v>
      </c>
      <c r="B125" s="3" t="n">
        <f aca="true">NORMINV(RAND(),$C$3,$C$4)</f>
        <v>76.0725835289346</v>
      </c>
    </row>
    <row r="126" customFormat="false" ht="15" hidden="false" customHeight="false" outlineLevel="0" collapsed="false">
      <c r="A126" s="0" t="n">
        <f aca="false">1+A125</f>
        <v>119</v>
      </c>
      <c r="B126" s="3" t="n">
        <f aca="true">NORMINV(RAND(),$C$3,$C$4)</f>
        <v>116.767927481713</v>
      </c>
    </row>
    <row r="127" customFormat="false" ht="15" hidden="false" customHeight="false" outlineLevel="0" collapsed="false">
      <c r="A127" s="0" t="n">
        <f aca="false">1+A126</f>
        <v>120</v>
      </c>
      <c r="B127" s="3" t="n">
        <f aca="true">NORMINV(RAND(),$C$3,$C$4)</f>
        <v>135.237844772083</v>
      </c>
    </row>
    <row r="128" customFormat="false" ht="15" hidden="false" customHeight="false" outlineLevel="0" collapsed="false">
      <c r="A128" s="0" t="n">
        <f aca="false">1+A127</f>
        <v>121</v>
      </c>
      <c r="B128" s="3" t="n">
        <f aca="true">NORMINV(RAND(),$C$3,$C$4)</f>
        <v>111.999079102239</v>
      </c>
    </row>
    <row r="129" customFormat="false" ht="15" hidden="false" customHeight="false" outlineLevel="0" collapsed="false">
      <c r="A129" s="0" t="n">
        <f aca="false">1+A128</f>
        <v>122</v>
      </c>
      <c r="B129" s="3" t="n">
        <f aca="true">NORMINV(RAND(),$C$3,$C$4)</f>
        <v>87.2076759456353</v>
      </c>
    </row>
    <row r="130" customFormat="false" ht="15" hidden="false" customHeight="false" outlineLevel="0" collapsed="false">
      <c r="A130" s="0" t="n">
        <f aca="false">1+A129</f>
        <v>123</v>
      </c>
      <c r="B130" s="3" t="n">
        <f aca="true">NORMINV(RAND(),$C$3,$C$4)</f>
        <v>125.247612637383</v>
      </c>
    </row>
    <row r="131" customFormat="false" ht="15" hidden="false" customHeight="false" outlineLevel="0" collapsed="false">
      <c r="A131" s="0" t="n">
        <f aca="false">1+A130</f>
        <v>124</v>
      </c>
      <c r="B131" s="3" t="n">
        <f aca="true">NORMINV(RAND(),$C$3,$C$4)</f>
        <v>120.936411407809</v>
      </c>
    </row>
    <row r="132" customFormat="false" ht="15" hidden="false" customHeight="false" outlineLevel="0" collapsed="false">
      <c r="A132" s="0" t="n">
        <f aca="false">1+A131</f>
        <v>125</v>
      </c>
      <c r="B132" s="3" t="n">
        <f aca="true">NORMINV(RAND(),$C$3,$C$4)</f>
        <v>170.480928676255</v>
      </c>
    </row>
    <row r="133" customFormat="false" ht="15" hidden="false" customHeight="false" outlineLevel="0" collapsed="false">
      <c r="A133" s="0" t="n">
        <f aca="false">1+A132</f>
        <v>126</v>
      </c>
      <c r="B133" s="3" t="n">
        <f aca="true">NORMINV(RAND(),$C$3,$C$4)</f>
        <v>138.799593757722</v>
      </c>
    </row>
    <row r="134" customFormat="false" ht="15" hidden="false" customHeight="false" outlineLevel="0" collapsed="false">
      <c r="A134" s="0" t="n">
        <f aca="false">1+A133</f>
        <v>127</v>
      </c>
      <c r="B134" s="3" t="n">
        <f aca="true">NORMINV(RAND(),$C$3,$C$4)</f>
        <v>119.866649344238</v>
      </c>
    </row>
    <row r="135" customFormat="false" ht="15" hidden="false" customHeight="false" outlineLevel="0" collapsed="false">
      <c r="A135" s="0" t="n">
        <f aca="false">1+A134</f>
        <v>128</v>
      </c>
      <c r="B135" s="3" t="n">
        <f aca="true">NORMINV(RAND(),$C$3,$C$4)</f>
        <v>119.335179629545</v>
      </c>
    </row>
    <row r="136" customFormat="false" ht="15" hidden="false" customHeight="false" outlineLevel="0" collapsed="false">
      <c r="A136" s="0" t="n">
        <f aca="false">1+A135</f>
        <v>129</v>
      </c>
      <c r="B136" s="3" t="n">
        <f aca="true">NORMINV(RAND(),$C$3,$C$4)</f>
        <v>139.144646793069</v>
      </c>
    </row>
    <row r="137" customFormat="false" ht="15" hidden="false" customHeight="false" outlineLevel="0" collapsed="false">
      <c r="A137" s="0" t="n">
        <f aca="false">1+A136</f>
        <v>130</v>
      </c>
      <c r="B137" s="3" t="n">
        <f aca="true">NORMINV(RAND(),$C$3,$C$4)</f>
        <v>80.7829287332906</v>
      </c>
    </row>
    <row r="138" customFormat="false" ht="15" hidden="false" customHeight="false" outlineLevel="0" collapsed="false">
      <c r="A138" s="0" t="n">
        <f aca="false">1+A137</f>
        <v>131</v>
      </c>
      <c r="B138" s="3" t="n">
        <f aca="true">NORMINV(RAND(),$C$3,$C$4)</f>
        <v>122.059438062693</v>
      </c>
    </row>
    <row r="139" customFormat="false" ht="15" hidden="false" customHeight="false" outlineLevel="0" collapsed="false">
      <c r="A139" s="0" t="n">
        <f aca="false">1+A138</f>
        <v>132</v>
      </c>
      <c r="B139" s="3" t="n">
        <f aca="true">NORMINV(RAND(),$C$3,$C$4)</f>
        <v>98.4749030964962</v>
      </c>
    </row>
    <row r="140" customFormat="false" ht="15" hidden="false" customHeight="false" outlineLevel="0" collapsed="false">
      <c r="A140" s="0" t="n">
        <f aca="false">1+A139</f>
        <v>133</v>
      </c>
      <c r="B140" s="3" t="n">
        <f aca="true">NORMINV(RAND(),$C$3,$C$4)</f>
        <v>112.553747741682</v>
      </c>
    </row>
    <row r="141" customFormat="false" ht="15" hidden="false" customHeight="false" outlineLevel="0" collapsed="false">
      <c r="A141" s="0" t="n">
        <f aca="false">1+A140</f>
        <v>134</v>
      </c>
      <c r="B141" s="3" t="n">
        <f aca="true">NORMINV(RAND(),$C$3,$C$4)</f>
        <v>135.081898042803</v>
      </c>
    </row>
    <row r="142" customFormat="false" ht="15" hidden="false" customHeight="false" outlineLevel="0" collapsed="false">
      <c r="A142" s="0" t="n">
        <f aca="false">1+A141</f>
        <v>135</v>
      </c>
      <c r="B142" s="3" t="n">
        <f aca="true">NORMINV(RAND(),$C$3,$C$4)</f>
        <v>132.753684756002</v>
      </c>
    </row>
    <row r="143" customFormat="false" ht="15" hidden="false" customHeight="false" outlineLevel="0" collapsed="false">
      <c r="A143" s="0" t="n">
        <f aca="false">1+A142</f>
        <v>136</v>
      </c>
      <c r="B143" s="3" t="n">
        <f aca="true">NORMINV(RAND(),$C$3,$C$4)</f>
        <v>110.399027526816</v>
      </c>
    </row>
    <row r="144" customFormat="false" ht="15" hidden="false" customHeight="false" outlineLevel="0" collapsed="false">
      <c r="A144" s="0" t="n">
        <f aca="false">1+A143</f>
        <v>137</v>
      </c>
      <c r="B144" s="3" t="n">
        <f aca="true">NORMINV(RAND(),$C$3,$C$4)</f>
        <v>128.596016864127</v>
      </c>
    </row>
    <row r="145" customFormat="false" ht="15" hidden="false" customHeight="false" outlineLevel="0" collapsed="false">
      <c r="A145" s="0" t="n">
        <f aca="false">1+A144</f>
        <v>138</v>
      </c>
      <c r="B145" s="3" t="n">
        <f aca="true">NORMINV(RAND(),$C$3,$C$4)</f>
        <v>137.147544117583</v>
      </c>
    </row>
    <row r="146" customFormat="false" ht="15" hidden="false" customHeight="false" outlineLevel="0" collapsed="false">
      <c r="A146" s="0" t="n">
        <f aca="false">1+A145</f>
        <v>139</v>
      </c>
      <c r="B146" s="3" t="n">
        <f aca="true">NORMINV(RAND(),$C$3,$C$4)</f>
        <v>150.006069901241</v>
      </c>
    </row>
    <row r="147" customFormat="false" ht="15" hidden="false" customHeight="false" outlineLevel="0" collapsed="false">
      <c r="A147" s="0" t="n">
        <f aca="false">1+A146</f>
        <v>140</v>
      </c>
      <c r="B147" s="3" t="n">
        <f aca="true">NORMINV(RAND(),$C$3,$C$4)</f>
        <v>128.369783672836</v>
      </c>
    </row>
    <row r="148" customFormat="false" ht="15" hidden="false" customHeight="false" outlineLevel="0" collapsed="false">
      <c r="A148" s="0" t="n">
        <f aca="false">1+A147</f>
        <v>141</v>
      </c>
      <c r="B148" s="3" t="n">
        <f aca="true">NORMINV(RAND(),$C$3,$C$4)</f>
        <v>125.165845843344</v>
      </c>
    </row>
    <row r="149" customFormat="false" ht="15" hidden="false" customHeight="false" outlineLevel="0" collapsed="false">
      <c r="A149" s="0" t="n">
        <f aca="false">1+A148</f>
        <v>142</v>
      </c>
      <c r="B149" s="3" t="n">
        <f aca="true">NORMINV(RAND(),$C$3,$C$4)</f>
        <v>130.072965205366</v>
      </c>
    </row>
    <row r="150" customFormat="false" ht="15" hidden="false" customHeight="false" outlineLevel="0" collapsed="false">
      <c r="A150" s="0" t="n">
        <f aca="false">1+A149</f>
        <v>143</v>
      </c>
      <c r="B150" s="3" t="n">
        <f aca="true">NORMINV(RAND(),$C$3,$C$4)</f>
        <v>128.980006357909</v>
      </c>
    </row>
    <row r="151" customFormat="false" ht="15" hidden="false" customHeight="false" outlineLevel="0" collapsed="false">
      <c r="A151" s="0" t="n">
        <f aca="false">1+A150</f>
        <v>144</v>
      </c>
      <c r="B151" s="3" t="n">
        <f aca="true">NORMINV(RAND(),$C$3,$C$4)</f>
        <v>117.166824605088</v>
      </c>
    </row>
    <row r="152" customFormat="false" ht="15" hidden="false" customHeight="false" outlineLevel="0" collapsed="false">
      <c r="A152" s="0" t="n">
        <f aca="false">1+A151</f>
        <v>145</v>
      </c>
      <c r="B152" s="3" t="n">
        <f aca="true">NORMINV(RAND(),$C$3,$C$4)</f>
        <v>112.130586215434</v>
      </c>
    </row>
    <row r="153" customFormat="false" ht="15" hidden="false" customHeight="false" outlineLevel="0" collapsed="false">
      <c r="A153" s="0" t="n">
        <f aca="false">1+A152</f>
        <v>146</v>
      </c>
      <c r="B153" s="3" t="n">
        <f aca="true">NORMINV(RAND(),$C$3,$C$4)</f>
        <v>151.006452446709</v>
      </c>
    </row>
    <row r="154" customFormat="false" ht="15" hidden="false" customHeight="false" outlineLevel="0" collapsed="false">
      <c r="A154" s="0" t="n">
        <f aca="false">1+A153</f>
        <v>147</v>
      </c>
      <c r="B154" s="3" t="n">
        <f aca="true">NORMINV(RAND(),$C$3,$C$4)</f>
        <v>132.217604207887</v>
      </c>
    </row>
    <row r="155" customFormat="false" ht="15" hidden="false" customHeight="false" outlineLevel="0" collapsed="false">
      <c r="A155" s="0" t="n">
        <f aca="false">1+A154</f>
        <v>148</v>
      </c>
      <c r="B155" s="3" t="n">
        <f aca="true">NORMINV(RAND(),$C$3,$C$4)</f>
        <v>113.122215795599</v>
      </c>
    </row>
    <row r="156" customFormat="false" ht="15" hidden="false" customHeight="false" outlineLevel="0" collapsed="false">
      <c r="A156" s="0" t="n">
        <f aca="false">1+A155</f>
        <v>149</v>
      </c>
      <c r="B156" s="3" t="n">
        <f aca="true">NORMINV(RAND(),$C$3,$C$4)</f>
        <v>133.901208984789</v>
      </c>
    </row>
    <row r="157" customFormat="false" ht="15" hidden="false" customHeight="false" outlineLevel="0" collapsed="false">
      <c r="A157" s="0" t="n">
        <f aca="false">1+A156</f>
        <v>150</v>
      </c>
      <c r="B157" s="3" t="n">
        <f aca="true">NORMINV(RAND(),$C$3,$C$4)</f>
        <v>98.9047888112861</v>
      </c>
    </row>
    <row r="158" customFormat="false" ht="15" hidden="false" customHeight="false" outlineLevel="0" collapsed="false">
      <c r="A158" s="0" t="n">
        <f aca="false">1+A157</f>
        <v>151</v>
      </c>
      <c r="B158" s="3" t="n">
        <f aca="true">NORMINV(RAND(),$C$3,$C$4)</f>
        <v>120.654384679729</v>
      </c>
    </row>
    <row r="159" customFormat="false" ht="15" hidden="false" customHeight="false" outlineLevel="0" collapsed="false">
      <c r="A159" s="0" t="n">
        <f aca="false">1+A158</f>
        <v>152</v>
      </c>
      <c r="B159" s="3" t="n">
        <f aca="true">NORMINV(RAND(),$C$3,$C$4)</f>
        <v>143.604137324194</v>
      </c>
    </row>
    <row r="160" customFormat="false" ht="15" hidden="false" customHeight="false" outlineLevel="0" collapsed="false">
      <c r="A160" s="0" t="n">
        <f aca="false">1+A159</f>
        <v>153</v>
      </c>
      <c r="B160" s="3" t="n">
        <f aca="true">NORMINV(RAND(),$C$3,$C$4)</f>
        <v>131.929688910868</v>
      </c>
    </row>
    <row r="161" customFormat="false" ht="15" hidden="false" customHeight="false" outlineLevel="0" collapsed="false">
      <c r="A161" s="0" t="n">
        <f aca="false">1+A160</f>
        <v>154</v>
      </c>
      <c r="B161" s="3" t="n">
        <f aca="true">NORMINV(RAND(),$C$3,$C$4)</f>
        <v>108.441861396734</v>
      </c>
    </row>
    <row r="162" customFormat="false" ht="15" hidden="false" customHeight="false" outlineLevel="0" collapsed="false">
      <c r="A162" s="0" t="n">
        <f aca="false">1+A161</f>
        <v>155</v>
      </c>
      <c r="B162" s="3" t="n">
        <f aca="true">NORMINV(RAND(),$C$3,$C$4)</f>
        <v>129.686769584086</v>
      </c>
    </row>
    <row r="163" customFormat="false" ht="15" hidden="false" customHeight="false" outlineLevel="0" collapsed="false">
      <c r="A163" s="0" t="n">
        <f aca="false">1+A162</f>
        <v>156</v>
      </c>
      <c r="B163" s="3" t="n">
        <f aca="true">NORMINV(RAND(),$C$3,$C$4)</f>
        <v>120.369219421123</v>
      </c>
    </row>
    <row r="164" customFormat="false" ht="15" hidden="false" customHeight="false" outlineLevel="0" collapsed="false">
      <c r="A164" s="0" t="n">
        <f aca="false">1+A163</f>
        <v>157</v>
      </c>
      <c r="B164" s="3" t="n">
        <f aca="true">NORMINV(RAND(),$C$3,$C$4)</f>
        <v>106.898680193421</v>
      </c>
    </row>
    <row r="165" customFormat="false" ht="15" hidden="false" customHeight="false" outlineLevel="0" collapsed="false">
      <c r="A165" s="0" t="n">
        <f aca="false">1+A164</f>
        <v>158</v>
      </c>
      <c r="B165" s="3" t="n">
        <f aca="true">NORMINV(RAND(),$C$3,$C$4)</f>
        <v>158.748058039248</v>
      </c>
    </row>
    <row r="166" customFormat="false" ht="15" hidden="false" customHeight="false" outlineLevel="0" collapsed="false">
      <c r="A166" s="0" t="n">
        <f aca="false">1+A165</f>
        <v>159</v>
      </c>
      <c r="B166" s="3" t="n">
        <f aca="true">NORMINV(RAND(),$C$3,$C$4)</f>
        <v>126.134548814617</v>
      </c>
    </row>
    <row r="167" customFormat="false" ht="15" hidden="false" customHeight="false" outlineLevel="0" collapsed="false">
      <c r="A167" s="0" t="n">
        <f aca="false">1+A166</f>
        <v>160</v>
      </c>
      <c r="B167" s="3" t="n">
        <f aca="true">NORMINV(RAND(),$C$3,$C$4)</f>
        <v>147.403387649817</v>
      </c>
    </row>
    <row r="168" customFormat="false" ht="15" hidden="false" customHeight="false" outlineLevel="0" collapsed="false">
      <c r="A168" s="0" t="n">
        <f aca="false">1+A167</f>
        <v>161</v>
      </c>
      <c r="B168" s="3" t="n">
        <f aca="true">NORMINV(RAND(),$C$3,$C$4)</f>
        <v>126.805890603004</v>
      </c>
    </row>
    <row r="169" customFormat="false" ht="15" hidden="false" customHeight="false" outlineLevel="0" collapsed="false">
      <c r="A169" s="0" t="n">
        <f aca="false">1+A168</f>
        <v>162</v>
      </c>
      <c r="B169" s="3" t="n">
        <f aca="true">NORMINV(RAND(),$C$3,$C$4)</f>
        <v>123.659232273019</v>
      </c>
    </row>
    <row r="170" customFormat="false" ht="15" hidden="false" customHeight="false" outlineLevel="0" collapsed="false">
      <c r="A170" s="0" t="n">
        <f aca="false">1+A169</f>
        <v>163</v>
      </c>
      <c r="B170" s="3" t="n">
        <f aca="true">NORMINV(RAND(),$C$3,$C$4)</f>
        <v>120.323540460732</v>
      </c>
    </row>
    <row r="171" customFormat="false" ht="15" hidden="false" customHeight="false" outlineLevel="0" collapsed="false">
      <c r="A171" s="0" t="n">
        <f aca="false">1+A170</f>
        <v>164</v>
      </c>
      <c r="B171" s="3" t="n">
        <f aca="true">NORMINV(RAND(),$C$3,$C$4)</f>
        <v>117.202791516828</v>
      </c>
    </row>
    <row r="172" customFormat="false" ht="15" hidden="false" customHeight="false" outlineLevel="0" collapsed="false">
      <c r="A172" s="0" t="n">
        <f aca="false">1+A171</f>
        <v>165</v>
      </c>
      <c r="B172" s="3" t="n">
        <f aca="true">NORMINV(RAND(),$C$3,$C$4)</f>
        <v>103.672473499706</v>
      </c>
    </row>
    <row r="173" customFormat="false" ht="15" hidden="false" customHeight="false" outlineLevel="0" collapsed="false">
      <c r="A173" s="0" t="n">
        <f aca="false">1+A172</f>
        <v>166</v>
      </c>
      <c r="B173" s="3" t="n">
        <f aca="true">NORMINV(RAND(),$C$3,$C$4)</f>
        <v>116.296682171103</v>
      </c>
    </row>
    <row r="174" customFormat="false" ht="15" hidden="false" customHeight="false" outlineLevel="0" collapsed="false">
      <c r="A174" s="0" t="n">
        <f aca="false">1+A173</f>
        <v>167</v>
      </c>
      <c r="B174" s="3" t="n">
        <f aca="true">NORMINV(RAND(),$C$3,$C$4)</f>
        <v>124.404882036839</v>
      </c>
    </row>
    <row r="175" customFormat="false" ht="15" hidden="false" customHeight="false" outlineLevel="0" collapsed="false">
      <c r="A175" s="0" t="n">
        <f aca="false">1+A174</f>
        <v>168</v>
      </c>
      <c r="B175" s="3" t="n">
        <f aca="true">NORMINV(RAND(),$C$3,$C$4)</f>
        <v>95.3720936317249</v>
      </c>
    </row>
    <row r="176" customFormat="false" ht="15" hidden="false" customHeight="false" outlineLevel="0" collapsed="false">
      <c r="A176" s="0" t="n">
        <f aca="false">1+A175</f>
        <v>169</v>
      </c>
      <c r="B176" s="3" t="n">
        <f aca="true">NORMINV(RAND(),$C$3,$C$4)</f>
        <v>115.363670299784</v>
      </c>
    </row>
    <row r="177" customFormat="false" ht="15" hidden="false" customHeight="false" outlineLevel="0" collapsed="false">
      <c r="A177" s="0" t="n">
        <f aca="false">1+A176</f>
        <v>170</v>
      </c>
      <c r="B177" s="3" t="n">
        <f aca="true">NORMINV(RAND(),$C$3,$C$4)</f>
        <v>139.088863170026</v>
      </c>
    </row>
    <row r="178" customFormat="false" ht="15" hidden="false" customHeight="false" outlineLevel="0" collapsed="false">
      <c r="A178" s="0" t="n">
        <f aca="false">1+A177</f>
        <v>171</v>
      </c>
      <c r="B178" s="3" t="n">
        <f aca="true">NORMINV(RAND(),$C$3,$C$4)</f>
        <v>161.932392305012</v>
      </c>
    </row>
    <row r="179" customFormat="false" ht="15" hidden="false" customHeight="false" outlineLevel="0" collapsed="false">
      <c r="A179" s="0" t="n">
        <f aca="false">1+A178</f>
        <v>172</v>
      </c>
      <c r="B179" s="3" t="n">
        <f aca="true">NORMINV(RAND(),$C$3,$C$4)</f>
        <v>124.072203933218</v>
      </c>
    </row>
    <row r="180" customFormat="false" ht="15" hidden="false" customHeight="false" outlineLevel="0" collapsed="false">
      <c r="A180" s="0" t="n">
        <f aca="false">1+A179</f>
        <v>173</v>
      </c>
      <c r="B180" s="3" t="n">
        <f aca="true">NORMINV(RAND(),$C$3,$C$4)</f>
        <v>105.035074358206</v>
      </c>
    </row>
    <row r="181" customFormat="false" ht="15" hidden="false" customHeight="false" outlineLevel="0" collapsed="false">
      <c r="A181" s="0" t="n">
        <f aca="false">1+A180</f>
        <v>174</v>
      </c>
      <c r="B181" s="3" t="n">
        <f aca="true">NORMINV(RAND(),$C$3,$C$4)</f>
        <v>143.688188325777</v>
      </c>
    </row>
    <row r="182" customFormat="false" ht="15" hidden="false" customHeight="false" outlineLevel="0" collapsed="false">
      <c r="A182" s="0" t="n">
        <f aca="false">1+A181</f>
        <v>175</v>
      </c>
      <c r="B182" s="3" t="n">
        <f aca="true">NORMINV(RAND(),$C$3,$C$4)</f>
        <v>90.5638454932271</v>
      </c>
    </row>
    <row r="183" customFormat="false" ht="15" hidden="false" customHeight="false" outlineLevel="0" collapsed="false">
      <c r="A183" s="0" t="n">
        <f aca="false">1+A182</f>
        <v>176</v>
      </c>
      <c r="B183" s="3" t="n">
        <f aca="true">NORMINV(RAND(),$C$3,$C$4)</f>
        <v>83.1248329972848</v>
      </c>
    </row>
    <row r="184" customFormat="false" ht="15" hidden="false" customHeight="false" outlineLevel="0" collapsed="false">
      <c r="A184" s="0" t="n">
        <f aca="false">1+A183</f>
        <v>177</v>
      </c>
      <c r="B184" s="3" t="n">
        <f aca="true">NORMINV(RAND(),$C$3,$C$4)</f>
        <v>132.550733415401</v>
      </c>
    </row>
    <row r="185" customFormat="false" ht="15" hidden="false" customHeight="false" outlineLevel="0" collapsed="false">
      <c r="A185" s="0" t="n">
        <f aca="false">1+A184</f>
        <v>178</v>
      </c>
      <c r="B185" s="3" t="n">
        <f aca="true">NORMINV(RAND(),$C$3,$C$4)</f>
        <v>135.423426467278</v>
      </c>
    </row>
    <row r="186" customFormat="false" ht="15" hidden="false" customHeight="false" outlineLevel="0" collapsed="false">
      <c r="A186" s="0" t="n">
        <f aca="false">1+A185</f>
        <v>179</v>
      </c>
      <c r="B186" s="3" t="n">
        <f aca="true">NORMINV(RAND(),$C$3,$C$4)</f>
        <v>116.49674262252</v>
      </c>
    </row>
    <row r="187" customFormat="false" ht="15" hidden="false" customHeight="false" outlineLevel="0" collapsed="false">
      <c r="A187" s="0" t="n">
        <f aca="false">1+A186</f>
        <v>180</v>
      </c>
      <c r="B187" s="3" t="n">
        <f aca="true">NORMINV(RAND(),$C$3,$C$4)</f>
        <v>119.131728689808</v>
      </c>
    </row>
    <row r="188" customFormat="false" ht="15" hidden="false" customHeight="false" outlineLevel="0" collapsed="false">
      <c r="A188" s="0" t="n">
        <f aca="false">1+A187</f>
        <v>181</v>
      </c>
      <c r="B188" s="3" t="n">
        <f aca="true">NORMINV(RAND(),$C$3,$C$4)</f>
        <v>102.070710682739</v>
      </c>
    </row>
    <row r="189" customFormat="false" ht="15" hidden="false" customHeight="false" outlineLevel="0" collapsed="false">
      <c r="A189" s="0" t="n">
        <f aca="false">1+A188</f>
        <v>182</v>
      </c>
      <c r="B189" s="3" t="n">
        <f aca="true">NORMINV(RAND(),$C$3,$C$4)</f>
        <v>135.866991328222</v>
      </c>
    </row>
    <row r="190" customFormat="false" ht="15" hidden="false" customHeight="false" outlineLevel="0" collapsed="false">
      <c r="A190" s="0" t="n">
        <f aca="false">1+A189</f>
        <v>183</v>
      </c>
      <c r="B190" s="3" t="n">
        <f aca="true">NORMINV(RAND(),$C$3,$C$4)</f>
        <v>135.928688147741</v>
      </c>
    </row>
    <row r="191" customFormat="false" ht="15" hidden="false" customHeight="false" outlineLevel="0" collapsed="false">
      <c r="A191" s="0" t="n">
        <f aca="false">1+A190</f>
        <v>184</v>
      </c>
      <c r="B191" s="3" t="n">
        <f aca="true">NORMINV(RAND(),$C$3,$C$4)</f>
        <v>105.623442591421</v>
      </c>
    </row>
    <row r="192" customFormat="false" ht="15" hidden="false" customHeight="false" outlineLevel="0" collapsed="false">
      <c r="A192" s="0" t="n">
        <f aca="false">1+A191</f>
        <v>185</v>
      </c>
      <c r="B192" s="3" t="n">
        <f aca="true">NORMINV(RAND(),$C$3,$C$4)</f>
        <v>129.285259845487</v>
      </c>
    </row>
    <row r="193" customFormat="false" ht="15" hidden="false" customHeight="false" outlineLevel="0" collapsed="false">
      <c r="A193" s="0" t="n">
        <f aca="false">1+A192</f>
        <v>186</v>
      </c>
      <c r="B193" s="3" t="n">
        <f aca="true">NORMINV(RAND(),$C$3,$C$4)</f>
        <v>122.46324561301</v>
      </c>
    </row>
    <row r="194" customFormat="false" ht="15" hidden="false" customHeight="false" outlineLevel="0" collapsed="false">
      <c r="A194" s="0" t="n">
        <f aca="false">1+A193</f>
        <v>187</v>
      </c>
      <c r="B194" s="3" t="n">
        <f aca="true">NORMINV(RAND(),$C$3,$C$4)</f>
        <v>91.543580259481</v>
      </c>
    </row>
    <row r="195" customFormat="false" ht="15" hidden="false" customHeight="false" outlineLevel="0" collapsed="false">
      <c r="A195" s="0" t="n">
        <f aca="false">1+A194</f>
        <v>188</v>
      </c>
      <c r="B195" s="3" t="n">
        <f aca="true">NORMINV(RAND(),$C$3,$C$4)</f>
        <v>100.295720457652</v>
      </c>
    </row>
    <row r="196" customFormat="false" ht="15" hidden="false" customHeight="false" outlineLevel="0" collapsed="false">
      <c r="A196" s="0" t="n">
        <f aca="false">1+A195</f>
        <v>189</v>
      </c>
      <c r="B196" s="3" t="n">
        <f aca="true">NORMINV(RAND(),$C$3,$C$4)</f>
        <v>106.350338073365</v>
      </c>
    </row>
    <row r="197" customFormat="false" ht="15" hidden="false" customHeight="false" outlineLevel="0" collapsed="false">
      <c r="A197" s="0" t="n">
        <f aca="false">1+A196</f>
        <v>190</v>
      </c>
      <c r="B197" s="3" t="n">
        <f aca="true">NORMINV(RAND(),$C$3,$C$4)</f>
        <v>141.084698903811</v>
      </c>
    </row>
    <row r="198" customFormat="false" ht="15" hidden="false" customHeight="false" outlineLevel="0" collapsed="false">
      <c r="A198" s="0" t="n">
        <f aca="false">1+A197</f>
        <v>191</v>
      </c>
      <c r="B198" s="3" t="n">
        <f aca="true">NORMINV(RAND(),$C$3,$C$4)</f>
        <v>135.852780218209</v>
      </c>
    </row>
    <row r="199" customFormat="false" ht="15" hidden="false" customHeight="false" outlineLevel="0" collapsed="false">
      <c r="A199" s="0" t="n">
        <f aca="false">1+A198</f>
        <v>192</v>
      </c>
      <c r="B199" s="3" t="n">
        <f aca="true">NORMINV(RAND(),$C$3,$C$4)</f>
        <v>99.7080585020127</v>
      </c>
    </row>
    <row r="200" customFormat="false" ht="15" hidden="false" customHeight="false" outlineLevel="0" collapsed="false">
      <c r="A200" s="0" t="n">
        <f aca="false">1+A199</f>
        <v>193</v>
      </c>
      <c r="B200" s="3" t="n">
        <f aca="true">NORMINV(RAND(),$C$3,$C$4)</f>
        <v>133.390999741427</v>
      </c>
    </row>
    <row r="201" customFormat="false" ht="15" hidden="false" customHeight="false" outlineLevel="0" collapsed="false">
      <c r="A201" s="0" t="n">
        <f aca="false">1+A200</f>
        <v>194</v>
      </c>
      <c r="B201" s="3" t="n">
        <f aca="true">NORMINV(RAND(),$C$3,$C$4)</f>
        <v>115.338210710627</v>
      </c>
    </row>
    <row r="202" customFormat="false" ht="15" hidden="false" customHeight="false" outlineLevel="0" collapsed="false">
      <c r="A202" s="0" t="n">
        <f aca="false">1+A201</f>
        <v>195</v>
      </c>
      <c r="B202" s="3" t="n">
        <f aca="true">NORMINV(RAND(),$C$3,$C$4)</f>
        <v>105.472066980132</v>
      </c>
    </row>
    <row r="203" customFormat="false" ht="15" hidden="false" customHeight="false" outlineLevel="0" collapsed="false">
      <c r="A203" s="0" t="n">
        <f aca="false">1+A202</f>
        <v>196</v>
      </c>
      <c r="B203" s="3" t="n">
        <f aca="true">NORMINV(RAND(),$C$3,$C$4)</f>
        <v>105.6481589336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22:24:04Z</dcterms:created>
  <dc:creator>Nick Minot (IFPRI)</dc:creator>
  <dc:description/>
  <dc:language>en-US</dc:language>
  <cp:lastModifiedBy>Payne, Kenna</cp:lastModifiedBy>
  <dcterms:modified xsi:type="dcterms:W3CDTF">2018-05-23T19:06:22Z</dcterms:modified>
  <cp:revision>0</cp:revision>
  <dc:subject/>
  <dc:title/>
</cp:coreProperties>
</file>