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page" sheetId="1" state="visible" r:id="rId2"/>
    <sheet name="Data (before)" sheetId="2" state="visible" r:id="rId3"/>
    <sheet name="Data (after)" sheetId="3" state="visible" r:id="rId4"/>
  </sheets>
  <definedNames>
    <definedName function="false" hidden="false" name="a" vbProcedure="false">'Main page'!$D$13</definedName>
    <definedName function="false" hidden="false" name="b" vbProcedure="false">'Main page'!$D$14</definedName>
    <definedName function="false" hidden="false" name="CDC_a" vbProcedure="false">'Data (before)'!$O$37</definedName>
    <definedName function="false" hidden="false" name="CDC_a2" vbProcedure="false">'Data (after)'!$N$37</definedName>
    <definedName function="false" hidden="false" name="CDC_b" vbProcedure="false">'Data (before)'!$O$38</definedName>
    <definedName function="false" hidden="false" name="CDC_b2" vbProcedure="false">'Data (after)'!$N$38</definedName>
    <definedName function="false" hidden="false" name="Crop_elast_D" vbProcedure="false">'Main page'!$D$18</definedName>
    <definedName function="false" hidden="false" name="Crop_elast_S" vbProcedure="false">'Main page'!$D$17</definedName>
    <definedName function="false" hidden="false" name="Crop_imp" vbProcedure="false">#REF!</definedName>
    <definedName function="false" hidden="false" name="Crop_prod" vbProcedure="false">'Main page'!$D$16</definedName>
    <definedName function="false" hidden="false" name="Crop_prod2" vbProcedure="false">#REF!</definedName>
    <definedName function="false" hidden="false" name="CSC_a" vbProcedure="false">'Data (before)'!$O$42</definedName>
    <definedName function="false" hidden="false" name="CSC_a2" vbProcedure="false">'Data (after)'!$N$42</definedName>
    <definedName function="false" hidden="false" name="CSC_b" vbProcedure="false">'Data (before)'!$O$43</definedName>
    <definedName function="false" hidden="false" name="CSC_b2" vbProcedure="false">'Data (after)'!$N$43</definedName>
    <definedName function="false" hidden="false" name="D_fert" vbProcedure="false">'Main page'!$D$21</definedName>
    <definedName function="false" hidden="false" name="D_fert2" vbProcedure="false">'Main page'!$E$21</definedName>
    <definedName function="false" hidden="false" name="Ed" vbProcedure="false">'Main page'!$D$18</definedName>
    <definedName function="false" hidden="false" name="FDC_a" vbProcedure="false">'Data (before)'!$L$37</definedName>
    <definedName function="false" hidden="false" name="FDC_a2" vbProcedure="false">'Data (after)'!$K$37</definedName>
    <definedName function="false" hidden="false" name="FDC_b" vbProcedure="false">'Data (before)'!$L$38</definedName>
    <definedName function="false" hidden="false" name="FDC_b2" vbProcedure="false">'Data (after)'!$K$38</definedName>
    <definedName function="false" hidden="false" name="Fert_use" vbProcedure="false">'Data (before)'!$L$44</definedName>
    <definedName function="false" hidden="false" name="Fert_use2" vbProcedure="false">'Data (after)'!$K$44</definedName>
    <definedName function="false" hidden="false" name="FRC_a" vbProcedure="false">'Main page'!$D$13</definedName>
    <definedName function="false" hidden="false" name="FRC_a2" vbProcedure="false">'Main page'!$E$13</definedName>
    <definedName function="false" hidden="false" name="FRC_b" vbProcedure="false">'Main page'!$D$14</definedName>
    <definedName function="false" hidden="false" name="FRC_b2" vbProcedure="false">'Main page'!$E$14</definedName>
    <definedName function="false" hidden="false" name="FRC_c" vbProcedure="false">'Main page'!$D$15</definedName>
    <definedName function="false" hidden="false" name="FRC_c2" vbProcedure="false">'Main page'!$E$15</definedName>
    <definedName function="false" hidden="false" name="P_crop" vbProcedure="false">'Main page'!$D$4</definedName>
    <definedName function="false" hidden="false" name="P_crop2" vbProcedure="false">'Main page'!$E$4</definedName>
    <definedName function="false" hidden="false" name="P_fert" vbProcedure="false">'Main page'!$D$6</definedName>
    <definedName function="false" hidden="false" name="P_fert2" vbProcedure="false">'Main page'!$E$6</definedName>
    <definedName function="false" hidden="false" name="P_fert_sub" vbProcedure="false">'Main page'!$D$7</definedName>
    <definedName function="false" hidden="false" name="P_fert_sub2" vbProcedure="false">'Main page'!$E$7</definedName>
    <definedName function="false" hidden="false" name="Subsidy" vbProcedure="false">'Main page'!$D$9</definedName>
    <definedName function="false" hidden="false" name="Subsidy2" vbProcedure="false">'Main page'!$E$9</definedName>
    <definedName function="false" hidden="false" name="VCratio" vbProcedure="false">'Main page'!$D$11</definedName>
    <definedName function="false" hidden="false" name="VCratio2" vbProcedure="false">'Main page'!$E$11</definedName>
    <definedName function="false" hidden="false" name="Yield" vbProcedure="false">'Data (before)'!$L$46</definedName>
    <definedName function="false" hidden="false" name="Yield2" vbProcedure="false">'Data (after)'!$K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FERTILIZER-CROP MODEL</t>
  </si>
  <si>
    <t xml:space="preserve">Assumptions</t>
  </si>
  <si>
    <t xml:space="preserve">Before</t>
  </si>
  <si>
    <t xml:space="preserve">After</t>
  </si>
  <si>
    <t xml:space="preserve">Change</t>
  </si>
  <si>
    <t xml:space="preserve">Price of crop (US$/ton)</t>
  </si>
  <si>
    <t xml:space="preserve">Price of fertilizer</t>
  </si>
  <si>
    <t xml:space="preserve">   Before subsidy (US$/ton)</t>
  </si>
  <si>
    <t xml:space="preserve">   After subsidy (US$/ton)</t>
  </si>
  <si>
    <t xml:space="preserve">Fertilizer subsidy</t>
  </si>
  <si>
    <t xml:space="preserve">  Subsidy rate (%)</t>
  </si>
  <si>
    <t xml:space="preserve">  Admin cost (% of direct cost)</t>
  </si>
  <si>
    <t xml:space="preserve">V/C ratio</t>
  </si>
  <si>
    <t xml:space="preserve">Fertilizer response curve</t>
  </si>
  <si>
    <t xml:space="preserve">  a (constant)</t>
  </si>
  <si>
    <t xml:space="preserve">  b (linear)</t>
  </si>
  <si>
    <t xml:space="preserve">  c (squared)</t>
  </si>
  <si>
    <t xml:space="preserve">Crop production (th tons)</t>
  </si>
  <si>
    <t xml:space="preserve">Crop supply elasticity</t>
  </si>
  <si>
    <t xml:space="preserve">Crop demand elasticity</t>
  </si>
  <si>
    <t xml:space="preserve">Results</t>
  </si>
  <si>
    <t xml:space="preserve">Fertilizer use (kg/ha)</t>
  </si>
  <si>
    <t xml:space="preserve">Cost of subsidy</t>
  </si>
  <si>
    <t xml:space="preserve">Marginal output-input ratio</t>
  </si>
  <si>
    <t xml:space="preserve">Yield (kg/ha)</t>
  </si>
  <si>
    <t xml:space="preserve">Crop production (1000 tons)</t>
  </si>
  <si>
    <t xml:space="preserve">Crop price (US$/ton)</t>
  </si>
  <si>
    <t xml:space="preserve">Impact of change (1000 US$)</t>
  </si>
  <si>
    <t xml:space="preserve">   Consumer gain</t>
  </si>
  <si>
    <t xml:space="preserve">   Producer gain</t>
  </si>
  <si>
    <t xml:space="preserve">   Consumer + producer gain</t>
  </si>
  <si>
    <t xml:space="preserve">   Direct cost of subsidy</t>
  </si>
  <si>
    <t xml:space="preserve">   Admin cost of subsidy</t>
  </si>
  <si>
    <t xml:space="preserve">   Net impact on country</t>
  </si>
  <si>
    <t xml:space="preserve">Data for base scenario ("Before")</t>
  </si>
  <si>
    <t xml:space="preserve">Fertilizer response curve (value of crop output for different fertilizer quantities)</t>
  </si>
  <si>
    <t xml:space="preserve">Supply and demand for fertilizer</t>
  </si>
  <si>
    <t xml:space="preserve">Supply and demand for crop</t>
  </si>
  <si>
    <t xml:space="preserve">Optimum</t>
  </si>
  <si>
    <t xml:space="preserve">Fertilizer</t>
  </si>
  <si>
    <t xml:space="preserve">Crop prod</t>
  </si>
  <si>
    <t xml:space="preserve">Value of</t>
  </si>
  <si>
    <t xml:space="preserve">Cost of </t>
  </si>
  <si>
    <t xml:space="preserve">Profit</t>
  </si>
  <si>
    <t xml:space="preserve">Marginal</t>
  </si>
  <si>
    <t xml:space="preserve">Agronomic</t>
  </si>
  <si>
    <t xml:space="preserve">Economic</t>
  </si>
  <si>
    <t xml:space="preserve">Farmer</t>
  </si>
  <si>
    <t xml:space="preserve">Fertilizer </t>
  </si>
  <si>
    <t xml:space="preserve">Crop</t>
  </si>
  <si>
    <t xml:space="preserve">(kg/ha)</t>
  </si>
  <si>
    <t xml:space="preserve">crop (US$)</t>
  </si>
  <si>
    <t xml:space="preserve">fert (US$)</t>
  </si>
  <si>
    <t xml:space="preserve">(US$)</t>
  </si>
  <si>
    <t xml:space="preserve">VCR</t>
  </si>
  <si>
    <t xml:space="preserve">VCR=0</t>
  </si>
  <si>
    <t xml:space="preserve">VCR=1</t>
  </si>
  <si>
    <t xml:space="preserve">demand</t>
  </si>
  <si>
    <t xml:space="preserve">supply</t>
  </si>
  <si>
    <t xml:space="preserve">quantity</t>
  </si>
  <si>
    <t xml:space="preserve">(quant)</t>
  </si>
  <si>
    <t xml:space="preserve">(price)</t>
  </si>
  <si>
    <t xml:space="preserve">Fertilizer demand curve (linear)</t>
  </si>
  <si>
    <t xml:space="preserve">Crop demand curve (double log)</t>
  </si>
  <si>
    <t xml:space="preserve">F = a + b*P_fert</t>
  </si>
  <si>
    <t xml:space="preserve">log(D) = a+b*log(P)</t>
  </si>
  <si>
    <t xml:space="preserve">  b (P coefficient)</t>
  </si>
  <si>
    <t xml:space="preserve">  b (elast of demand wrt P)</t>
  </si>
  <si>
    <t xml:space="preserve">Fertilizer supply curve (horizontal)</t>
  </si>
  <si>
    <t xml:space="preserve">Crop supply curve (double log)</t>
  </si>
  <si>
    <t xml:space="preserve">P=</t>
  </si>
  <si>
    <t xml:space="preserve">log(S) = a+b*log(P)+log(Yield)</t>
  </si>
  <si>
    <t xml:space="preserve">  b (elast of area wrt crop p)</t>
  </si>
  <si>
    <t xml:space="preserve">Farmer optimum fert use</t>
  </si>
  <si>
    <t xml:space="preserve">  Elast of yield wrt crop p</t>
  </si>
  <si>
    <t xml:space="preserve">Value of output (US$/ha)</t>
  </si>
  <si>
    <t xml:space="preserve"> Crop supply elasticity</t>
  </si>
  <si>
    <t xml:space="preserve"> </t>
  </si>
  <si>
    <t xml:space="preserve">Elast fert wrt fert price</t>
  </si>
  <si>
    <t xml:space="preserve">Equilibrium price (US$/ton)</t>
  </si>
  <si>
    <t xml:space="preserve">Elast fert wrt crop price</t>
  </si>
  <si>
    <t xml:space="preserve">Equilibrium quantity (th tons)</t>
  </si>
  <si>
    <t xml:space="preserve">Elast yield wrt fert</t>
  </si>
  <si>
    <t xml:space="preserve">Elast yield wrt crop p</t>
  </si>
  <si>
    <t xml:space="preserve">"@D_fert/@P_crop = [P_fert*Vcratio/(2*FRC_c)]*(-1)*(P_crop)^(-2)</t>
  </si>
  <si>
    <t xml:space="preserve">log(S) = as + bs*log(P) + log(Y)= log(D) = ad + bd*log(P)</t>
  </si>
  <si>
    <t xml:space="preserve">"P_fert*VCratio = P_crop*(FRC_b+2*FRC_c*D_fert)</t>
  </si>
  <si>
    <t xml:space="preserve">log(P) = (ad-as)/(bs-bd)</t>
  </si>
  <si>
    <t xml:space="preserve">"(P_fert/P_crop)*VCratio - FRC_b = 2*FRC_c*D_fert</t>
  </si>
  <si>
    <t xml:space="preserve">P = exp((ad-as)/(bs-bd))</t>
  </si>
  <si>
    <t xml:space="preserve">"((P_fert/P_crop)*VCratio - FRC_b)/(2*FRC_c)  = D_fert</t>
  </si>
  <si>
    <t xml:space="preserve">Data for alternative scenario ("After")</t>
  </si>
  <si>
    <t xml:space="preserve">Producer surplus</t>
  </si>
  <si>
    <t xml:space="preserve">Vertical gap between</t>
  </si>
  <si>
    <t xml:space="preserve">Lesser</t>
  </si>
  <si>
    <t xml:space="preserve">Only </t>
  </si>
  <si>
    <t xml:space="preserve">Vert gap </t>
  </si>
  <si>
    <t xml:space="preserve">S2 - S1</t>
  </si>
  <si>
    <t xml:space="preserve">D - S2</t>
  </si>
  <si>
    <t xml:space="preserve">of two</t>
  </si>
  <si>
    <t xml:space="preserve">positive </t>
  </si>
  <si>
    <t xml:space="preserve">times</t>
  </si>
  <si>
    <t xml:space="preserve">numbers</t>
  </si>
  <si>
    <t xml:space="preserve">horiz gap</t>
  </si>
  <si>
    <t xml:space="preserve">Producer surplus = </t>
  </si>
  <si>
    <t xml:space="preserve">Same (chec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0"/>
    <numFmt numFmtId="170" formatCode="0"/>
    <numFmt numFmtId="171" formatCode="0.0"/>
    <numFmt numFmtId="172" formatCode="0.00000"/>
    <numFmt numFmtId="173" formatCode="[$-409]#,##0_);\(#,##0\)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rtilizer response curve</a:t>
            </a:r>
          </a:p>
        </c:rich>
      </c:tx>
      <c:layout>
        <c:manualLayout>
          <c:xMode val="edge"/>
          <c:yMode val="edge"/>
          <c:x val="0.291422688372692"/>
          <c:y val="0.027903538760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45704909594"/>
          <c:y val="0.11327727986695"/>
          <c:w val="0.926581301074577"/>
          <c:h val="0.835258246327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ue of production (before)"</c:f>
              <c:strCache>
                <c:ptCount val="1"/>
                <c:pt idx="0">
                  <c:v>Value of production (befor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A$9:$A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before)'!$C$9:$C$99</c:f>
              <c:numCache>
                <c:formatCode>General</c:formatCode>
                <c:ptCount val="91"/>
                <c:pt idx="0">
                  <c:v>200</c:v>
                </c:pt>
                <c:pt idx="1">
                  <c:v>206.1875</c:v>
                </c:pt>
                <c:pt idx="2">
                  <c:v>212.25</c:v>
                </c:pt>
                <c:pt idx="3">
                  <c:v>218.1875</c:v>
                </c:pt>
                <c:pt idx="4">
                  <c:v>224</c:v>
                </c:pt>
                <c:pt idx="5">
                  <c:v>229.6875</c:v>
                </c:pt>
                <c:pt idx="6">
                  <c:v>235.25</c:v>
                </c:pt>
                <c:pt idx="7">
                  <c:v>240.6875</c:v>
                </c:pt>
                <c:pt idx="8">
                  <c:v>246</c:v>
                </c:pt>
                <c:pt idx="9">
                  <c:v>251.1875</c:v>
                </c:pt>
                <c:pt idx="10">
                  <c:v>256.25</c:v>
                </c:pt>
                <c:pt idx="11">
                  <c:v>261.1875</c:v>
                </c:pt>
                <c:pt idx="12">
                  <c:v>266</c:v>
                </c:pt>
                <c:pt idx="13">
                  <c:v>270.6875</c:v>
                </c:pt>
                <c:pt idx="14">
                  <c:v>275.25</c:v>
                </c:pt>
                <c:pt idx="15">
                  <c:v>279.6875</c:v>
                </c:pt>
                <c:pt idx="16">
                  <c:v>284</c:v>
                </c:pt>
                <c:pt idx="17">
                  <c:v>288.1875</c:v>
                </c:pt>
                <c:pt idx="18">
                  <c:v>292.25</c:v>
                </c:pt>
                <c:pt idx="19">
                  <c:v>296.1875</c:v>
                </c:pt>
                <c:pt idx="20">
                  <c:v>300</c:v>
                </c:pt>
                <c:pt idx="21">
                  <c:v>303.6875</c:v>
                </c:pt>
                <c:pt idx="22">
                  <c:v>307.25</c:v>
                </c:pt>
                <c:pt idx="23">
                  <c:v>310.6875</c:v>
                </c:pt>
                <c:pt idx="24">
                  <c:v>314</c:v>
                </c:pt>
                <c:pt idx="25">
                  <c:v>317.1875</c:v>
                </c:pt>
                <c:pt idx="26">
                  <c:v>320.25</c:v>
                </c:pt>
                <c:pt idx="27">
                  <c:v>323.1875</c:v>
                </c:pt>
                <c:pt idx="28">
                  <c:v>326</c:v>
                </c:pt>
                <c:pt idx="29">
                  <c:v>328.6875</c:v>
                </c:pt>
                <c:pt idx="30">
                  <c:v>331.25</c:v>
                </c:pt>
                <c:pt idx="31">
                  <c:v>333.6875</c:v>
                </c:pt>
                <c:pt idx="32">
                  <c:v>336</c:v>
                </c:pt>
                <c:pt idx="33">
                  <c:v>338.1875</c:v>
                </c:pt>
                <c:pt idx="34">
                  <c:v>340.25</c:v>
                </c:pt>
                <c:pt idx="35">
                  <c:v>342.1875</c:v>
                </c:pt>
                <c:pt idx="36">
                  <c:v>344</c:v>
                </c:pt>
                <c:pt idx="37">
                  <c:v>345.6875</c:v>
                </c:pt>
                <c:pt idx="38">
                  <c:v>347.25</c:v>
                </c:pt>
                <c:pt idx="39">
                  <c:v>348.6875</c:v>
                </c:pt>
                <c:pt idx="40">
                  <c:v>350</c:v>
                </c:pt>
                <c:pt idx="41">
                  <c:v>351.1875</c:v>
                </c:pt>
                <c:pt idx="42">
                  <c:v>352.25</c:v>
                </c:pt>
                <c:pt idx="43">
                  <c:v>353.1875</c:v>
                </c:pt>
                <c:pt idx="44">
                  <c:v>354</c:v>
                </c:pt>
                <c:pt idx="45">
                  <c:v>354.6875</c:v>
                </c:pt>
                <c:pt idx="46">
                  <c:v>355.25</c:v>
                </c:pt>
                <c:pt idx="47">
                  <c:v>355.6875</c:v>
                </c:pt>
                <c:pt idx="48">
                  <c:v>356</c:v>
                </c:pt>
                <c:pt idx="49">
                  <c:v>356.1875</c:v>
                </c:pt>
                <c:pt idx="50">
                  <c:v>356.25</c:v>
                </c:pt>
                <c:pt idx="51">
                  <c:v>356.1875</c:v>
                </c:pt>
                <c:pt idx="52">
                  <c:v>356</c:v>
                </c:pt>
                <c:pt idx="53">
                  <c:v>355.6875</c:v>
                </c:pt>
                <c:pt idx="54">
                  <c:v>355.25</c:v>
                </c:pt>
                <c:pt idx="55">
                  <c:v>354.6875</c:v>
                </c:pt>
                <c:pt idx="56">
                  <c:v>354</c:v>
                </c:pt>
                <c:pt idx="57">
                  <c:v>353.1875</c:v>
                </c:pt>
                <c:pt idx="58">
                  <c:v>352.25</c:v>
                </c:pt>
                <c:pt idx="59">
                  <c:v>351.1875</c:v>
                </c:pt>
                <c:pt idx="60">
                  <c:v>3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lue of production (after)"</c:f>
              <c:strCache>
                <c:ptCount val="1"/>
                <c:pt idx="0">
                  <c:v>Value of production (after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after)'!$A$9:$A$98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after)'!$B$9:$B$98</c:f>
              <c:numCache>
                <c:formatCode>General</c:formatCode>
                <c:ptCount val="90"/>
                <c:pt idx="0">
                  <c:v>200</c:v>
                </c:pt>
                <c:pt idx="1">
                  <c:v>206.1875</c:v>
                </c:pt>
                <c:pt idx="2">
                  <c:v>212.25</c:v>
                </c:pt>
                <c:pt idx="3">
                  <c:v>218.1875</c:v>
                </c:pt>
                <c:pt idx="4">
                  <c:v>224</c:v>
                </c:pt>
                <c:pt idx="5">
                  <c:v>229.6875</c:v>
                </c:pt>
                <c:pt idx="6">
                  <c:v>235.25</c:v>
                </c:pt>
                <c:pt idx="7">
                  <c:v>240.6875</c:v>
                </c:pt>
                <c:pt idx="8">
                  <c:v>246</c:v>
                </c:pt>
                <c:pt idx="9">
                  <c:v>251.1875</c:v>
                </c:pt>
                <c:pt idx="10">
                  <c:v>256.25</c:v>
                </c:pt>
                <c:pt idx="11">
                  <c:v>261.1875</c:v>
                </c:pt>
                <c:pt idx="12">
                  <c:v>266</c:v>
                </c:pt>
                <c:pt idx="13">
                  <c:v>270.6875</c:v>
                </c:pt>
                <c:pt idx="14">
                  <c:v>275.25</c:v>
                </c:pt>
                <c:pt idx="15">
                  <c:v>279.6875</c:v>
                </c:pt>
                <c:pt idx="16">
                  <c:v>284</c:v>
                </c:pt>
                <c:pt idx="17">
                  <c:v>288.1875</c:v>
                </c:pt>
                <c:pt idx="18">
                  <c:v>292.25</c:v>
                </c:pt>
                <c:pt idx="19">
                  <c:v>296.1875</c:v>
                </c:pt>
                <c:pt idx="20">
                  <c:v>300</c:v>
                </c:pt>
                <c:pt idx="21">
                  <c:v>303.6875</c:v>
                </c:pt>
                <c:pt idx="22">
                  <c:v>307.25</c:v>
                </c:pt>
                <c:pt idx="23">
                  <c:v>310.6875</c:v>
                </c:pt>
                <c:pt idx="24">
                  <c:v>314</c:v>
                </c:pt>
                <c:pt idx="25">
                  <c:v>317.1875</c:v>
                </c:pt>
                <c:pt idx="26">
                  <c:v>320.25</c:v>
                </c:pt>
                <c:pt idx="27">
                  <c:v>323.1875</c:v>
                </c:pt>
                <c:pt idx="28">
                  <c:v>326</c:v>
                </c:pt>
                <c:pt idx="29">
                  <c:v>328.6875</c:v>
                </c:pt>
                <c:pt idx="30">
                  <c:v>331.25</c:v>
                </c:pt>
                <c:pt idx="31">
                  <c:v>333.6875</c:v>
                </c:pt>
                <c:pt idx="32">
                  <c:v>336</c:v>
                </c:pt>
                <c:pt idx="33">
                  <c:v>338.1875</c:v>
                </c:pt>
                <c:pt idx="34">
                  <c:v>340.25</c:v>
                </c:pt>
                <c:pt idx="35">
                  <c:v>342.1875</c:v>
                </c:pt>
                <c:pt idx="36">
                  <c:v>344</c:v>
                </c:pt>
                <c:pt idx="37">
                  <c:v>345.6875</c:v>
                </c:pt>
                <c:pt idx="38">
                  <c:v>347.25</c:v>
                </c:pt>
                <c:pt idx="39">
                  <c:v>348.6875</c:v>
                </c:pt>
                <c:pt idx="40">
                  <c:v>350</c:v>
                </c:pt>
                <c:pt idx="41">
                  <c:v>351.1875</c:v>
                </c:pt>
                <c:pt idx="42">
                  <c:v>352.25</c:v>
                </c:pt>
                <c:pt idx="43">
                  <c:v>353.1875</c:v>
                </c:pt>
                <c:pt idx="44">
                  <c:v>354</c:v>
                </c:pt>
                <c:pt idx="45">
                  <c:v>354.6875</c:v>
                </c:pt>
                <c:pt idx="46">
                  <c:v>355.25</c:v>
                </c:pt>
                <c:pt idx="47">
                  <c:v>355.6875</c:v>
                </c:pt>
                <c:pt idx="48">
                  <c:v>356</c:v>
                </c:pt>
                <c:pt idx="49">
                  <c:v>356.1875</c:v>
                </c:pt>
                <c:pt idx="50">
                  <c:v>356.25</c:v>
                </c:pt>
                <c:pt idx="51">
                  <c:v>356.1875</c:v>
                </c:pt>
                <c:pt idx="52">
                  <c:v>356</c:v>
                </c:pt>
                <c:pt idx="53">
                  <c:v>355.6875</c:v>
                </c:pt>
                <c:pt idx="54">
                  <c:v>355.25</c:v>
                </c:pt>
                <c:pt idx="55">
                  <c:v>354.6875</c:v>
                </c:pt>
                <c:pt idx="56">
                  <c:v>354</c:v>
                </c:pt>
                <c:pt idx="57">
                  <c:v>353.1875</c:v>
                </c:pt>
                <c:pt idx="58">
                  <c:v>352.25</c:v>
                </c:pt>
                <c:pt idx="59">
                  <c:v>351.1875</c:v>
                </c:pt>
                <c:pt idx="60">
                  <c:v>3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t of fertilizer (before)"</c:f>
              <c:strCache>
                <c:ptCount val="1"/>
                <c:pt idx="0">
                  <c:v>Cost of fertilizer (befor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A$9:$A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before)'!$D$9:$D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st of fertilizer (after)"</c:f>
              <c:strCache>
                <c:ptCount val="1"/>
                <c:pt idx="0">
                  <c:v>Cost of fertilizer (after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after)'!$A$9:$A$98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after)'!$C$9:$C$98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armer optimum (before)"</c:f>
              <c:strCache>
                <c:ptCount val="1"/>
                <c:pt idx="0">
                  <c:v>Farmer optimum (befor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A$9:$A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before)'!$I$9:$I$99</c:f>
              <c:numCache>
                <c:formatCode>General</c:formatCode>
                <c:ptCount val="91"/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340.25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armer optimum (after)"</c:f>
              <c:strCache>
                <c:ptCount val="1"/>
                <c:pt idx="0">
                  <c:v>Farmer optimum (afte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after)'!$A$9:$A$98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after)'!$H$9:$H$98</c:f>
              <c:numCache>
                <c:formatCode>General</c:formatCode>
                <c:ptCount val="90"/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340.25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gronomic maximum (before)"</c:f>
              <c:strCache>
                <c:ptCount val="1"/>
                <c:pt idx="0">
                  <c:v>Agronomic maximum (before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A$9:$A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before)'!$G$9:$G$99</c:f>
              <c:numCache>
                <c:formatCode>General</c:formatCode>
                <c:ptCount val="91"/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356.25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conomic optimum (before)"</c:f>
              <c:strCache>
                <c:ptCount val="1"/>
                <c:pt idx="0">
                  <c:v>Economic optimum (befor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A$9:$A$99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'Data (before)'!$H$9:$H$99</c:f>
              <c:numCache>
                <c:formatCode>General</c:formatCode>
                <c:ptCount val="91"/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352.25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1"/>
        </c:ser>
        <c:axId val="99424274"/>
        <c:axId val="34261943"/>
      </c:scatterChart>
      <c:valAx>
        <c:axId val="9942427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rtilizer use (kg/ha)</a:t>
                </a:r>
              </a:p>
            </c:rich>
          </c:tx>
          <c:layout>
            <c:manualLayout>
              <c:xMode val="edge"/>
              <c:yMode val="edge"/>
              <c:x val="0.358020719387427"/>
              <c:y val="0.90778896793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943"/>
        <c:crossesAt val="0"/>
        <c:crossBetween val="midCat"/>
        <c:majorUnit val="20"/>
      </c:valAx>
      <c:valAx>
        <c:axId val="34261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 ($US/ha) </a:t>
                </a:r>
              </a:p>
            </c:rich>
          </c:tx>
          <c:layout>
            <c:manualLayout>
              <c:xMode val="edge"/>
              <c:yMode val="edge"/>
              <c:x val="0.0160864809214336"/>
              <c:y val="0.04009978748960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4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66572292645"/>
          <c:y val="0.247436015892082"/>
          <c:w val="0.249726529824336"/>
          <c:h val="0.518248175182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rtilizer supply and demand</a:t>
            </a:r>
          </a:p>
        </c:rich>
      </c:tx>
      <c:layout>
        <c:manualLayout>
          <c:xMode val="edge"/>
          <c:yMode val="edge"/>
          <c:x val="0.257627336373563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2532596827"/>
          <c:y val="0.136425278003797"/>
          <c:w val="0.938467467403173"/>
          <c:h val="0.820359822800832"/>
        </c:manualLayout>
      </c:layout>
      <c:scatterChart>
        <c:scatterStyle val="line"/>
        <c:varyColors val="0"/>
        <c:ser>
          <c:idx val="0"/>
          <c:order val="0"/>
          <c:tx>
            <c:strRef>
              <c:f>"Fertilizer demand"</c:f>
              <c:strCache>
                <c:ptCount val="1"/>
                <c:pt idx="0">
                  <c:v>Fertilizer dem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J$9:$J$33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Data (before)'!$K$9:$K$33</c:f>
              <c:numCache>
                <c:formatCode>General</c:formatCode>
                <c:ptCount val="25"/>
                <c:pt idx="0">
                  <c:v>2812.5</c:v>
                </c:pt>
                <c:pt idx="1">
                  <c:v>2500</c:v>
                </c:pt>
                <c:pt idx="2">
                  <c:v>2187.5</c:v>
                </c:pt>
                <c:pt idx="3">
                  <c:v>1875</c:v>
                </c:pt>
                <c:pt idx="4">
                  <c:v>1562.5</c:v>
                </c:pt>
                <c:pt idx="5">
                  <c:v>1250</c:v>
                </c:pt>
                <c:pt idx="6">
                  <c:v>937.5</c:v>
                </c:pt>
                <c:pt idx="7">
                  <c:v>625</c:v>
                </c:pt>
                <c:pt idx="8">
                  <c:v>312.5</c:v>
                </c:pt>
                <c:pt idx="9">
                  <c:v>-0</c:v>
                </c:pt>
                <c:pt idx="10">
                  <c:v>-312.5</c:v>
                </c:pt>
                <c:pt idx="11">
                  <c:v>-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rtilizer supply"</c:f>
              <c:strCache>
                <c:ptCount val="1"/>
                <c:pt idx="0">
                  <c:v>Fertilizer supp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efore)'!$J$9:$J$33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Data (before)'!$L$9:$L$33</c:f>
              <c:numCache>
                <c:formatCode>General</c:formatCode>
                <c:ptCount val="25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rtilizer demand (after)"</c:f>
              <c:strCache>
                <c:ptCount val="1"/>
                <c:pt idx="0">
                  <c:v>Fertilizer demand (after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after)'!$I$9:$I$33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Data (after)'!$J$9:$J$33</c:f>
              <c:numCache>
                <c:formatCode>General</c:formatCode>
                <c:ptCount val="25"/>
                <c:pt idx="0">
                  <c:v>2812.5</c:v>
                </c:pt>
                <c:pt idx="1">
                  <c:v>2500</c:v>
                </c:pt>
                <c:pt idx="2">
                  <c:v>2187.5</c:v>
                </c:pt>
                <c:pt idx="3">
                  <c:v>1875</c:v>
                </c:pt>
                <c:pt idx="4">
                  <c:v>1562.5</c:v>
                </c:pt>
                <c:pt idx="5">
                  <c:v>1250</c:v>
                </c:pt>
                <c:pt idx="6">
                  <c:v>937.5</c:v>
                </c:pt>
                <c:pt idx="7">
                  <c:v>625</c:v>
                </c:pt>
                <c:pt idx="8">
                  <c:v>312.5</c:v>
                </c:pt>
                <c:pt idx="9">
                  <c:v>-0</c:v>
                </c:pt>
                <c:pt idx="10">
                  <c:v>-312.5</c:v>
                </c:pt>
                <c:pt idx="11">
                  <c:v>-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rtilizer supply (after)"</c:f>
              <c:strCache>
                <c:ptCount val="1"/>
                <c:pt idx="0">
                  <c:v>Fertilizer supply (afte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after)'!$I$9:$I$33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Data (after)'!$K$9:$K$33</c:f>
              <c:numCache>
                <c:formatCode>General</c:formatCode>
                <c:ptCount val="25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yVal>
          <c:smooth val="0"/>
        </c:ser>
        <c:axId val="65015699"/>
        <c:axId val="22608910"/>
      </c:scatterChart>
      <c:valAx>
        <c:axId val="6501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rtilizer use (kg nutrients/hectare)</a:t>
                </a:r>
              </a:p>
            </c:rich>
          </c:tx>
          <c:layout>
            <c:manualLayout>
              <c:xMode val="edge"/>
              <c:yMode val="edge"/>
              <c:x val="0.331106686363928"/>
              <c:y val="0.90959226109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8910"/>
        <c:crossesAt val="0"/>
        <c:crossBetween val="midCat"/>
        <c:majorUnit val="10"/>
        <c:minorUnit val="5"/>
      </c:valAx>
      <c:valAx>
        <c:axId val="2260891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of fertilizer (US$/ton) 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-0.227013832384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5699"/>
        <c:crossesAt val="0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946624702935"/>
          <c:y val="0.176566314076485"/>
          <c:w val="0.319481019975593"/>
          <c:h val="0.2073049453033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op demand and supply</a:t>
            </a:r>
          </a:p>
        </c:rich>
      </c:tx>
      <c:layout>
        <c:manualLayout>
          <c:xMode val="edge"/>
          <c:yMode val="edge"/>
          <c:x val="0.286785920369302"/>
          <c:y val="0.030213434352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14810540488"/>
          <c:y val="0.100619052018849"/>
          <c:w val="0.952298518945951"/>
          <c:h val="0.847177307585697"/>
        </c:manualLayout>
      </c:layout>
      <c:lineChart>
        <c:grouping val="standard"/>
        <c:varyColors val="0"/>
        <c:ser>
          <c:idx val="0"/>
          <c:order val="0"/>
          <c:tx>
            <c:strRef>
              <c:f>"Crop demand"</c:f>
              <c:strCache>
                <c:ptCount val="1"/>
                <c:pt idx="0">
                  <c:v>Crop deman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before)'!$M$9:$M$33</c:f>
              <c:strCache>
                <c:ptCount val="25"/>
                <c:pt idx="0">
                  <c:v> 5 </c:v>
                </c:pt>
                <c:pt idx="1">
                  <c:v> 10 </c:v>
                </c:pt>
                <c:pt idx="2">
                  <c:v> 15 </c:v>
                </c:pt>
                <c:pt idx="3">
                  <c:v> 20 </c:v>
                </c:pt>
                <c:pt idx="4">
                  <c:v> 25 </c:v>
                </c:pt>
                <c:pt idx="5">
                  <c:v> 30 </c:v>
                </c:pt>
                <c:pt idx="6">
                  <c:v> 35 </c:v>
                </c:pt>
                <c:pt idx="7">
                  <c:v> 40 </c:v>
                </c:pt>
                <c:pt idx="8">
                  <c:v> 45 </c:v>
                </c:pt>
                <c:pt idx="9">
                  <c:v> 50 </c:v>
                </c:pt>
                <c:pt idx="10">
                  <c:v> 55 </c:v>
                </c:pt>
                <c:pt idx="11">
                  <c:v> 60 </c:v>
                </c:pt>
                <c:pt idx="12">
                  <c:v> 65 </c:v>
                </c:pt>
                <c:pt idx="13">
                  <c:v> 70 </c:v>
                </c:pt>
                <c:pt idx="14">
                  <c:v> 75 </c:v>
                </c:pt>
                <c:pt idx="15">
                  <c:v> 80 </c:v>
                </c:pt>
                <c:pt idx="16">
                  <c:v> 85 </c:v>
                </c:pt>
                <c:pt idx="17">
                  <c:v> 90 </c:v>
                </c:pt>
                <c:pt idx="18">
                  <c:v> 95 </c:v>
                </c:pt>
                <c:pt idx="19">
                  <c:v> 100 </c:v>
                </c:pt>
                <c:pt idx="20">
                  <c:v> 105 </c:v>
                </c:pt>
                <c:pt idx="21">
                  <c:v> 110 </c:v>
                </c:pt>
                <c:pt idx="22">
                  <c:v> 115 </c:v>
                </c:pt>
                <c:pt idx="23">
                  <c:v> 120 </c:v>
                </c:pt>
                <c:pt idx="24">
                  <c:v> 125 </c:v>
                </c:pt>
              </c:strCache>
            </c:strRef>
          </c:cat>
          <c:val>
            <c:numRef>
              <c:f>'Data (before)'!$N$9:$N$33</c:f>
              <c:numCache>
                <c:formatCode>General</c:formatCode>
                <c:ptCount val="25"/>
                <c:pt idx="14">
                  <c:v>652.232542991534</c:v>
                </c:pt>
                <c:pt idx="15">
                  <c:v>525.985031746067</c:v>
                </c:pt>
                <c:pt idx="16">
                  <c:v>429.744429870956</c:v>
                </c:pt>
                <c:pt idx="17">
                  <c:v>355.193473474379</c:v>
                </c:pt>
                <c:pt idx="18">
                  <c:v>296.616057206912</c:v>
                </c:pt>
                <c:pt idx="19">
                  <c:v>250</c:v>
                </c:pt>
                <c:pt idx="20">
                  <c:v>212.475574302171</c:v>
                </c:pt>
                <c:pt idx="21">
                  <c:v>181.955166444678</c:v>
                </c:pt>
                <c:pt idx="22">
                  <c:v>156.896723471544</c:v>
                </c:pt>
                <c:pt idx="23">
                  <c:v>136.14525880802</c:v>
                </c:pt>
                <c:pt idx="24">
                  <c:v>118.82467414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rop supply (before)"</c:f>
              <c:strCache>
                <c:ptCount val="1"/>
                <c:pt idx="0">
                  <c:v>Crop supply (befor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before)'!$M$9:$M$33</c:f>
              <c:strCache>
                <c:ptCount val="25"/>
                <c:pt idx="0">
                  <c:v> 5 </c:v>
                </c:pt>
                <c:pt idx="1">
                  <c:v> 10 </c:v>
                </c:pt>
                <c:pt idx="2">
                  <c:v> 15 </c:v>
                </c:pt>
                <c:pt idx="3">
                  <c:v> 20 </c:v>
                </c:pt>
                <c:pt idx="4">
                  <c:v> 25 </c:v>
                </c:pt>
                <c:pt idx="5">
                  <c:v> 30 </c:v>
                </c:pt>
                <c:pt idx="6">
                  <c:v> 35 </c:v>
                </c:pt>
                <c:pt idx="7">
                  <c:v> 40 </c:v>
                </c:pt>
                <c:pt idx="8">
                  <c:v> 45 </c:v>
                </c:pt>
                <c:pt idx="9">
                  <c:v> 50 </c:v>
                </c:pt>
                <c:pt idx="10">
                  <c:v> 55 </c:v>
                </c:pt>
                <c:pt idx="11">
                  <c:v> 60 </c:v>
                </c:pt>
                <c:pt idx="12">
                  <c:v> 65 </c:v>
                </c:pt>
                <c:pt idx="13">
                  <c:v> 70 </c:v>
                </c:pt>
                <c:pt idx="14">
                  <c:v> 75 </c:v>
                </c:pt>
                <c:pt idx="15">
                  <c:v> 80 </c:v>
                </c:pt>
                <c:pt idx="16">
                  <c:v> 85 </c:v>
                </c:pt>
                <c:pt idx="17">
                  <c:v> 90 </c:v>
                </c:pt>
                <c:pt idx="18">
                  <c:v> 95 </c:v>
                </c:pt>
                <c:pt idx="19">
                  <c:v> 100 </c:v>
                </c:pt>
                <c:pt idx="20">
                  <c:v> 105 </c:v>
                </c:pt>
                <c:pt idx="21">
                  <c:v> 110 </c:v>
                </c:pt>
                <c:pt idx="22">
                  <c:v> 115 </c:v>
                </c:pt>
                <c:pt idx="23">
                  <c:v> 120 </c:v>
                </c:pt>
                <c:pt idx="24">
                  <c:v> 125 </c:v>
                </c:pt>
              </c:strCache>
            </c:strRef>
          </c:cat>
          <c:val>
            <c:numRef>
              <c:f>'Data (before)'!$O$9:$O$33</c:f>
              <c:numCache>
                <c:formatCode>General</c:formatCode>
                <c:ptCount val="25"/>
                <c:pt idx="14">
                  <c:v>54.2306435045816</c:v>
                </c:pt>
                <c:pt idx="15">
                  <c:v>76.4078496331365</c:v>
                </c:pt>
                <c:pt idx="16">
                  <c:v>105.439092242697</c:v>
                </c:pt>
                <c:pt idx="17">
                  <c:v>142.84618437823</c:v>
                </c:pt>
                <c:pt idx="18">
                  <c:v>190.372455831421</c:v>
                </c:pt>
                <c:pt idx="19">
                  <c:v>250</c:v>
                </c:pt>
                <c:pt idx="20">
                  <c:v>323.96722280863</c:v>
                </c:pt>
                <c:pt idx="21">
                  <c:v>414.786682637312</c:v>
                </c:pt>
                <c:pt idx="22">
                  <c:v>525.263211147047</c:v>
                </c:pt>
                <c:pt idx="23">
                  <c:v>658.512305714023</c:v>
                </c:pt>
                <c:pt idx="24">
                  <c:v>817.978784903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op supply (after)"</c:f>
              <c:strCache>
                <c:ptCount val="1"/>
                <c:pt idx="0">
                  <c:v>Crop supply (after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before)'!$M$9:$M$33</c:f>
              <c:strCache>
                <c:ptCount val="25"/>
                <c:pt idx="0">
                  <c:v> 5 </c:v>
                </c:pt>
                <c:pt idx="1">
                  <c:v> 10 </c:v>
                </c:pt>
                <c:pt idx="2">
                  <c:v> 15 </c:v>
                </c:pt>
                <c:pt idx="3">
                  <c:v> 20 </c:v>
                </c:pt>
                <c:pt idx="4">
                  <c:v> 25 </c:v>
                </c:pt>
                <c:pt idx="5">
                  <c:v> 30 </c:v>
                </c:pt>
                <c:pt idx="6">
                  <c:v> 35 </c:v>
                </c:pt>
                <c:pt idx="7">
                  <c:v> 40 </c:v>
                </c:pt>
                <c:pt idx="8">
                  <c:v> 45 </c:v>
                </c:pt>
                <c:pt idx="9">
                  <c:v> 50 </c:v>
                </c:pt>
                <c:pt idx="10">
                  <c:v> 55 </c:v>
                </c:pt>
                <c:pt idx="11">
                  <c:v> 60 </c:v>
                </c:pt>
                <c:pt idx="12">
                  <c:v> 65 </c:v>
                </c:pt>
                <c:pt idx="13">
                  <c:v> 70 </c:v>
                </c:pt>
                <c:pt idx="14">
                  <c:v> 75 </c:v>
                </c:pt>
                <c:pt idx="15">
                  <c:v> 80 </c:v>
                </c:pt>
                <c:pt idx="16">
                  <c:v> 85 </c:v>
                </c:pt>
                <c:pt idx="17">
                  <c:v> 90 </c:v>
                </c:pt>
                <c:pt idx="18">
                  <c:v> 95 </c:v>
                </c:pt>
                <c:pt idx="19">
                  <c:v> 100 </c:v>
                </c:pt>
                <c:pt idx="20">
                  <c:v> 105 </c:v>
                </c:pt>
                <c:pt idx="21">
                  <c:v> 110 </c:v>
                </c:pt>
                <c:pt idx="22">
                  <c:v> 115 </c:v>
                </c:pt>
                <c:pt idx="23">
                  <c:v> 120 </c:v>
                </c:pt>
                <c:pt idx="24">
                  <c:v> 125 </c:v>
                </c:pt>
              </c:strCache>
            </c:strRef>
          </c:cat>
          <c:val>
            <c:numRef>
              <c:f>'Data (after)'!$N$9:$N$33</c:f>
              <c:numCache>
                <c:formatCode>General</c:formatCode>
                <c:ptCount val="25"/>
                <c:pt idx="14">
                  <c:v>54.2306435045816</c:v>
                </c:pt>
                <c:pt idx="15">
                  <c:v>76.4078496331365</c:v>
                </c:pt>
                <c:pt idx="16">
                  <c:v>105.439092242697</c:v>
                </c:pt>
                <c:pt idx="17">
                  <c:v>142.84618437823</c:v>
                </c:pt>
                <c:pt idx="18">
                  <c:v>190.372455831421</c:v>
                </c:pt>
                <c:pt idx="19">
                  <c:v>250</c:v>
                </c:pt>
                <c:pt idx="20">
                  <c:v>323.96722280863</c:v>
                </c:pt>
                <c:pt idx="21">
                  <c:v>414.786682637312</c:v>
                </c:pt>
                <c:pt idx="22">
                  <c:v>525.263211147047</c:v>
                </c:pt>
                <c:pt idx="23">
                  <c:v>658.512305714023</c:v>
                </c:pt>
                <c:pt idx="24">
                  <c:v>817.97878490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83695"/>
        <c:axId val="80624389"/>
      </c:lineChart>
      <c:catAx>
        <c:axId val="3578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y of crop (1000 tons)</a:t>
                </a:r>
              </a:p>
            </c:rich>
          </c:tx>
          <c:layout>
            <c:manualLayout>
              <c:xMode val="edge"/>
              <c:yMode val="edge"/>
              <c:x val="0.370840546258896"/>
              <c:y val="0.9077889679386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389"/>
        <c:crossesAt val="0"/>
        <c:auto val="1"/>
        <c:lblAlgn val="ctr"/>
        <c:lblOffset val="100"/>
        <c:noMultiLvlLbl val="0"/>
      </c:catAx>
      <c:valAx>
        <c:axId val="80624389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of crop (US$/ton)</a:t>
                </a:r>
              </a:p>
            </c:rich>
          </c:tx>
          <c:layout>
            <c:manualLayout>
              <c:xMode val="edge"/>
              <c:yMode val="edge"/>
              <c:x val="0.0160287234724627"/>
              <c:y val="-0.163633003788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69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939860229531"/>
          <c:y val="0.213896331885799"/>
          <c:w val="0.330255818426621"/>
          <c:h val="0.1956019587914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66240</xdr:rowOff>
    </xdr:from>
    <xdr:to>
      <xdr:col>15</xdr:col>
      <xdr:colOff>56880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3831480" y="66240"/>
        <a:ext cx="559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25</xdr:row>
      <xdr:rowOff>19080</xdr:rowOff>
    </xdr:from>
    <xdr:to>
      <xdr:col>15</xdr:col>
      <xdr:colOff>578880</xdr:colOff>
      <xdr:row>49</xdr:row>
      <xdr:rowOff>114480</xdr:rowOff>
    </xdr:to>
    <xdr:graphicFrame>
      <xdr:nvGraphicFramePr>
        <xdr:cNvPr id="1" name="Chart 4"/>
        <xdr:cNvGraphicFramePr/>
      </xdr:nvGraphicFramePr>
      <xdr:xfrm>
        <a:off x="3831480" y="4067280"/>
        <a:ext cx="5604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640</xdr:colOff>
      <xdr:row>50</xdr:row>
      <xdr:rowOff>47160</xdr:rowOff>
    </xdr:from>
    <xdr:to>
      <xdr:col>15</xdr:col>
      <xdr:colOff>598680</xdr:colOff>
      <xdr:row>74</xdr:row>
      <xdr:rowOff>56880</xdr:rowOff>
    </xdr:to>
    <xdr:graphicFrame>
      <xdr:nvGraphicFramePr>
        <xdr:cNvPr id="2" name="Chart 3"/>
        <xdr:cNvGraphicFramePr/>
      </xdr:nvGraphicFramePr>
      <xdr:xfrm>
        <a:off x="3841200" y="8143560"/>
        <a:ext cx="561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17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E3" s="4" t="s">
        <v>3</v>
      </c>
      <c r="F3" s="4" t="s">
        <v>4</v>
      </c>
      <c r="G3" s="3"/>
    </row>
    <row r="4" customFormat="false" ht="12.75" hidden="false" customHeight="false" outlineLevel="0" collapsed="false">
      <c r="B4" s="5" t="s">
        <v>5</v>
      </c>
      <c r="D4" s="6" t="n">
        <v>250</v>
      </c>
      <c r="E4" s="7" t="n">
        <v>250</v>
      </c>
      <c r="F4" s="8" t="n">
        <f aca="false">IF(D4&lt;&gt;0,E4/D4-1,"inf")</f>
        <v>0</v>
      </c>
    </row>
    <row r="5" customFormat="false" ht="12.75" hidden="false" customHeight="false" outlineLevel="0" collapsed="false">
      <c r="B5" s="0" t="s">
        <v>6</v>
      </c>
      <c r="D5" s="6"/>
      <c r="E5" s="6"/>
      <c r="F5" s="8"/>
    </row>
    <row r="6" customFormat="false" ht="12.75" hidden="false" customHeight="false" outlineLevel="0" collapsed="false">
      <c r="B6" s="5" t="s">
        <v>7</v>
      </c>
      <c r="D6" s="6" t="n">
        <v>1000</v>
      </c>
      <c r="E6" s="6" t="n">
        <v>1000</v>
      </c>
      <c r="F6" s="8" t="n">
        <f aca="false">IF(D6&lt;&gt;0,E6/D6-1,"inf")</f>
        <v>0</v>
      </c>
    </row>
    <row r="7" customFormat="false" ht="12.75" hidden="false" customHeight="false" outlineLevel="0" collapsed="false">
      <c r="B7" s="5" t="s">
        <v>8</v>
      </c>
      <c r="D7" s="9" t="n">
        <f aca="false">P_fert*(1-Subsidy)</f>
        <v>1000</v>
      </c>
      <c r="E7" s="9" t="n">
        <f aca="false">P_fert2*(1-Subsidy2)</f>
        <v>1000</v>
      </c>
      <c r="F7" s="8" t="n">
        <f aca="false">IF(D7&lt;&gt;0,E7/D7-1,"inf")</f>
        <v>0</v>
      </c>
    </row>
    <row r="8" customFormat="false" ht="12.75" hidden="false" customHeight="false" outlineLevel="0" collapsed="false">
      <c r="B8" s="5" t="s">
        <v>9</v>
      </c>
      <c r="D8" s="9"/>
      <c r="E8" s="9"/>
      <c r="F8" s="8"/>
    </row>
    <row r="9" customFormat="false" ht="12.75" hidden="false" customHeight="false" outlineLevel="0" collapsed="false">
      <c r="B9" s="5" t="s">
        <v>10</v>
      </c>
      <c r="D9" s="10" t="n">
        <v>0</v>
      </c>
      <c r="E9" s="10" t="n">
        <v>0</v>
      </c>
      <c r="F9" s="8" t="str">
        <f aca="false">IF(D9&lt;&gt;0,E9/D9-1,"inf")</f>
        <v>inf</v>
      </c>
    </row>
    <row r="10" customFormat="false" ht="12.75" hidden="false" customHeight="false" outlineLevel="0" collapsed="false">
      <c r="B10" s="5" t="s">
        <v>11</v>
      </c>
      <c r="D10" s="10" t="n">
        <v>0</v>
      </c>
      <c r="E10" s="11" t="n">
        <v>0</v>
      </c>
      <c r="F10" s="8" t="str">
        <f aca="false">IF(D10&lt;&gt;0,E10/D10-1,"inf")</f>
        <v>inf</v>
      </c>
    </row>
    <row r="11" customFormat="false" ht="12.75" hidden="false" customHeight="false" outlineLevel="0" collapsed="false">
      <c r="B11" s="0" t="s">
        <v>12</v>
      </c>
      <c r="D11" s="6" t="n">
        <v>2</v>
      </c>
      <c r="E11" s="6" t="n">
        <v>2</v>
      </c>
      <c r="F11" s="8" t="n">
        <f aca="false">IF(D11&lt;&gt;0,E11/D11-1,"inf")</f>
        <v>0</v>
      </c>
    </row>
    <row r="12" customFormat="false" ht="12.75" hidden="false" customHeight="false" outlineLevel="0" collapsed="false">
      <c r="B12" s="0" t="s">
        <v>13</v>
      </c>
      <c r="D12" s="12"/>
      <c r="E12" s="12"/>
      <c r="F12" s="8"/>
    </row>
    <row r="13" customFormat="false" ht="12.75" hidden="false" customHeight="false" outlineLevel="0" collapsed="false">
      <c r="B13" s="0" t="s">
        <v>14</v>
      </c>
      <c r="D13" s="12" t="n">
        <v>800</v>
      </c>
      <c r="E13" s="12" t="n">
        <v>800</v>
      </c>
      <c r="F13" s="8" t="n">
        <f aca="false">IF(D13&lt;&gt;0,E13/D13-1,"inf")</f>
        <v>0</v>
      </c>
    </row>
    <row r="14" customFormat="false" ht="12.75" hidden="false" customHeight="false" outlineLevel="0" collapsed="false">
      <c r="B14" s="0" t="s">
        <v>15</v>
      </c>
      <c r="D14" s="12" t="n">
        <v>25</v>
      </c>
      <c r="E14" s="12" t="n">
        <v>25</v>
      </c>
      <c r="F14" s="8" t="n">
        <f aca="false">IF(D14&lt;&gt;0,E14/D14-1,"inf")</f>
        <v>0</v>
      </c>
    </row>
    <row r="15" customFormat="false" ht="12.75" hidden="false" customHeight="false" outlineLevel="0" collapsed="false">
      <c r="B15" s="5" t="s">
        <v>16</v>
      </c>
      <c r="D15" s="13" t="n">
        <v>-0.25</v>
      </c>
      <c r="E15" s="13" t="n">
        <v>-0.25</v>
      </c>
      <c r="F15" s="8" t="n">
        <f aca="false">IF(D15&lt;&gt;0,E15/D15-1,"inf")</f>
        <v>0</v>
      </c>
    </row>
    <row r="16" customFormat="false" ht="12.75" hidden="false" customHeight="false" outlineLevel="0" collapsed="false">
      <c r="B16" s="5" t="s">
        <v>17</v>
      </c>
      <c r="D16" s="12" t="n">
        <v>100</v>
      </c>
      <c r="E16" s="14"/>
    </row>
    <row r="17" customFormat="false" ht="12.75" hidden="false" customHeight="false" outlineLevel="0" collapsed="false">
      <c r="B17" s="0" t="s">
        <v>18</v>
      </c>
      <c r="D17" s="13" t="n">
        <v>0.3</v>
      </c>
      <c r="E17" s="14"/>
    </row>
    <row r="18" customFormat="false" ht="12.75" hidden="false" customHeight="false" outlineLevel="0" collapsed="false">
      <c r="B18" s="0" t="s">
        <v>19</v>
      </c>
      <c r="D18" s="13" t="n">
        <v>-0.3</v>
      </c>
      <c r="E18" s="14"/>
    </row>
    <row r="19" customFormat="false" ht="12.75" hidden="false" customHeight="false" outlineLevel="0" collapsed="false">
      <c r="E19" s="15"/>
    </row>
    <row r="20" customFormat="false" ht="12.75" hidden="false" customHeight="false" outlineLevel="0" collapsed="false">
      <c r="A20" s="2" t="s">
        <v>20</v>
      </c>
      <c r="B20" s="3"/>
      <c r="C20" s="3"/>
      <c r="D20" s="16" t="s">
        <v>2</v>
      </c>
      <c r="E20" s="17" t="s">
        <v>3</v>
      </c>
      <c r="F20" s="17" t="s">
        <v>4</v>
      </c>
    </row>
    <row r="21" customFormat="false" ht="12.75" hidden="false" customHeight="false" outlineLevel="0" collapsed="false">
      <c r="A21" s="18"/>
      <c r="B21" s="19" t="s">
        <v>21</v>
      </c>
      <c r="C21" s="18"/>
      <c r="D21" s="20" t="n">
        <f aca="false">((P_fert_sub/P_crop)*VCratio-FRC_b)/(2*FRC_c)</f>
        <v>34</v>
      </c>
      <c r="E21" s="20" t="n">
        <f aca="false">((P_fert_sub2/P_crop2)*VCratio2-FRC_b2)/(2*FRC_c2)</f>
        <v>34</v>
      </c>
      <c r="F21" s="8" t="n">
        <f aca="false">IF(D21&lt;&gt;0,E21/D21-1,"inf")</f>
        <v>0</v>
      </c>
    </row>
    <row r="22" customFormat="false" ht="12.75" hidden="false" customHeight="false" outlineLevel="0" collapsed="false">
      <c r="A22" s="18"/>
      <c r="B22" s="21" t="s">
        <v>22</v>
      </c>
      <c r="D22" s="20" t="n">
        <f aca="false">(D25/D24)*D_fert*(P_fert-P_fert_sub)</f>
        <v>0</v>
      </c>
      <c r="E22" s="20" t="n">
        <f aca="false">(E25/E24)*D_fert2*(P_fert2-P_fert_sub2)</f>
        <v>0</v>
      </c>
      <c r="F22" s="8" t="str">
        <f aca="false">IF(D22&lt;&gt;0,E22/D22-1,"inf")</f>
        <v>inf</v>
      </c>
    </row>
    <row r="23" customFormat="false" ht="12.75" hidden="false" customHeight="false" outlineLevel="0" collapsed="false">
      <c r="A23" s="18"/>
      <c r="B23" s="18" t="s">
        <v>23</v>
      </c>
      <c r="C23" s="18"/>
      <c r="D23" s="20" t="n">
        <f aca="false">FRC_b+2*FRC_c*D_fert</f>
        <v>8</v>
      </c>
      <c r="E23" s="20" t="n">
        <f aca="false">FRC_b2+2*FRC_c2*D_fert2</f>
        <v>8</v>
      </c>
      <c r="F23" s="8" t="n">
        <f aca="false">IF(D23&lt;&gt;0,E23/D23-1,"inf")</f>
        <v>0</v>
      </c>
    </row>
    <row r="24" customFormat="false" ht="12.75" hidden="false" customHeight="false" outlineLevel="0" collapsed="false">
      <c r="A24" s="18"/>
      <c r="B24" s="21" t="s">
        <v>24</v>
      </c>
      <c r="D24" s="20" t="n">
        <f aca="false">Yield</f>
        <v>1361</v>
      </c>
      <c r="E24" s="20" t="n">
        <f aca="false">Yield2</f>
        <v>1361</v>
      </c>
      <c r="F24" s="22" t="n">
        <f aca="false">IF(D24&lt;&gt;0,E24/D24-1,"inf")</f>
        <v>0</v>
      </c>
    </row>
    <row r="25" customFormat="false" ht="12.75" hidden="false" customHeight="false" outlineLevel="0" collapsed="false">
      <c r="A25" s="18"/>
      <c r="B25" s="18" t="s">
        <v>25</v>
      </c>
      <c r="C25" s="18"/>
      <c r="D25" s="20" t="n">
        <f aca="false">'Data (before)'!O49</f>
        <v>100</v>
      </c>
      <c r="E25" s="20" t="n">
        <f aca="false">'Data (after)'!N49</f>
        <v>100</v>
      </c>
      <c r="F25" s="22" t="n">
        <f aca="false">IF(D25&lt;&gt;0,E25/D25-1,"inf")</f>
        <v>0</v>
      </c>
    </row>
    <row r="26" customFormat="false" ht="12.75" hidden="false" customHeight="false" outlineLevel="0" collapsed="false">
      <c r="A26" s="18"/>
      <c r="B26" s="18" t="s">
        <v>26</v>
      </c>
      <c r="C26" s="18"/>
      <c r="D26" s="20" t="n">
        <f aca="false">'Data (before)'!O48</f>
        <v>250</v>
      </c>
      <c r="E26" s="20" t="n">
        <f aca="false">'Data (after)'!N48</f>
        <v>250</v>
      </c>
      <c r="F26" s="8" t="n">
        <f aca="false">IF(D26&lt;&gt;0,E26/D26-1,"inf")</f>
        <v>0</v>
      </c>
    </row>
    <row r="27" customFormat="false" ht="12.75" hidden="false" customHeight="false" outlineLevel="0" collapsed="false">
      <c r="A27" s="18"/>
      <c r="B27" s="23" t="s">
        <v>27</v>
      </c>
      <c r="C27" s="18"/>
      <c r="D27" s="18"/>
      <c r="E27" s="18"/>
      <c r="F27" s="24"/>
    </row>
    <row r="28" customFormat="false" ht="12.75" hidden="false" customHeight="false" outlineLevel="0" collapsed="false">
      <c r="A28" s="18"/>
      <c r="B28" s="23" t="s">
        <v>28</v>
      </c>
      <c r="C28" s="18"/>
      <c r="D28" s="18"/>
      <c r="E28" s="18"/>
      <c r="F28" s="20" t="n">
        <f aca="false">(D26-E26)*(D25+E25)/2</f>
        <v>0</v>
      </c>
    </row>
    <row r="29" customFormat="false" ht="12.75" hidden="false" customHeight="false" outlineLevel="0" collapsed="false">
      <c r="A29" s="18"/>
      <c r="B29" s="23" t="s">
        <v>29</v>
      </c>
      <c r="C29" s="18"/>
      <c r="D29" s="18"/>
      <c r="E29" s="18"/>
      <c r="F29" s="20" t="n">
        <f aca="false">'Data (after)'!S35</f>
        <v>0</v>
      </c>
    </row>
    <row r="30" customFormat="false" ht="12.75" hidden="false" customHeight="false" outlineLevel="0" collapsed="false">
      <c r="A30" s="18"/>
      <c r="B30" s="21" t="s">
        <v>30</v>
      </c>
      <c r="C30" s="18"/>
      <c r="D30" s="18"/>
      <c r="E30" s="18"/>
      <c r="F30" s="20" t="n">
        <f aca="false">F28+F29</f>
        <v>0</v>
      </c>
    </row>
    <row r="31" customFormat="false" ht="12.75" hidden="false" customHeight="false" outlineLevel="0" collapsed="false">
      <c r="A31" s="18"/>
      <c r="B31" s="23" t="s">
        <v>31</v>
      </c>
      <c r="C31" s="18"/>
      <c r="D31" s="18"/>
      <c r="E31" s="18"/>
      <c r="F31" s="20" t="n">
        <f aca="false">E22-D22</f>
        <v>0</v>
      </c>
    </row>
    <row r="32" customFormat="false" ht="12.75" hidden="false" customHeight="false" outlineLevel="0" collapsed="false">
      <c r="A32" s="18"/>
      <c r="B32" s="23" t="s">
        <v>32</v>
      </c>
      <c r="C32" s="18"/>
      <c r="D32" s="18"/>
      <c r="E32" s="18"/>
      <c r="F32" s="20" t="n">
        <f aca="false">E10*E22-D10*D22</f>
        <v>0</v>
      </c>
    </row>
    <row r="33" customFormat="false" ht="12.75" hidden="false" customHeight="false" outlineLevel="0" collapsed="false">
      <c r="A33" s="25"/>
      <c r="B33" s="26" t="s">
        <v>33</v>
      </c>
      <c r="C33" s="25"/>
      <c r="D33" s="25"/>
      <c r="E33" s="25"/>
      <c r="F33" s="27" t="n">
        <f aca="false">F30-F31-F32</f>
        <v>0</v>
      </c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C38" s="5"/>
      <c r="F38" s="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A53" s="5"/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A56" s="5"/>
      <c r="B56" s="5"/>
      <c r="E56" s="24"/>
    </row>
    <row r="57" customFormat="false" ht="12.75" hidden="false" customHeight="false" outlineLevel="0" collapsed="false">
      <c r="A57" s="29"/>
      <c r="B57" s="30"/>
      <c r="E57" s="24"/>
    </row>
    <row r="58" customFormat="false" ht="12.75" hidden="false" customHeight="false" outlineLevel="0" collapsed="false">
      <c r="A58" s="29"/>
      <c r="B58" s="30"/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38" activePane="bottomLeft" state="frozen"/>
      <selection pane="topLeft" activeCell="D1" activeCellId="0" sqref="D1"/>
      <selection pane="bottom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3" min="12" style="0" width="11.7"/>
    <col collapsed="false" customWidth="true" hidden="false" outlineLevel="0" max="14" min="14" style="0" width="12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A3" s="31" t="s">
        <v>35</v>
      </c>
      <c r="B3" s="32"/>
      <c r="C3" s="32"/>
      <c r="D3" s="32"/>
      <c r="E3" s="32"/>
      <c r="F3" s="32"/>
      <c r="G3" s="32"/>
      <c r="H3" s="32"/>
      <c r="I3" s="33"/>
      <c r="J3" s="31" t="s">
        <v>36</v>
      </c>
      <c r="K3" s="32"/>
      <c r="L3" s="33"/>
      <c r="M3" s="31" t="s">
        <v>37</v>
      </c>
      <c r="N3" s="32"/>
      <c r="O3" s="33"/>
    </row>
    <row r="4" customFormat="false" ht="12.75" hidden="false" customHeight="false" outlineLevel="0" collapsed="false">
      <c r="A4" s="34"/>
      <c r="B4" s="18"/>
      <c r="C4" s="18"/>
      <c r="D4" s="18"/>
      <c r="E4" s="18"/>
      <c r="F4" s="18"/>
      <c r="G4" s="18" t="s">
        <v>38</v>
      </c>
      <c r="H4" s="18"/>
      <c r="I4" s="35"/>
      <c r="J4" s="34"/>
      <c r="K4" s="18"/>
      <c r="L4" s="35"/>
      <c r="M4" s="34"/>
      <c r="N4" s="18"/>
      <c r="O4" s="35"/>
    </row>
    <row r="5" customFormat="false" ht="12.75" hidden="false" customHeight="false" outlineLevel="0" collapsed="false">
      <c r="A5" s="34" t="s">
        <v>39</v>
      </c>
      <c r="B5" s="19" t="s">
        <v>40</v>
      </c>
      <c r="C5" s="18" t="s">
        <v>41</v>
      </c>
      <c r="D5" s="18" t="s">
        <v>42</v>
      </c>
      <c r="E5" s="18" t="s">
        <v>43</v>
      </c>
      <c r="F5" s="18" t="s">
        <v>44</v>
      </c>
      <c r="G5" s="18" t="s">
        <v>45</v>
      </c>
      <c r="H5" s="18" t="s">
        <v>46</v>
      </c>
      <c r="I5" s="35" t="s">
        <v>47</v>
      </c>
      <c r="J5" s="18" t="s">
        <v>48</v>
      </c>
      <c r="K5" s="18" t="s">
        <v>39</v>
      </c>
      <c r="L5" s="35" t="s">
        <v>39</v>
      </c>
      <c r="M5" s="36" t="s">
        <v>49</v>
      </c>
      <c r="N5" s="21" t="s">
        <v>49</v>
      </c>
      <c r="O5" s="37" t="s">
        <v>49</v>
      </c>
    </row>
    <row r="6" customFormat="false" ht="12.75" hidden="false" customHeight="false" outlineLevel="0" collapsed="false">
      <c r="A6" s="38" t="s">
        <v>50</v>
      </c>
      <c r="B6" s="39" t="s">
        <v>50</v>
      </c>
      <c r="C6" s="40" t="s">
        <v>51</v>
      </c>
      <c r="D6" s="40" t="s">
        <v>52</v>
      </c>
      <c r="E6" s="40" t="s">
        <v>53</v>
      </c>
      <c r="F6" s="40" t="s">
        <v>54</v>
      </c>
      <c r="G6" s="40" t="s">
        <v>55</v>
      </c>
      <c r="H6" s="40" t="s">
        <v>56</v>
      </c>
      <c r="I6" s="41"/>
      <c r="J6" s="40" t="s">
        <v>57</v>
      </c>
      <c r="K6" s="40" t="s">
        <v>57</v>
      </c>
      <c r="L6" s="41" t="s">
        <v>58</v>
      </c>
      <c r="M6" s="42" t="s">
        <v>59</v>
      </c>
      <c r="N6" s="43" t="s">
        <v>57</v>
      </c>
      <c r="O6" s="44" t="s">
        <v>58</v>
      </c>
    </row>
    <row r="7" customFormat="false" ht="12.75" hidden="false" customHeight="false" outlineLevel="0" collapsed="false">
      <c r="A7" s="38"/>
      <c r="B7" s="45"/>
      <c r="C7" s="40"/>
      <c r="D7" s="40"/>
      <c r="E7" s="40"/>
      <c r="F7" s="40"/>
      <c r="G7" s="40"/>
      <c r="H7" s="40"/>
      <c r="I7" s="41"/>
      <c r="J7" s="21" t="s">
        <v>60</v>
      </c>
      <c r="K7" s="18" t="s">
        <v>61</v>
      </c>
      <c r="L7" s="35" t="s">
        <v>61</v>
      </c>
      <c r="M7" s="34"/>
      <c r="N7" s="18" t="s">
        <v>61</v>
      </c>
      <c r="O7" s="35" t="s">
        <v>61</v>
      </c>
    </row>
    <row r="8" customFormat="false" ht="12.75" hidden="false" customHeight="false" outlineLevel="0" collapsed="false">
      <c r="A8" s="38"/>
      <c r="B8" s="45"/>
      <c r="C8" s="40"/>
      <c r="D8" s="40"/>
      <c r="E8" s="40"/>
      <c r="F8" s="40"/>
      <c r="G8" s="40"/>
      <c r="H8" s="40"/>
      <c r="I8" s="41"/>
      <c r="J8" s="21"/>
      <c r="K8" s="18"/>
      <c r="L8" s="35"/>
      <c r="M8" s="34"/>
      <c r="N8" s="18"/>
      <c r="O8" s="35"/>
    </row>
    <row r="9" customFormat="false" ht="12.75" hidden="false" customHeight="false" outlineLevel="0" collapsed="false">
      <c r="A9" s="38" t="n">
        <v>0</v>
      </c>
      <c r="B9" s="46" t="n">
        <f aca="false">FRC_a+FRC_b*A9+FRC_c*A9^2</f>
        <v>800</v>
      </c>
      <c r="C9" s="47" t="n">
        <f aca="false">(P_crop/1000)*(FRC_a+FRC_b*A9+FRC_c*A9^2)</f>
        <v>200</v>
      </c>
      <c r="D9" s="48" t="n">
        <f aca="false">A9*P_fert_sub/1000</f>
        <v>0</v>
      </c>
      <c r="E9" s="48" t="n">
        <f aca="false">C9-D9</f>
        <v>200</v>
      </c>
      <c r="F9" s="47"/>
      <c r="G9" s="18"/>
      <c r="H9" s="49"/>
      <c r="I9" s="50"/>
      <c r="J9" s="46" t="n">
        <v>5</v>
      </c>
      <c r="K9" s="46" t="n">
        <f aca="false">(J9-FDC_a)/FDC_b</f>
        <v>2812.5</v>
      </c>
      <c r="L9" s="35" t="n">
        <f aca="false">P_fert_sub</f>
        <v>1000</v>
      </c>
      <c r="M9" s="51" t="n">
        <v>5</v>
      </c>
      <c r="N9" s="52"/>
      <c r="O9" s="53"/>
      <c r="P9" s="18"/>
    </row>
    <row r="10" customFormat="false" ht="12.75" hidden="false" customHeight="false" outlineLevel="0" collapsed="false">
      <c r="A10" s="51" t="n">
        <v>1</v>
      </c>
      <c r="B10" s="46" t="n">
        <f aca="false">FRC_a+FRC_b*A10+FRC_c*A10^2</f>
        <v>824.75</v>
      </c>
      <c r="C10" s="47" t="n">
        <f aca="false">(P_crop/1000)*(FRC_a+FRC_b*A10+FRC_c*A10^2)</f>
        <v>206.1875</v>
      </c>
      <c r="D10" s="48" t="n">
        <f aca="false">A10*P_fert_sub/1000</f>
        <v>1</v>
      </c>
      <c r="E10" s="48" t="n">
        <f aca="false">C10-D10</f>
        <v>205.1875</v>
      </c>
      <c r="F10" s="47" t="n">
        <f aca="false">(C10-C9)/(D10-D9)</f>
        <v>6.1875</v>
      </c>
      <c r="G10" s="18" t="n">
        <f aca="false">IF(F10&gt;=0,IF(F11&lt;0,C10,-1),-1)</f>
        <v>-1</v>
      </c>
      <c r="H10" s="18" t="n">
        <f aca="false">IF(F10&gt;=1,IF(F11&lt;1,C10,-1),-1)</f>
        <v>-1</v>
      </c>
      <c r="I10" s="35" t="n">
        <f aca="false">IF(F10&gt;=VCratio,IF(F11&lt;VCratio,C10,-1),-1)</f>
        <v>-1</v>
      </c>
      <c r="J10" s="46" t="n">
        <f aca="false">J9+5</f>
        <v>10</v>
      </c>
      <c r="K10" s="46" t="n">
        <f aca="false">(J10-FDC_a)/FDC_b</f>
        <v>2500</v>
      </c>
      <c r="L10" s="35" t="n">
        <f aca="false">P_fert_sub</f>
        <v>1000</v>
      </c>
      <c r="M10" s="51" t="n">
        <f aca="false">M9+5</f>
        <v>10</v>
      </c>
      <c r="N10" s="52"/>
      <c r="O10" s="53"/>
      <c r="P10" s="18"/>
    </row>
    <row r="11" customFormat="false" ht="12.75" hidden="false" customHeight="false" outlineLevel="0" collapsed="false">
      <c r="A11" s="51" t="n">
        <f aca="false">A10+1</f>
        <v>2</v>
      </c>
      <c r="B11" s="46" t="n">
        <f aca="false">FRC_a+FRC_b*A11+FRC_c*A11^2</f>
        <v>849</v>
      </c>
      <c r="C11" s="47" t="n">
        <f aca="false">(P_crop/1000)*(FRC_a+FRC_b*A11+FRC_c*A11^2)</f>
        <v>212.25</v>
      </c>
      <c r="D11" s="48" t="n">
        <f aca="false">A11*P_fert_sub/1000</f>
        <v>2</v>
      </c>
      <c r="E11" s="48" t="n">
        <f aca="false">C11-D11</f>
        <v>210.25</v>
      </c>
      <c r="F11" s="47" t="n">
        <f aca="false">(C11-C10)/(D11-D10)</f>
        <v>6.0625</v>
      </c>
      <c r="G11" s="18" t="n">
        <f aca="false">IF(F11&gt;=0,IF(F12&lt;0,C11,-1),-1)</f>
        <v>-1</v>
      </c>
      <c r="H11" s="18" t="n">
        <f aca="false">IF(F11&gt;=1,IF(F12&lt;1,C11,-1),-1)</f>
        <v>-1</v>
      </c>
      <c r="I11" s="35" t="n">
        <f aca="false">IF(F11&gt;=VCratio,IF(F12&lt;VCratio,C11,-1),-1)</f>
        <v>-1</v>
      </c>
      <c r="J11" s="46" t="n">
        <f aca="false">J10+5</f>
        <v>15</v>
      </c>
      <c r="K11" s="46" t="n">
        <f aca="false">(J11-FDC_a)/FDC_b</f>
        <v>2187.5</v>
      </c>
      <c r="L11" s="35" t="n">
        <f aca="false">P_fert_sub</f>
        <v>1000</v>
      </c>
      <c r="M11" s="51" t="n">
        <f aca="false">M10+5</f>
        <v>15</v>
      </c>
      <c r="N11" s="52"/>
      <c r="O11" s="53"/>
      <c r="P11" s="18"/>
    </row>
    <row r="12" customFormat="false" ht="12.75" hidden="false" customHeight="false" outlineLevel="0" collapsed="false">
      <c r="A12" s="51" t="n">
        <f aca="false">A11+1</f>
        <v>3</v>
      </c>
      <c r="B12" s="46" t="n">
        <f aca="false">FRC_a+FRC_b*A12+FRC_c*A12^2</f>
        <v>872.75</v>
      </c>
      <c r="C12" s="47" t="n">
        <f aca="false">(P_crop/1000)*(FRC_a+FRC_b*A12+FRC_c*A12^2)</f>
        <v>218.1875</v>
      </c>
      <c r="D12" s="48" t="n">
        <f aca="false">A12*P_fert_sub/1000</f>
        <v>3</v>
      </c>
      <c r="E12" s="48" t="n">
        <f aca="false">C12-D12</f>
        <v>215.1875</v>
      </c>
      <c r="F12" s="47" t="n">
        <f aca="false">(C12-C11)/(D12-D11)</f>
        <v>5.9375</v>
      </c>
      <c r="G12" s="18" t="n">
        <f aca="false">IF(F12&gt;=0,IF(F13&lt;0,C12,-1),-1)</f>
        <v>-1</v>
      </c>
      <c r="H12" s="18" t="n">
        <f aca="false">IF(F12&gt;=1,IF(F13&lt;1,C12,-1),-1)</f>
        <v>-1</v>
      </c>
      <c r="I12" s="35" t="n">
        <f aca="false">IF(F12&gt;=VCratio,IF(F13&lt;VCratio,C12,-1),-1)</f>
        <v>-1</v>
      </c>
      <c r="J12" s="46" t="n">
        <f aca="false">J11+5</f>
        <v>20</v>
      </c>
      <c r="K12" s="46" t="n">
        <f aca="false">(J12-FDC_a)/FDC_b</f>
        <v>1875</v>
      </c>
      <c r="L12" s="35" t="n">
        <f aca="false">P_fert_sub</f>
        <v>1000</v>
      </c>
      <c r="M12" s="51" t="n">
        <f aca="false">M11+5</f>
        <v>20</v>
      </c>
      <c r="N12" s="52"/>
      <c r="O12" s="53"/>
      <c r="P12" s="18"/>
    </row>
    <row r="13" customFormat="false" ht="12.75" hidden="false" customHeight="false" outlineLevel="0" collapsed="false">
      <c r="A13" s="51" t="n">
        <f aca="false">A12+1</f>
        <v>4</v>
      </c>
      <c r="B13" s="46" t="n">
        <f aca="false">FRC_a+FRC_b*A13+FRC_c*A13^2</f>
        <v>896</v>
      </c>
      <c r="C13" s="47" t="n">
        <f aca="false">(P_crop/1000)*(FRC_a+FRC_b*A13+FRC_c*A13^2)</f>
        <v>224</v>
      </c>
      <c r="D13" s="48" t="n">
        <f aca="false">A13*P_fert_sub/1000</f>
        <v>4</v>
      </c>
      <c r="E13" s="48" t="n">
        <f aca="false">C13-D13</f>
        <v>220</v>
      </c>
      <c r="F13" s="47" t="n">
        <f aca="false">(C13-C12)/(D13-D12)</f>
        <v>5.8125</v>
      </c>
      <c r="G13" s="18" t="n">
        <f aca="false">IF(F13&gt;=0,IF(F14&lt;0,C13,-1),-1)</f>
        <v>-1</v>
      </c>
      <c r="H13" s="18" t="n">
        <f aca="false">IF(F13&gt;=1,IF(F14&lt;1,C13,-1),-1)</f>
        <v>-1</v>
      </c>
      <c r="I13" s="35" t="n">
        <f aca="false">IF(F13&gt;=VCratio,IF(F14&lt;VCratio,C13,-1),-1)</f>
        <v>-1</v>
      </c>
      <c r="J13" s="46" t="n">
        <f aca="false">J12+5</f>
        <v>25</v>
      </c>
      <c r="K13" s="46" t="n">
        <f aca="false">(J13-FDC_a)/FDC_b</f>
        <v>1562.5</v>
      </c>
      <c r="L13" s="35" t="n">
        <f aca="false">P_fert_sub</f>
        <v>1000</v>
      </c>
      <c r="M13" s="51" t="n">
        <f aca="false">M12+5</f>
        <v>25</v>
      </c>
      <c r="N13" s="52"/>
      <c r="O13" s="53"/>
      <c r="P13" s="18"/>
    </row>
    <row r="14" customFormat="false" ht="12.75" hidden="false" customHeight="false" outlineLevel="0" collapsed="false">
      <c r="A14" s="51" t="n">
        <f aca="false">A13+1</f>
        <v>5</v>
      </c>
      <c r="B14" s="46" t="n">
        <f aca="false">FRC_a+FRC_b*A14+FRC_c*A14^2</f>
        <v>918.75</v>
      </c>
      <c r="C14" s="47" t="n">
        <f aca="false">(P_crop/1000)*(FRC_a+FRC_b*A14+FRC_c*A14^2)</f>
        <v>229.6875</v>
      </c>
      <c r="D14" s="48" t="n">
        <f aca="false">A14*P_fert_sub/1000</f>
        <v>5</v>
      </c>
      <c r="E14" s="48" t="n">
        <f aca="false">C14-D14</f>
        <v>224.6875</v>
      </c>
      <c r="F14" s="47" t="n">
        <f aca="false">(C14-C13)/(D14-D13)</f>
        <v>5.6875</v>
      </c>
      <c r="G14" s="18" t="n">
        <f aca="false">IF(F14&gt;=0,IF(F15&lt;0,C14,-1),-1)</f>
        <v>-1</v>
      </c>
      <c r="H14" s="18" t="n">
        <f aca="false">IF(F14&gt;=1,IF(F15&lt;1,C14,-1),-1)</f>
        <v>-1</v>
      </c>
      <c r="I14" s="35" t="n">
        <f aca="false">IF(F14&gt;=VCratio,IF(F15&lt;VCratio,C14,-1),-1)</f>
        <v>-1</v>
      </c>
      <c r="J14" s="46" t="n">
        <f aca="false">J13+5</f>
        <v>30</v>
      </c>
      <c r="K14" s="46" t="n">
        <f aca="false">(J14-FDC_a)/FDC_b</f>
        <v>1250</v>
      </c>
      <c r="L14" s="35" t="n">
        <f aca="false">P_fert_sub</f>
        <v>1000</v>
      </c>
      <c r="M14" s="51" t="n">
        <f aca="false">M13+5</f>
        <v>30</v>
      </c>
      <c r="N14" s="52"/>
      <c r="O14" s="53"/>
      <c r="P14" s="18"/>
    </row>
    <row r="15" customFormat="false" ht="12.75" hidden="false" customHeight="false" outlineLevel="0" collapsed="false">
      <c r="A15" s="51" t="n">
        <f aca="false">A14+1</f>
        <v>6</v>
      </c>
      <c r="B15" s="46" t="n">
        <f aca="false">FRC_a+FRC_b*A15+FRC_c*A15^2</f>
        <v>941</v>
      </c>
      <c r="C15" s="47" t="n">
        <f aca="false">(P_crop/1000)*(FRC_a+FRC_b*A15+FRC_c*A15^2)</f>
        <v>235.25</v>
      </c>
      <c r="D15" s="48" t="n">
        <f aca="false">A15*P_fert_sub/1000</f>
        <v>6</v>
      </c>
      <c r="E15" s="48" t="n">
        <f aca="false">C15-D15</f>
        <v>229.25</v>
      </c>
      <c r="F15" s="47" t="n">
        <f aca="false">(C15-C14)/(D15-D14)</f>
        <v>5.5625</v>
      </c>
      <c r="G15" s="18" t="n">
        <f aca="false">IF(F15&gt;=0,IF(F16&lt;0,C15,-1),-1)</f>
        <v>-1</v>
      </c>
      <c r="H15" s="18" t="n">
        <f aca="false">IF(F15&gt;=1,IF(F16&lt;1,C15,-1),-1)</f>
        <v>-1</v>
      </c>
      <c r="I15" s="35" t="n">
        <f aca="false">IF(F15&gt;=VCratio,IF(F16&lt;VCratio,C15,-1),-1)</f>
        <v>-1</v>
      </c>
      <c r="J15" s="46" t="n">
        <f aca="false">J14+5</f>
        <v>35</v>
      </c>
      <c r="K15" s="46" t="n">
        <f aca="false">(J15-FDC_a)/FDC_b</f>
        <v>937.5</v>
      </c>
      <c r="L15" s="35" t="n">
        <f aca="false">P_fert_sub</f>
        <v>1000</v>
      </c>
      <c r="M15" s="51" t="n">
        <f aca="false">M14+5</f>
        <v>35</v>
      </c>
      <c r="N15" s="52"/>
      <c r="O15" s="53"/>
      <c r="P15" s="18"/>
    </row>
    <row r="16" customFormat="false" ht="12.75" hidden="false" customHeight="false" outlineLevel="0" collapsed="false">
      <c r="A16" s="51" t="n">
        <f aca="false">A15+1</f>
        <v>7</v>
      </c>
      <c r="B16" s="46" t="n">
        <f aca="false">FRC_a+FRC_b*A16+FRC_c*A16^2</f>
        <v>962.75</v>
      </c>
      <c r="C16" s="47" t="n">
        <f aca="false">(P_crop/1000)*(FRC_a+FRC_b*A16+FRC_c*A16^2)</f>
        <v>240.6875</v>
      </c>
      <c r="D16" s="48" t="n">
        <f aca="false">A16*P_fert_sub/1000</f>
        <v>7</v>
      </c>
      <c r="E16" s="48" t="n">
        <f aca="false">C16-D16</f>
        <v>233.6875</v>
      </c>
      <c r="F16" s="47" t="n">
        <f aca="false">(C16-C15)/(D16-D15)</f>
        <v>5.4375</v>
      </c>
      <c r="G16" s="18" t="n">
        <f aca="false">IF(F16&gt;=0,IF(F17&lt;0,C16,-1),-1)</f>
        <v>-1</v>
      </c>
      <c r="H16" s="18" t="n">
        <f aca="false">IF(F16&gt;=1,IF(F17&lt;1,C16,-1),-1)</f>
        <v>-1</v>
      </c>
      <c r="I16" s="35" t="n">
        <f aca="false">IF(F16&gt;=VCratio,IF(F17&lt;VCratio,C16,-1),-1)</f>
        <v>-1</v>
      </c>
      <c r="J16" s="46" t="n">
        <f aca="false">J15+5</f>
        <v>40</v>
      </c>
      <c r="K16" s="46" t="n">
        <f aca="false">(J16-FDC_a)/FDC_b</f>
        <v>625</v>
      </c>
      <c r="L16" s="35" t="n">
        <f aca="false">P_fert_sub</f>
        <v>1000</v>
      </c>
      <c r="M16" s="51" t="n">
        <f aca="false">M15+5</f>
        <v>40</v>
      </c>
      <c r="N16" s="52"/>
      <c r="O16" s="53"/>
      <c r="P16" s="18"/>
    </row>
    <row r="17" customFormat="false" ht="12.75" hidden="false" customHeight="false" outlineLevel="0" collapsed="false">
      <c r="A17" s="51" t="n">
        <f aca="false">A16+1</f>
        <v>8</v>
      </c>
      <c r="B17" s="46" t="n">
        <f aca="false">FRC_a+FRC_b*A17+FRC_c*A17^2</f>
        <v>984</v>
      </c>
      <c r="C17" s="47" t="n">
        <f aca="false">(P_crop/1000)*(FRC_a+FRC_b*A17+FRC_c*A17^2)</f>
        <v>246</v>
      </c>
      <c r="D17" s="48" t="n">
        <f aca="false">A17*P_fert_sub/1000</f>
        <v>8</v>
      </c>
      <c r="E17" s="48" t="n">
        <f aca="false">C17-D17</f>
        <v>238</v>
      </c>
      <c r="F17" s="47" t="n">
        <f aca="false">(C17-C16)/(D17-D16)</f>
        <v>5.3125</v>
      </c>
      <c r="G17" s="18" t="n">
        <f aca="false">IF(F17&gt;=0,IF(F18&lt;0,C17,-1),-1)</f>
        <v>-1</v>
      </c>
      <c r="H17" s="18" t="n">
        <f aca="false">IF(F17&gt;=1,IF(F18&lt;1,C17,-1),-1)</f>
        <v>-1</v>
      </c>
      <c r="I17" s="35" t="n">
        <f aca="false">IF(F17&gt;=VCratio,IF(F18&lt;VCratio,C17,-1),-1)</f>
        <v>-1</v>
      </c>
      <c r="J17" s="46" t="n">
        <f aca="false">J16+5</f>
        <v>45</v>
      </c>
      <c r="K17" s="46" t="n">
        <f aca="false">(J17-FDC_a)/FDC_b</f>
        <v>312.5</v>
      </c>
      <c r="L17" s="35" t="n">
        <f aca="false">P_fert_sub</f>
        <v>1000</v>
      </c>
      <c r="M17" s="51" t="n">
        <f aca="false">M16+5</f>
        <v>45</v>
      </c>
      <c r="N17" s="52"/>
      <c r="O17" s="53"/>
      <c r="P17" s="18"/>
    </row>
    <row r="18" customFormat="false" ht="12.75" hidden="false" customHeight="false" outlineLevel="0" collapsed="false">
      <c r="A18" s="51" t="n">
        <f aca="false">A17+1</f>
        <v>9</v>
      </c>
      <c r="B18" s="46" t="n">
        <f aca="false">FRC_a+FRC_b*A18+FRC_c*A18^2</f>
        <v>1004.75</v>
      </c>
      <c r="C18" s="47" t="n">
        <f aca="false">(P_crop/1000)*(FRC_a+FRC_b*A18+FRC_c*A18^2)</f>
        <v>251.1875</v>
      </c>
      <c r="D18" s="48" t="n">
        <f aca="false">A18*P_fert_sub/1000</f>
        <v>9</v>
      </c>
      <c r="E18" s="48" t="n">
        <f aca="false">C18-D18</f>
        <v>242.1875</v>
      </c>
      <c r="F18" s="47" t="n">
        <f aca="false">(C18-C17)/(D18-D17)</f>
        <v>5.1875</v>
      </c>
      <c r="G18" s="18" t="n">
        <f aca="false">IF(F18&gt;=0,IF(F19&lt;0,C18,-1),-1)</f>
        <v>-1</v>
      </c>
      <c r="H18" s="18" t="n">
        <f aca="false">IF(F18&gt;=1,IF(F19&lt;1,C18,-1),-1)</f>
        <v>-1</v>
      </c>
      <c r="I18" s="35" t="n">
        <f aca="false">IF(F18&gt;=VCratio,IF(F19&lt;VCratio,C18,-1),-1)</f>
        <v>-1</v>
      </c>
      <c r="J18" s="46" t="n">
        <f aca="false">J17+5</f>
        <v>50</v>
      </c>
      <c r="K18" s="46" t="n">
        <f aca="false">(J18-FDC_a)/FDC_b</f>
        <v>-0</v>
      </c>
      <c r="L18" s="35" t="n">
        <f aca="false">P_fert_sub</f>
        <v>1000</v>
      </c>
      <c r="M18" s="51" t="n">
        <f aca="false">M17+5</f>
        <v>50</v>
      </c>
      <c r="N18" s="52"/>
      <c r="O18" s="53"/>
      <c r="P18" s="18"/>
    </row>
    <row r="19" customFormat="false" ht="12.75" hidden="false" customHeight="false" outlineLevel="0" collapsed="false">
      <c r="A19" s="51" t="n">
        <f aca="false">A18+1</f>
        <v>10</v>
      </c>
      <c r="B19" s="46" t="n">
        <f aca="false">FRC_a+FRC_b*A19+FRC_c*A19^2</f>
        <v>1025</v>
      </c>
      <c r="C19" s="47" t="n">
        <f aca="false">(P_crop/1000)*(FRC_a+FRC_b*A19+FRC_c*A19^2)</f>
        <v>256.25</v>
      </c>
      <c r="D19" s="48" t="n">
        <f aca="false">A19*P_fert_sub/1000</f>
        <v>10</v>
      </c>
      <c r="E19" s="48" t="n">
        <f aca="false">C19-D19</f>
        <v>246.25</v>
      </c>
      <c r="F19" s="47" t="n">
        <f aca="false">(C19-C18)/(D19-D18)</f>
        <v>5.0625</v>
      </c>
      <c r="G19" s="18" t="n">
        <f aca="false">IF(F19&gt;=0,IF(F20&lt;0,C19,-1),-1)</f>
        <v>-1</v>
      </c>
      <c r="H19" s="18" t="n">
        <f aca="false">IF(F19&gt;=1,IF(F20&lt;1,C19,-1),-1)</f>
        <v>-1</v>
      </c>
      <c r="I19" s="35" t="n">
        <f aca="false">IF(F19&gt;=VCratio,IF(F20&lt;VCratio,C19,-1),-1)</f>
        <v>-1</v>
      </c>
      <c r="J19" s="46" t="n">
        <f aca="false">J18+5</f>
        <v>55</v>
      </c>
      <c r="K19" s="46" t="n">
        <f aca="false">(J19-FDC_a)/FDC_b</f>
        <v>-312.5</v>
      </c>
      <c r="L19" s="35" t="n">
        <f aca="false">P_fert_sub</f>
        <v>1000</v>
      </c>
      <c r="M19" s="51" t="n">
        <f aca="false">M18+5</f>
        <v>55</v>
      </c>
      <c r="N19" s="52"/>
      <c r="O19" s="53"/>
      <c r="P19" s="18"/>
    </row>
    <row r="20" customFormat="false" ht="12.75" hidden="false" customHeight="false" outlineLevel="0" collapsed="false">
      <c r="A20" s="51" t="n">
        <f aca="false">A19+1</f>
        <v>11</v>
      </c>
      <c r="B20" s="46" t="n">
        <f aca="false">FRC_a+FRC_b*A20+FRC_c*A20^2</f>
        <v>1044.75</v>
      </c>
      <c r="C20" s="47" t="n">
        <f aca="false">(P_crop/1000)*(FRC_a+FRC_b*A20+FRC_c*A20^2)</f>
        <v>261.1875</v>
      </c>
      <c r="D20" s="48" t="n">
        <f aca="false">A20*P_fert_sub/1000</f>
        <v>11</v>
      </c>
      <c r="E20" s="48" t="n">
        <f aca="false">C20-D20</f>
        <v>250.1875</v>
      </c>
      <c r="F20" s="47" t="n">
        <f aca="false">(C20-C19)/(D20-D19)</f>
        <v>4.9375</v>
      </c>
      <c r="G20" s="18" t="n">
        <f aca="false">IF(F20&gt;=0,IF(F21&lt;0,C20,-1),-1)</f>
        <v>-1</v>
      </c>
      <c r="H20" s="18" t="n">
        <f aca="false">IF(F20&gt;=1,IF(F21&lt;1,C20,-1),-1)</f>
        <v>-1</v>
      </c>
      <c r="I20" s="35" t="n">
        <f aca="false">IF(F20&gt;=VCratio,IF(F21&lt;VCratio,C20,-1),-1)</f>
        <v>-1</v>
      </c>
      <c r="J20" s="46" t="n">
        <f aca="false">J19+5</f>
        <v>60</v>
      </c>
      <c r="K20" s="46" t="n">
        <f aca="false">(J20-FDC_a)/FDC_b</f>
        <v>-625</v>
      </c>
      <c r="L20" s="35" t="n">
        <f aca="false">P_fert_sub</f>
        <v>1000</v>
      </c>
      <c r="M20" s="51" t="n">
        <f aca="false">M19+5</f>
        <v>60</v>
      </c>
      <c r="N20" s="52"/>
      <c r="O20" s="53"/>
      <c r="P20" s="18"/>
    </row>
    <row r="21" customFormat="false" ht="12.75" hidden="false" customHeight="false" outlineLevel="0" collapsed="false">
      <c r="A21" s="51" t="n">
        <f aca="false">A20+1</f>
        <v>12</v>
      </c>
      <c r="B21" s="46" t="n">
        <f aca="false">FRC_a+FRC_b*A21+FRC_c*A21^2</f>
        <v>1064</v>
      </c>
      <c r="C21" s="47" t="n">
        <f aca="false">(P_crop/1000)*(FRC_a+FRC_b*A21+FRC_c*A21^2)</f>
        <v>266</v>
      </c>
      <c r="D21" s="48" t="n">
        <f aca="false">A21*P_fert_sub/1000</f>
        <v>12</v>
      </c>
      <c r="E21" s="48" t="n">
        <f aca="false">C21-D21</f>
        <v>254</v>
      </c>
      <c r="F21" s="47" t="n">
        <f aca="false">(C21-C20)/(D21-D20)</f>
        <v>4.8125</v>
      </c>
      <c r="G21" s="18" t="n">
        <f aca="false">IF(F21&gt;=0,IF(F22&lt;0,C21,-1),-1)</f>
        <v>-1</v>
      </c>
      <c r="H21" s="18" t="n">
        <f aca="false">IF(F21&gt;=1,IF(F22&lt;1,C21,-1),-1)</f>
        <v>-1</v>
      </c>
      <c r="I21" s="35" t="n">
        <f aca="false">IF(F21&gt;=VCratio,IF(F22&lt;VCratio,C21,-1),-1)</f>
        <v>-1</v>
      </c>
      <c r="J21" s="47"/>
      <c r="K21" s="47"/>
      <c r="L21" s="35"/>
      <c r="M21" s="51" t="n">
        <f aca="false">M20+5</f>
        <v>65</v>
      </c>
      <c r="N21" s="52"/>
      <c r="O21" s="53"/>
      <c r="P21" s="18"/>
    </row>
    <row r="22" customFormat="false" ht="12.75" hidden="false" customHeight="false" outlineLevel="0" collapsed="false">
      <c r="A22" s="51" t="n">
        <f aca="false">A21+1</f>
        <v>13</v>
      </c>
      <c r="B22" s="46" t="n">
        <f aca="false">FRC_a+FRC_b*A22+FRC_c*A22^2</f>
        <v>1082.75</v>
      </c>
      <c r="C22" s="47" t="n">
        <f aca="false">(P_crop/1000)*(FRC_a+FRC_b*A22+FRC_c*A22^2)</f>
        <v>270.6875</v>
      </c>
      <c r="D22" s="48" t="n">
        <f aca="false">A22*P_fert_sub/1000</f>
        <v>13</v>
      </c>
      <c r="E22" s="48" t="n">
        <f aca="false">C22-D22</f>
        <v>257.6875</v>
      </c>
      <c r="F22" s="47" t="n">
        <f aca="false">(C22-C21)/(D22-D21)</f>
        <v>4.6875</v>
      </c>
      <c r="G22" s="18" t="n">
        <f aca="false">IF(F22&gt;=0,IF(F23&lt;0,C22,-1),-1)</f>
        <v>-1</v>
      </c>
      <c r="H22" s="18" t="n">
        <f aca="false">IF(F22&gt;=1,IF(F23&lt;1,C22,-1),-1)</f>
        <v>-1</v>
      </c>
      <c r="I22" s="35" t="n">
        <f aca="false">IF(F22&gt;=VCratio,IF(F23&lt;VCratio,C22,-1),-1)</f>
        <v>-1</v>
      </c>
      <c r="J22" s="47"/>
      <c r="K22" s="47"/>
      <c r="L22" s="35"/>
      <c r="M22" s="51" t="n">
        <f aca="false">M21+5</f>
        <v>70</v>
      </c>
      <c r="N22" s="52"/>
      <c r="O22" s="53"/>
      <c r="P22" s="18"/>
    </row>
    <row r="23" customFormat="false" ht="12.75" hidden="false" customHeight="false" outlineLevel="0" collapsed="false">
      <c r="A23" s="51" t="n">
        <f aca="false">A22+1</f>
        <v>14</v>
      </c>
      <c r="B23" s="46" t="n">
        <f aca="false">FRC_a+FRC_b*A23+FRC_c*A23^2</f>
        <v>1101</v>
      </c>
      <c r="C23" s="47" t="n">
        <f aca="false">(P_crop/1000)*(FRC_a+FRC_b*A23+FRC_c*A23^2)</f>
        <v>275.25</v>
      </c>
      <c r="D23" s="48" t="n">
        <f aca="false">A23*P_fert_sub/1000</f>
        <v>14</v>
      </c>
      <c r="E23" s="48" t="n">
        <f aca="false">C23-D23</f>
        <v>261.25</v>
      </c>
      <c r="F23" s="47" t="n">
        <f aca="false">(C23-C22)/(D23-D22)</f>
        <v>4.5625</v>
      </c>
      <c r="G23" s="18" t="n">
        <f aca="false">IF(F23&gt;=0,IF(F24&lt;0,C23,-1),-1)</f>
        <v>-1</v>
      </c>
      <c r="H23" s="18" t="n">
        <f aca="false">IF(F23&gt;=1,IF(F24&lt;1,C23,-1),-1)</f>
        <v>-1</v>
      </c>
      <c r="I23" s="35" t="n">
        <f aca="false">IF(F23&gt;=VCratio,IF(F24&lt;VCratio,C23,-1),-1)</f>
        <v>-1</v>
      </c>
      <c r="M23" s="51" t="n">
        <f aca="false">M22+5</f>
        <v>75</v>
      </c>
      <c r="N23" s="52" t="n">
        <f aca="false">EXP((LN(M23)-CDC_a)/CDC_b)</f>
        <v>652.232542991534</v>
      </c>
      <c r="O23" s="53" t="n">
        <f aca="false">EXP((LN(M23)-CSC_a-LN(Yield))/CSC_b)</f>
        <v>54.2306435045816</v>
      </c>
      <c r="P23" s="18"/>
    </row>
    <row r="24" customFormat="false" ht="12.75" hidden="false" customHeight="false" outlineLevel="0" collapsed="false">
      <c r="A24" s="51" t="n">
        <f aca="false">A23+1</f>
        <v>15</v>
      </c>
      <c r="B24" s="46" t="n">
        <f aca="false">FRC_a+FRC_b*A24+FRC_c*A24^2</f>
        <v>1118.75</v>
      </c>
      <c r="C24" s="47" t="n">
        <f aca="false">(P_crop/1000)*(FRC_a+FRC_b*A24+FRC_c*A24^2)</f>
        <v>279.6875</v>
      </c>
      <c r="D24" s="48" t="n">
        <f aca="false">A24*P_fert_sub/1000</f>
        <v>15</v>
      </c>
      <c r="E24" s="48" t="n">
        <f aca="false">C24-D24</f>
        <v>264.6875</v>
      </c>
      <c r="F24" s="47" t="n">
        <f aca="false">(C24-C23)/(D24-D23)</f>
        <v>4.4375</v>
      </c>
      <c r="G24" s="18" t="n">
        <f aca="false">IF(F24&gt;=0,IF(F25&lt;0,C24,-1),-1)</f>
        <v>-1</v>
      </c>
      <c r="H24" s="18" t="n">
        <f aca="false">IF(F24&gt;=1,IF(F25&lt;1,C24,-1),-1)</f>
        <v>-1</v>
      </c>
      <c r="I24" s="35" t="n">
        <f aca="false">IF(F24&gt;=VCratio,IF(F25&lt;VCratio,C24,-1),-1)</f>
        <v>-1</v>
      </c>
      <c r="M24" s="51" t="n">
        <f aca="false">M23+5</f>
        <v>80</v>
      </c>
      <c r="N24" s="52" t="n">
        <f aca="false">EXP((LN(M24)-CDC_a)/CDC_b)</f>
        <v>525.985031746067</v>
      </c>
      <c r="O24" s="53" t="n">
        <f aca="false">EXP((LN(M24)-CSC_a-LN(Yield))/CSC_b)</f>
        <v>76.4078496331365</v>
      </c>
      <c r="P24" s="18"/>
    </row>
    <row r="25" customFormat="false" ht="12.75" hidden="false" customHeight="false" outlineLevel="0" collapsed="false">
      <c r="A25" s="51" t="n">
        <f aca="false">A24+1</f>
        <v>16</v>
      </c>
      <c r="B25" s="46" t="n">
        <f aca="false">FRC_a+FRC_b*A25+FRC_c*A25^2</f>
        <v>1136</v>
      </c>
      <c r="C25" s="47" t="n">
        <f aca="false">(P_crop/1000)*(FRC_a+FRC_b*A25+FRC_c*A25^2)</f>
        <v>284</v>
      </c>
      <c r="D25" s="48" t="n">
        <f aca="false">A25*P_fert_sub/1000</f>
        <v>16</v>
      </c>
      <c r="E25" s="48" t="n">
        <f aca="false">C25-D25</f>
        <v>268</v>
      </c>
      <c r="F25" s="47" t="n">
        <f aca="false">(C25-C24)/(D25-D24)</f>
        <v>4.3125</v>
      </c>
      <c r="G25" s="18" t="n">
        <f aca="false">IF(F25&gt;=0,IF(F26&lt;0,C25,-1),-1)</f>
        <v>-1</v>
      </c>
      <c r="H25" s="18" t="n">
        <f aca="false">IF(F25&gt;=1,IF(F26&lt;1,C25,-1),-1)</f>
        <v>-1</v>
      </c>
      <c r="I25" s="35" t="n">
        <f aca="false">IF(F25&gt;=VCratio,IF(F26&lt;VCratio,C25,-1),-1)</f>
        <v>-1</v>
      </c>
      <c r="M25" s="51" t="n">
        <f aca="false">M24+5</f>
        <v>85</v>
      </c>
      <c r="N25" s="52" t="n">
        <f aca="false">EXP((LN(M25)-CDC_a)/CDC_b)</f>
        <v>429.744429870956</v>
      </c>
      <c r="O25" s="53" t="n">
        <f aca="false">EXP((LN(M25)-CSC_a-LN(Yield))/CSC_b)</f>
        <v>105.439092242697</v>
      </c>
      <c r="P25" s="18"/>
    </row>
    <row r="26" customFormat="false" ht="12.75" hidden="false" customHeight="false" outlineLevel="0" collapsed="false">
      <c r="A26" s="51" t="n">
        <f aca="false">A25+1</f>
        <v>17</v>
      </c>
      <c r="B26" s="46" t="n">
        <f aca="false">FRC_a+FRC_b*A26+FRC_c*A26^2</f>
        <v>1152.75</v>
      </c>
      <c r="C26" s="47" t="n">
        <f aca="false">(P_crop/1000)*(FRC_a+FRC_b*A26+FRC_c*A26^2)</f>
        <v>288.1875</v>
      </c>
      <c r="D26" s="48" t="n">
        <f aca="false">A26*P_fert_sub/1000</f>
        <v>17</v>
      </c>
      <c r="E26" s="48" t="n">
        <f aca="false">C26-D26</f>
        <v>271.1875</v>
      </c>
      <c r="F26" s="47" t="n">
        <f aca="false">(C26-C25)/(D26-D25)</f>
        <v>4.1875</v>
      </c>
      <c r="G26" s="18" t="n">
        <f aca="false">IF(F26&gt;=0,IF(F27&lt;0,C26,-1),-1)</f>
        <v>-1</v>
      </c>
      <c r="H26" s="18" t="n">
        <f aca="false">IF(F26&gt;=1,IF(F27&lt;1,C26,-1),-1)</f>
        <v>-1</v>
      </c>
      <c r="I26" s="35" t="n">
        <f aca="false">IF(F26&gt;=VCratio,IF(F27&lt;VCratio,C26,-1),-1)</f>
        <v>-1</v>
      </c>
      <c r="M26" s="51" t="n">
        <f aca="false">M25+5</f>
        <v>90</v>
      </c>
      <c r="N26" s="52" t="n">
        <f aca="false">EXP((LN(M26)-CDC_a)/CDC_b)</f>
        <v>355.193473474379</v>
      </c>
      <c r="O26" s="53" t="n">
        <f aca="false">EXP((LN(M26)-CSC_a-LN(Yield))/CSC_b)</f>
        <v>142.84618437823</v>
      </c>
      <c r="P26" s="18"/>
    </row>
    <row r="27" customFormat="false" ht="12.75" hidden="false" customHeight="false" outlineLevel="0" collapsed="false">
      <c r="A27" s="51" t="n">
        <f aca="false">A26+1</f>
        <v>18</v>
      </c>
      <c r="B27" s="46" t="n">
        <f aca="false">FRC_a+FRC_b*A27+FRC_c*A27^2</f>
        <v>1169</v>
      </c>
      <c r="C27" s="47" t="n">
        <f aca="false">(P_crop/1000)*(FRC_a+FRC_b*A27+FRC_c*A27^2)</f>
        <v>292.25</v>
      </c>
      <c r="D27" s="48" t="n">
        <f aca="false">A27*P_fert_sub/1000</f>
        <v>18</v>
      </c>
      <c r="E27" s="48" t="n">
        <f aca="false">C27-D27</f>
        <v>274.25</v>
      </c>
      <c r="F27" s="47" t="n">
        <f aca="false">(C27-C26)/(D27-D26)</f>
        <v>4.0625</v>
      </c>
      <c r="G27" s="18" t="n">
        <f aca="false">IF(F27&gt;=0,IF(F28&lt;0,C27,-1),-1)</f>
        <v>-1</v>
      </c>
      <c r="H27" s="18" t="n">
        <f aca="false">IF(F27&gt;=1,IF(F28&lt;1,C27,-1),-1)</f>
        <v>-1</v>
      </c>
      <c r="I27" s="35" t="n">
        <f aca="false">IF(F27&gt;=VCratio,IF(F28&lt;VCratio,C27,-1),-1)</f>
        <v>-1</v>
      </c>
      <c r="M27" s="51" t="n">
        <f aca="false">M26+5</f>
        <v>95</v>
      </c>
      <c r="N27" s="52" t="n">
        <f aca="false">EXP((LN(M27)-CDC_a)/CDC_b)</f>
        <v>296.616057206912</v>
      </c>
      <c r="O27" s="53" t="n">
        <f aca="false">EXP((LN(M27)-CSC_a-LN(Yield))/CSC_b)</f>
        <v>190.372455831421</v>
      </c>
      <c r="P27" s="18"/>
    </row>
    <row r="28" customFormat="false" ht="12.75" hidden="false" customHeight="false" outlineLevel="0" collapsed="false">
      <c r="A28" s="51" t="n">
        <f aca="false">A27+1</f>
        <v>19</v>
      </c>
      <c r="B28" s="46" t="n">
        <f aca="false">FRC_a+FRC_b*A28+FRC_c*A28^2</f>
        <v>1184.75</v>
      </c>
      <c r="C28" s="47" t="n">
        <f aca="false">(P_crop/1000)*(FRC_a+FRC_b*A28+FRC_c*A28^2)</f>
        <v>296.1875</v>
      </c>
      <c r="D28" s="48" t="n">
        <f aca="false">A28*P_fert_sub/1000</f>
        <v>19</v>
      </c>
      <c r="E28" s="48" t="n">
        <f aca="false">C28-D28</f>
        <v>277.1875</v>
      </c>
      <c r="F28" s="47" t="n">
        <f aca="false">(C28-C27)/(D28-D27)</f>
        <v>3.9375</v>
      </c>
      <c r="G28" s="18" t="n">
        <f aca="false">IF(F28&gt;=0,IF(F29&lt;0,C28,-1),-1)</f>
        <v>-1</v>
      </c>
      <c r="H28" s="18" t="n">
        <f aca="false">IF(F28&gt;=1,IF(F29&lt;1,C28,-1),-1)</f>
        <v>-1</v>
      </c>
      <c r="I28" s="35" t="n">
        <f aca="false">IF(F28&gt;=VCratio,IF(F29&lt;VCratio,C28,-1),-1)</f>
        <v>-1</v>
      </c>
      <c r="M28" s="51" t="n">
        <f aca="false">M27+5</f>
        <v>100</v>
      </c>
      <c r="N28" s="52" t="n">
        <f aca="false">EXP((LN(M28)-CDC_a)/CDC_b)</f>
        <v>250</v>
      </c>
      <c r="O28" s="53" t="n">
        <f aca="false">EXP((LN(M28)-CSC_a-LN(Yield))/CSC_b)</f>
        <v>250</v>
      </c>
      <c r="P28" s="18"/>
    </row>
    <row r="29" customFormat="false" ht="12.75" hidden="false" customHeight="false" outlineLevel="0" collapsed="false">
      <c r="A29" s="51" t="n">
        <f aca="false">A28+1</f>
        <v>20</v>
      </c>
      <c r="B29" s="46" t="n">
        <f aca="false">FRC_a+FRC_b*A29+FRC_c*A29^2</f>
        <v>1200</v>
      </c>
      <c r="C29" s="47" t="n">
        <f aca="false">(P_crop/1000)*(FRC_a+FRC_b*A29+FRC_c*A29^2)</f>
        <v>300</v>
      </c>
      <c r="D29" s="48" t="n">
        <f aca="false">A29*P_fert_sub/1000</f>
        <v>20</v>
      </c>
      <c r="E29" s="48" t="n">
        <f aca="false">C29-D29</f>
        <v>280</v>
      </c>
      <c r="F29" s="47" t="n">
        <f aca="false">(C29-C28)/(D29-D28)</f>
        <v>3.8125</v>
      </c>
      <c r="G29" s="18" t="n">
        <f aca="false">IF(F29&gt;=0,IF(F30&lt;0,C29,-1),-1)</f>
        <v>-1</v>
      </c>
      <c r="H29" s="18" t="n">
        <f aca="false">IF(F29&gt;=1,IF(F30&lt;1,C29,-1),-1)</f>
        <v>-1</v>
      </c>
      <c r="I29" s="35" t="n">
        <f aca="false">IF(F29&gt;=VCratio,IF(F30&lt;VCratio,C29,-1),-1)</f>
        <v>-1</v>
      </c>
      <c r="M29" s="51" t="n">
        <f aca="false">M28+5</f>
        <v>105</v>
      </c>
      <c r="N29" s="52" t="n">
        <f aca="false">EXP((LN(M29)-CDC_a)/CDC_b)</f>
        <v>212.475574302171</v>
      </c>
      <c r="O29" s="53" t="n">
        <f aca="false">EXP((LN(M29)-CSC_a-LN(Yield))/CSC_b)</f>
        <v>323.96722280863</v>
      </c>
      <c r="P29" s="18"/>
    </row>
    <row r="30" customFormat="false" ht="12.75" hidden="false" customHeight="false" outlineLevel="0" collapsed="false">
      <c r="A30" s="51" t="n">
        <f aca="false">A29+1</f>
        <v>21</v>
      </c>
      <c r="B30" s="46" t="n">
        <f aca="false">FRC_a+FRC_b*A30+FRC_c*A30^2</f>
        <v>1214.75</v>
      </c>
      <c r="C30" s="47" t="n">
        <f aca="false">(P_crop/1000)*(FRC_a+FRC_b*A30+FRC_c*A30^2)</f>
        <v>303.6875</v>
      </c>
      <c r="D30" s="48" t="n">
        <f aca="false">A30*P_fert_sub/1000</f>
        <v>21</v>
      </c>
      <c r="E30" s="48" t="n">
        <f aca="false">C30-D30</f>
        <v>282.6875</v>
      </c>
      <c r="F30" s="47" t="n">
        <f aca="false">(C30-C29)/(D30-D29)</f>
        <v>3.6875</v>
      </c>
      <c r="G30" s="18" t="n">
        <f aca="false">IF(F30&gt;=0,IF(F31&lt;0,C30,-1),-1)</f>
        <v>-1</v>
      </c>
      <c r="H30" s="18" t="n">
        <f aca="false">IF(F30&gt;=1,IF(F31&lt;1,C30,-1),-1)</f>
        <v>-1</v>
      </c>
      <c r="I30" s="35" t="n">
        <f aca="false">IF(F30&gt;=VCratio,IF(F31&lt;VCratio,C30,-1),-1)</f>
        <v>-1</v>
      </c>
      <c r="M30" s="51" t="n">
        <f aca="false">M29+5</f>
        <v>110</v>
      </c>
      <c r="N30" s="52" t="n">
        <f aca="false">EXP((LN(M30)-CDC_a)/CDC_b)</f>
        <v>181.955166444678</v>
      </c>
      <c r="O30" s="53" t="n">
        <f aca="false">EXP((LN(M30)-CSC_a-LN(Yield))/CSC_b)</f>
        <v>414.786682637312</v>
      </c>
      <c r="P30" s="18"/>
    </row>
    <row r="31" customFormat="false" ht="12.75" hidden="false" customHeight="false" outlineLevel="0" collapsed="false">
      <c r="A31" s="51" t="n">
        <f aca="false">A30+1</f>
        <v>22</v>
      </c>
      <c r="B31" s="46" t="n">
        <f aca="false">FRC_a+FRC_b*A31+FRC_c*A31^2</f>
        <v>1229</v>
      </c>
      <c r="C31" s="47" t="n">
        <f aca="false">(P_crop/1000)*(FRC_a+FRC_b*A31+FRC_c*A31^2)</f>
        <v>307.25</v>
      </c>
      <c r="D31" s="48" t="n">
        <f aca="false">A31*P_fert_sub/1000</f>
        <v>22</v>
      </c>
      <c r="E31" s="48" t="n">
        <f aca="false">C31-D31</f>
        <v>285.25</v>
      </c>
      <c r="F31" s="47" t="n">
        <f aca="false">(C31-C30)/(D31-D30)</f>
        <v>3.5625</v>
      </c>
      <c r="G31" s="18" t="n">
        <f aca="false">IF(F31&gt;=0,IF(F32&lt;0,C31,-1),-1)</f>
        <v>-1</v>
      </c>
      <c r="H31" s="18" t="n">
        <f aca="false">IF(F31&gt;=1,IF(F32&lt;1,C31,-1),-1)</f>
        <v>-1</v>
      </c>
      <c r="I31" s="35" t="n">
        <f aca="false">IF(F31&gt;=VCratio,IF(F32&lt;VCratio,C31,-1),-1)</f>
        <v>-1</v>
      </c>
      <c r="J31" s="47"/>
      <c r="K31" s="47"/>
      <c r="L31" s="35"/>
      <c r="M31" s="51" t="n">
        <f aca="false">M30+5</f>
        <v>115</v>
      </c>
      <c r="N31" s="52" t="n">
        <f aca="false">EXP((LN(M31)-CDC_a)/CDC_b)</f>
        <v>156.896723471544</v>
      </c>
      <c r="O31" s="53" t="n">
        <f aca="false">EXP((LN(M31)-CSC_a-LN(Yield))/CSC_b)</f>
        <v>525.263211147047</v>
      </c>
      <c r="P31" s="18"/>
    </row>
    <row r="32" customFormat="false" ht="12.75" hidden="false" customHeight="false" outlineLevel="0" collapsed="false">
      <c r="A32" s="51" t="n">
        <f aca="false">A31+1</f>
        <v>23</v>
      </c>
      <c r="B32" s="46" t="n">
        <f aca="false">FRC_a+FRC_b*A32+FRC_c*A32^2</f>
        <v>1242.75</v>
      </c>
      <c r="C32" s="47" t="n">
        <f aca="false">(P_crop/1000)*(FRC_a+FRC_b*A32+FRC_c*A32^2)</f>
        <v>310.6875</v>
      </c>
      <c r="D32" s="48" t="n">
        <f aca="false">A32*P_fert_sub/1000</f>
        <v>23</v>
      </c>
      <c r="E32" s="48" t="n">
        <f aca="false">C32-D32</f>
        <v>287.6875</v>
      </c>
      <c r="F32" s="47" t="n">
        <f aca="false">(C32-C31)/(D32-D31)</f>
        <v>3.4375</v>
      </c>
      <c r="G32" s="18" t="n">
        <f aca="false">IF(F32&gt;=0,IF(F33&lt;0,C32,-1),-1)</f>
        <v>-1</v>
      </c>
      <c r="H32" s="18" t="n">
        <f aca="false">IF(F32&gt;=1,IF(F33&lt;1,C32,-1),-1)</f>
        <v>-1</v>
      </c>
      <c r="I32" s="35" t="n">
        <f aca="false">IF(F32&gt;=VCratio,IF(F33&lt;VCratio,C32,-1),-1)</f>
        <v>-1</v>
      </c>
      <c r="J32" s="47"/>
      <c r="K32" s="47"/>
      <c r="L32" s="35"/>
      <c r="M32" s="51" t="n">
        <f aca="false">M31+5</f>
        <v>120</v>
      </c>
      <c r="N32" s="52" t="n">
        <f aca="false">EXP((LN(M32)-CDC_a)/CDC_b)</f>
        <v>136.14525880802</v>
      </c>
      <c r="O32" s="53" t="n">
        <f aca="false">EXP((LN(M32)-CSC_a-LN(Yield))/CSC_b)</f>
        <v>658.512305714023</v>
      </c>
      <c r="P32" s="18"/>
    </row>
    <row r="33" customFormat="false" ht="12.75" hidden="false" customHeight="false" outlineLevel="0" collapsed="false">
      <c r="A33" s="51" t="n">
        <f aca="false">A32+1</f>
        <v>24</v>
      </c>
      <c r="B33" s="46" t="n">
        <f aca="false">FRC_a+FRC_b*A33+FRC_c*A33^2</f>
        <v>1256</v>
      </c>
      <c r="C33" s="47" t="n">
        <f aca="false">(P_crop/1000)*(FRC_a+FRC_b*A33+FRC_c*A33^2)</f>
        <v>314</v>
      </c>
      <c r="D33" s="48" t="n">
        <f aca="false">A33*P_fert_sub/1000</f>
        <v>24</v>
      </c>
      <c r="E33" s="48" t="n">
        <f aca="false">C33-D33</f>
        <v>290</v>
      </c>
      <c r="F33" s="47" t="n">
        <f aca="false">(C33-C32)/(D33-D32)</f>
        <v>3.3125</v>
      </c>
      <c r="G33" s="18" t="n">
        <f aca="false">IF(F33&gt;=0,IF(F34&lt;0,C33,-1),-1)</f>
        <v>-1</v>
      </c>
      <c r="H33" s="18" t="n">
        <f aca="false">IF(F33&gt;=1,IF(F34&lt;1,C33,-1),-1)</f>
        <v>-1</v>
      </c>
      <c r="I33" s="35" t="n">
        <f aca="false">IF(F33&gt;=VCratio,IF(F34&lt;VCratio,C33,-1),-1)</f>
        <v>-1</v>
      </c>
      <c r="J33" s="47"/>
      <c r="K33" s="47"/>
      <c r="L33" s="35"/>
      <c r="M33" s="51" t="n">
        <f aca="false">M32+5</f>
        <v>125</v>
      </c>
      <c r="N33" s="52" t="n">
        <f aca="false">EXP((LN(M33)-CDC_a)/CDC_b)</f>
        <v>118.824674140487</v>
      </c>
      <c r="O33" s="53" t="n">
        <f aca="false">EXP((LN(M33)-CSC_a-LN(Yield))/CSC_b)</f>
        <v>817.978784903471</v>
      </c>
      <c r="P33" s="18"/>
    </row>
    <row r="34" customFormat="false" ht="12.75" hidden="false" customHeight="false" outlineLevel="0" collapsed="false">
      <c r="A34" s="51" t="n">
        <f aca="false">A33+1</f>
        <v>25</v>
      </c>
      <c r="B34" s="46" t="n">
        <f aca="false">FRC_a+FRC_b*A34+FRC_c*A34^2</f>
        <v>1268.75</v>
      </c>
      <c r="C34" s="47" t="n">
        <f aca="false">(P_crop/1000)*(FRC_a+FRC_b*A34+FRC_c*A34^2)</f>
        <v>317.1875</v>
      </c>
      <c r="D34" s="48" t="n">
        <f aca="false">A34*P_fert_sub/1000</f>
        <v>25</v>
      </c>
      <c r="E34" s="48" t="n">
        <f aca="false">C34-D34</f>
        <v>292.1875</v>
      </c>
      <c r="F34" s="47" t="n">
        <f aca="false">(C34-C33)/(D34-D33)</f>
        <v>3.1875</v>
      </c>
      <c r="G34" s="18" t="n">
        <f aca="false">IF(F34&gt;=0,IF(F35&lt;0,C34,-1),-1)</f>
        <v>-1</v>
      </c>
      <c r="H34" s="18" t="n">
        <f aca="false">IF(F34&gt;=1,IF(F35&lt;1,C34,-1),-1)</f>
        <v>-1</v>
      </c>
      <c r="I34" s="35" t="n">
        <f aca="false">IF(F34&gt;=VCratio,IF(F35&lt;VCratio,C34,-1),-1)</f>
        <v>-1</v>
      </c>
      <c r="J34" s="47"/>
      <c r="K34" s="47"/>
      <c r="L34" s="35"/>
      <c r="M34" s="51"/>
      <c r="N34" s="18"/>
      <c r="O34" s="35"/>
      <c r="P34" s="18"/>
    </row>
    <row r="35" customFormat="false" ht="12.75" hidden="false" customHeight="false" outlineLevel="0" collapsed="false">
      <c r="A35" s="51" t="n">
        <f aca="false">A34+1</f>
        <v>26</v>
      </c>
      <c r="B35" s="46" t="n">
        <f aca="false">FRC_a+FRC_b*A35+FRC_c*A35^2</f>
        <v>1281</v>
      </c>
      <c r="C35" s="47" t="n">
        <f aca="false">(P_crop/1000)*(FRC_a+FRC_b*A35+FRC_c*A35^2)</f>
        <v>320.25</v>
      </c>
      <c r="D35" s="48" t="n">
        <f aca="false">A35*P_fert_sub/1000</f>
        <v>26</v>
      </c>
      <c r="E35" s="48" t="n">
        <f aca="false">C35-D35</f>
        <v>294.25</v>
      </c>
      <c r="F35" s="47" t="n">
        <f aca="false">(C35-C34)/(D35-D34)</f>
        <v>3.0625</v>
      </c>
      <c r="G35" s="18" t="n">
        <f aca="false">IF(F35&gt;=0,IF(F36&lt;0,C35,-1),-1)</f>
        <v>-1</v>
      </c>
      <c r="H35" s="18" t="n">
        <f aca="false">IF(F35&gt;=1,IF(F36&lt;1,C35,-1),-1)</f>
        <v>-1</v>
      </c>
      <c r="I35" s="35" t="n">
        <f aca="false">IF(F35&gt;=VCratio,IF(F36&lt;VCratio,C35,-1),-1)</f>
        <v>-1</v>
      </c>
      <c r="J35" s="1" t="s">
        <v>62</v>
      </c>
      <c r="M35" s="54" t="s">
        <v>63</v>
      </c>
      <c r="N35" s="18"/>
      <c r="O35" s="35"/>
    </row>
    <row r="36" customFormat="false" ht="12.75" hidden="false" customHeight="false" outlineLevel="0" collapsed="false">
      <c r="A36" s="51" t="n">
        <f aca="false">A35+1</f>
        <v>27</v>
      </c>
      <c r="B36" s="46" t="n">
        <f aca="false">FRC_a+FRC_b*A36+FRC_c*A36^2</f>
        <v>1292.75</v>
      </c>
      <c r="C36" s="47" t="n">
        <f aca="false">(P_crop/1000)*(FRC_a+FRC_b*A36+FRC_c*A36^2)</f>
        <v>323.1875</v>
      </c>
      <c r="D36" s="48" t="n">
        <f aca="false">A36*P_fert_sub/1000</f>
        <v>27</v>
      </c>
      <c r="E36" s="48" t="n">
        <f aca="false">C36-D36</f>
        <v>296.1875</v>
      </c>
      <c r="F36" s="47" t="n">
        <f aca="false">(C36-C35)/(D36-D35)</f>
        <v>2.9375</v>
      </c>
      <c r="G36" s="18" t="n">
        <f aca="false">IF(F36&gt;=0,IF(F37&lt;0,C36,-1),-1)</f>
        <v>-1</v>
      </c>
      <c r="H36" s="18" t="n">
        <f aca="false">IF(F36&gt;=1,IF(F37&lt;1,C36,-1),-1)</f>
        <v>-1</v>
      </c>
      <c r="I36" s="35" t="n">
        <f aca="false">IF(F36&gt;=VCratio,IF(F37&lt;VCratio,C36,-1),-1)</f>
        <v>-1</v>
      </c>
      <c r="J36" s="5" t="s">
        <v>64</v>
      </c>
      <c r="M36" s="55" t="s">
        <v>65</v>
      </c>
      <c r="N36" s="18"/>
      <c r="O36" s="35"/>
      <c r="P36" s="18"/>
    </row>
    <row r="37" customFormat="false" ht="12.75" hidden="false" customHeight="false" outlineLevel="0" collapsed="false">
      <c r="A37" s="51" t="n">
        <f aca="false">A36+1</f>
        <v>28</v>
      </c>
      <c r="B37" s="46" t="n">
        <f aca="false">FRC_a+FRC_b*A37+FRC_c*A37^2</f>
        <v>1304</v>
      </c>
      <c r="C37" s="47" t="n">
        <f aca="false">(P_crop/1000)*(FRC_a+FRC_b*A37+FRC_c*A37^2)</f>
        <v>326</v>
      </c>
      <c r="D37" s="48" t="n">
        <f aca="false">A37*P_fert_sub/1000</f>
        <v>28</v>
      </c>
      <c r="E37" s="48" t="n">
        <f aca="false">C37-D37</f>
        <v>298</v>
      </c>
      <c r="F37" s="47" t="n">
        <f aca="false">(C37-C36)/(D37-D36)</f>
        <v>2.8125</v>
      </c>
      <c r="G37" s="18" t="n">
        <f aca="false">IF(F37&gt;=0,IF(F38&lt;0,C37,-1),-1)</f>
        <v>-1</v>
      </c>
      <c r="H37" s="18" t="n">
        <f aca="false">IF(F37&gt;=1,IF(F38&lt;1,C37,-1),-1)</f>
        <v>-1</v>
      </c>
      <c r="I37" s="35" t="n">
        <f aca="false">IF(F37&gt;=VCratio,IF(F38&lt;VCratio,C37,-1),-1)</f>
        <v>-1</v>
      </c>
      <c r="J37" s="0" t="s">
        <v>14</v>
      </c>
      <c r="L37" s="56" t="n">
        <f aca="false">(-FRC_b)/(2*FRC_c)</f>
        <v>50</v>
      </c>
      <c r="M37" s="34" t="s">
        <v>14</v>
      </c>
      <c r="N37" s="18"/>
      <c r="O37" s="57" t="n">
        <f aca="false">LN(Crop_prod)-CDC_b*LN(P_crop)</f>
        <v>6.26160846134677</v>
      </c>
      <c r="P37" s="18"/>
    </row>
    <row r="38" customFormat="false" ht="12.75" hidden="false" customHeight="false" outlineLevel="0" collapsed="false">
      <c r="A38" s="51" t="n">
        <f aca="false">A37+1</f>
        <v>29</v>
      </c>
      <c r="B38" s="46" t="n">
        <f aca="false">FRC_a+FRC_b*A38+FRC_c*A38^2</f>
        <v>1314.75</v>
      </c>
      <c r="C38" s="47" t="n">
        <f aca="false">(P_crop/1000)*(FRC_a+FRC_b*A38+FRC_c*A38^2)</f>
        <v>328.6875</v>
      </c>
      <c r="D38" s="48" t="n">
        <f aca="false">A38*P_fert_sub/1000</f>
        <v>29</v>
      </c>
      <c r="E38" s="48" t="n">
        <f aca="false">C38-D38</f>
        <v>299.6875</v>
      </c>
      <c r="F38" s="47" t="n">
        <f aca="false">(C38-C37)/(D38-D37)</f>
        <v>2.6875</v>
      </c>
      <c r="G38" s="18" t="n">
        <f aca="false">IF(F38&gt;=0,IF(F39&lt;0,C38,-1),-1)</f>
        <v>-1</v>
      </c>
      <c r="H38" s="18" t="n">
        <f aca="false">IF(F38&gt;=1,IF(F39&lt;1,C38,-1),-1)</f>
        <v>-1</v>
      </c>
      <c r="I38" s="35" t="n">
        <f aca="false">IF(F38&gt;=VCratio,IF(F39&lt;VCratio,C38,-1),-1)</f>
        <v>-1</v>
      </c>
      <c r="J38" s="0" t="s">
        <v>66</v>
      </c>
      <c r="L38" s="56" t="n">
        <f aca="false">VCratio/(P_crop*2*FRC_c)</f>
        <v>-0.016</v>
      </c>
      <c r="M38" s="34" t="s">
        <v>67</v>
      </c>
      <c r="N38" s="18"/>
      <c r="O38" s="57" t="n">
        <f aca="false">Crop_elast_D</f>
        <v>-0.3</v>
      </c>
      <c r="P38" s="18"/>
    </row>
    <row r="39" customFormat="false" ht="12.75" hidden="false" customHeight="false" outlineLevel="0" collapsed="false">
      <c r="A39" s="51" t="n">
        <f aca="false">A38+1</f>
        <v>30</v>
      </c>
      <c r="B39" s="46" t="n">
        <f aca="false">FRC_a+FRC_b*A39+FRC_c*A39^2</f>
        <v>1325</v>
      </c>
      <c r="C39" s="47" t="n">
        <f aca="false">(P_crop/1000)*(FRC_a+FRC_b*A39+FRC_c*A39^2)</f>
        <v>331.25</v>
      </c>
      <c r="D39" s="48" t="n">
        <f aca="false">A39*P_fert_sub/1000</f>
        <v>30</v>
      </c>
      <c r="E39" s="48" t="n">
        <f aca="false">C39-D39</f>
        <v>301.25</v>
      </c>
      <c r="F39" s="47" t="n">
        <f aca="false">(C39-C38)/(D39-D38)</f>
        <v>2.5625</v>
      </c>
      <c r="G39" s="18" t="n">
        <f aca="false">IF(F39&gt;=0,IF(F40&lt;0,C39,-1),-1)</f>
        <v>-1</v>
      </c>
      <c r="H39" s="18" t="n">
        <f aca="false">IF(F39&gt;=1,IF(F40&lt;1,C39,-1),-1)</f>
        <v>-1</v>
      </c>
      <c r="I39" s="35" t="n">
        <f aca="false">IF(F39&gt;=VCratio,IF(F40&lt;VCratio,C39,-1),-1)</f>
        <v>-1</v>
      </c>
      <c r="M39" s="34"/>
      <c r="O39" s="35"/>
    </row>
    <row r="40" customFormat="false" ht="12.75" hidden="false" customHeight="false" outlineLevel="0" collapsed="false">
      <c r="A40" s="51" t="n">
        <f aca="false">A39+1</f>
        <v>31</v>
      </c>
      <c r="B40" s="46" t="n">
        <f aca="false">FRC_a+FRC_b*A40+FRC_c*A40^2</f>
        <v>1334.75</v>
      </c>
      <c r="C40" s="47" t="n">
        <f aca="false">(P_crop/1000)*(FRC_a+FRC_b*A40+FRC_c*A40^2)</f>
        <v>333.6875</v>
      </c>
      <c r="D40" s="48" t="n">
        <f aca="false">A40*P_fert_sub/1000</f>
        <v>31</v>
      </c>
      <c r="E40" s="48" t="n">
        <f aca="false">C40-D40</f>
        <v>302.6875</v>
      </c>
      <c r="F40" s="47" t="n">
        <f aca="false">(C40-C39)/(D40-D39)</f>
        <v>2.4375</v>
      </c>
      <c r="G40" s="18" t="n">
        <f aca="false">IF(F40&gt;=0,IF(F41&lt;0,C40,-1),-1)</f>
        <v>-1</v>
      </c>
      <c r="H40" s="18" t="n">
        <f aca="false">IF(F40&gt;=1,IF(F41&lt;1,C40,-1),-1)</f>
        <v>-1</v>
      </c>
      <c r="I40" s="35" t="n">
        <f aca="false">IF(F40&gt;=VCratio,IF(F41&lt;VCratio,C40,-1),-1)</f>
        <v>-1</v>
      </c>
      <c r="J40" s="1" t="s">
        <v>68</v>
      </c>
      <c r="M40" s="58" t="s">
        <v>69</v>
      </c>
      <c r="N40" s="18"/>
      <c r="O40" s="35"/>
    </row>
    <row r="41" customFormat="false" ht="12.75" hidden="false" customHeight="false" outlineLevel="0" collapsed="false">
      <c r="A41" s="51" t="n">
        <f aca="false">A40+1</f>
        <v>32</v>
      </c>
      <c r="B41" s="46" t="n">
        <f aca="false">FRC_a+FRC_b*A41+FRC_c*A41^2</f>
        <v>1344</v>
      </c>
      <c r="C41" s="47" t="n">
        <f aca="false">(P_crop/1000)*(FRC_a+FRC_b*A41+FRC_c*A41^2)</f>
        <v>336</v>
      </c>
      <c r="D41" s="48" t="n">
        <f aca="false">A41*P_fert_sub/1000</f>
        <v>32</v>
      </c>
      <c r="E41" s="48" t="n">
        <f aca="false">C41-D41</f>
        <v>304</v>
      </c>
      <c r="F41" s="47" t="n">
        <f aca="false">(C41-C40)/(D41-D40)</f>
        <v>2.3125</v>
      </c>
      <c r="G41" s="18" t="n">
        <f aca="false">IF(F41&gt;=0,IF(F42&lt;0,C41,-1),-1)</f>
        <v>-1</v>
      </c>
      <c r="H41" s="18" t="n">
        <f aca="false">IF(F41&gt;=1,IF(F42&lt;1,C41,-1),-1)</f>
        <v>-1</v>
      </c>
      <c r="I41" s="35" t="n">
        <f aca="false">IF(F41&gt;=VCratio,IF(F42&lt;VCratio,C41,-1),-1)</f>
        <v>-1</v>
      </c>
      <c r="J41" s="59" t="s">
        <v>70</v>
      </c>
      <c r="K41" s="60" t="n">
        <f aca="false">P_fert_sub</f>
        <v>1000</v>
      </c>
      <c r="M41" s="61" t="s">
        <v>71</v>
      </c>
      <c r="N41" s="18"/>
      <c r="O41" s="35"/>
      <c r="P41" s="18"/>
    </row>
    <row r="42" customFormat="false" ht="12.75" hidden="false" customHeight="false" outlineLevel="0" collapsed="false">
      <c r="A42" s="51" t="n">
        <f aca="false">A41+1</f>
        <v>33</v>
      </c>
      <c r="B42" s="46" t="n">
        <f aca="false">FRC_a+FRC_b*A42+FRC_c*A42^2</f>
        <v>1352.75</v>
      </c>
      <c r="C42" s="47" t="n">
        <f aca="false">(P_crop/1000)*(FRC_a+FRC_b*A42+FRC_c*A42^2)</f>
        <v>338.1875</v>
      </c>
      <c r="D42" s="48" t="n">
        <f aca="false">A42*P_fert_sub/1000</f>
        <v>33</v>
      </c>
      <c r="E42" s="48" t="n">
        <f aca="false">C42-D42</f>
        <v>305.1875</v>
      </c>
      <c r="F42" s="47" t="n">
        <f aca="false">(C42-C41)/(D42-D41)</f>
        <v>2.1875</v>
      </c>
      <c r="G42" s="18" t="n">
        <f aca="false">IF(F42&gt;=0,IF(F43&lt;0,C42,-1),-1)</f>
        <v>-1</v>
      </c>
      <c r="H42" s="18" t="n">
        <f aca="false">IF(F42&gt;=1,IF(F43&lt;1,C42,-1),-1)</f>
        <v>-1</v>
      </c>
      <c r="I42" s="35" t="n">
        <f aca="false">IF(F42&gt;=VCratio,IF(F43&lt;VCratio,C42,-1),-1)</f>
        <v>-1</v>
      </c>
      <c r="M42" s="34" t="s">
        <v>14</v>
      </c>
      <c r="N42" s="18"/>
      <c r="O42" s="57" t="n">
        <f aca="false">LN(Crop_prod)-CSC_b*LN(P_crop)-LN(Yield)</f>
        <v>-3.65020407474047</v>
      </c>
      <c r="P42" s="18"/>
    </row>
    <row r="43" customFormat="false" ht="12.75" hidden="false" customHeight="false" outlineLevel="0" collapsed="false">
      <c r="A43" s="51" t="n">
        <f aca="false">A42+1</f>
        <v>34</v>
      </c>
      <c r="B43" s="46" t="n">
        <f aca="false">FRC_a+FRC_b*A43+FRC_c*A43^2</f>
        <v>1361</v>
      </c>
      <c r="C43" s="47" t="n">
        <f aca="false">(P_crop/1000)*(FRC_a+FRC_b*A43+FRC_c*A43^2)</f>
        <v>340.25</v>
      </c>
      <c r="D43" s="48" t="n">
        <f aca="false">A43*P_fert_sub/1000</f>
        <v>34</v>
      </c>
      <c r="E43" s="48" t="n">
        <f aca="false">C43-D43</f>
        <v>306.25</v>
      </c>
      <c r="F43" s="47" t="n">
        <f aca="false">(C43-C42)/(D43-D42)</f>
        <v>2.0625</v>
      </c>
      <c r="G43" s="18" t="n">
        <f aca="false">IF(F43&gt;=0,IF(F44&lt;0,C43,-1),-1)</f>
        <v>-1</v>
      </c>
      <c r="H43" s="18" t="n">
        <f aca="false">IF(F43&gt;=1,IF(F44&lt;1,C43,-1),-1)</f>
        <v>-1</v>
      </c>
      <c r="I43" s="35" t="n">
        <f aca="false">IF(F43&gt;=VCratio,IF(F44&lt;VCratio,C43,-1),-1)</f>
        <v>340.25</v>
      </c>
      <c r="M43" s="34" t="s">
        <v>72</v>
      </c>
      <c r="N43" s="18"/>
      <c r="O43" s="57" t="n">
        <f aca="false">(1+O45)/(1+O44)-1</f>
        <v>0.188247145735393</v>
      </c>
      <c r="P43" s="18"/>
    </row>
    <row r="44" customFormat="false" ht="12.75" hidden="false" customHeight="false" outlineLevel="0" collapsed="false">
      <c r="A44" s="51" t="n">
        <f aca="false">A43+1</f>
        <v>35</v>
      </c>
      <c r="B44" s="46" t="n">
        <f aca="false">FRC_a+FRC_b*A44+FRC_c*A44^2</f>
        <v>1368.75</v>
      </c>
      <c r="C44" s="47" t="n">
        <f aca="false">(P_crop/1000)*(FRC_a+FRC_b*A44+FRC_c*A44^2)</f>
        <v>342.1875</v>
      </c>
      <c r="D44" s="48" t="n">
        <f aca="false">A44*P_fert_sub/1000</f>
        <v>35</v>
      </c>
      <c r="E44" s="48" t="n">
        <f aca="false">C44-D44</f>
        <v>307.1875</v>
      </c>
      <c r="F44" s="47" t="n">
        <f aca="false">(C44-C43)/(D44-D43)</f>
        <v>1.9375</v>
      </c>
      <c r="G44" s="18" t="n">
        <f aca="false">IF(F44&gt;=0,IF(F45&lt;0,C44,-1),-1)</f>
        <v>-1</v>
      </c>
      <c r="H44" s="18" t="n">
        <f aca="false">IF(F44&gt;=1,IF(F45&lt;1,C44,-1),-1)</f>
        <v>-1</v>
      </c>
      <c r="I44" s="35" t="n">
        <f aca="false">IF(F44&gt;=VCratio,IF(F45&lt;VCratio,C44,-1),-1)</f>
        <v>-1</v>
      </c>
      <c r="J44" s="0" t="s">
        <v>73</v>
      </c>
      <c r="L44" s="0" t="n">
        <f aca="false">FDC_a+FDC_b*P_fert_sub</f>
        <v>34</v>
      </c>
      <c r="M44" s="34" t="s">
        <v>74</v>
      </c>
      <c r="N44" s="18"/>
      <c r="O44" s="57" t="n">
        <f aca="false">L51</f>
        <v>0.0940484937545922</v>
      </c>
    </row>
    <row r="45" customFormat="false" ht="12.75" hidden="false" customHeight="false" outlineLevel="0" collapsed="false">
      <c r="A45" s="51" t="n">
        <f aca="false">A44+1</f>
        <v>36</v>
      </c>
      <c r="B45" s="46" t="n">
        <f aca="false">FRC_a+FRC_b*A45+FRC_c*A45^2</f>
        <v>1376</v>
      </c>
      <c r="C45" s="47" t="n">
        <f aca="false">(P_crop/1000)*(FRC_a+FRC_b*A45+FRC_c*A45^2)</f>
        <v>344</v>
      </c>
      <c r="D45" s="48" t="n">
        <f aca="false">A45*P_fert_sub/1000</f>
        <v>36</v>
      </c>
      <c r="E45" s="48" t="n">
        <f aca="false">C45-D45</f>
        <v>308</v>
      </c>
      <c r="F45" s="47" t="n">
        <f aca="false">(C45-C44)/(D45-D44)</f>
        <v>1.8125</v>
      </c>
      <c r="G45" s="18" t="n">
        <f aca="false">IF(F45&gt;=0,IF(F46&lt;0,C45,-1),-1)</f>
        <v>-1</v>
      </c>
      <c r="H45" s="18" t="n">
        <f aca="false">IF(F45&gt;=1,IF(F46&lt;1,C45,-1),-1)</f>
        <v>-1</v>
      </c>
      <c r="I45" s="35" t="n">
        <f aca="false">IF(F45&gt;=VCratio,IF(F46&lt;VCratio,C45,-1),-1)</f>
        <v>-1</v>
      </c>
      <c r="J45" s="0" t="s">
        <v>75</v>
      </c>
      <c r="L45" s="0" t="n">
        <f aca="false">(P_crop/1000)*(FRC_a+FRC_b*Fert_use+FRC_c*Fert_use^2)</f>
        <v>340.25</v>
      </c>
      <c r="M45" s="51" t="s">
        <v>76</v>
      </c>
      <c r="N45" s="18"/>
      <c r="O45" s="48" t="n">
        <f aca="false">Crop_elast_S</f>
        <v>0.3</v>
      </c>
      <c r="P45" s="34"/>
    </row>
    <row r="46" customFormat="false" ht="12.75" hidden="false" customHeight="false" outlineLevel="0" collapsed="false">
      <c r="A46" s="51" t="n">
        <f aca="false">A45+1</f>
        <v>37</v>
      </c>
      <c r="B46" s="46" t="n">
        <f aca="false">FRC_a+FRC_b*A46+FRC_c*A46^2</f>
        <v>1382.75</v>
      </c>
      <c r="C46" s="47" t="n">
        <f aca="false">(P_crop/1000)*(FRC_a+FRC_b*A46+FRC_c*A46^2)</f>
        <v>345.6875</v>
      </c>
      <c r="D46" s="48" t="n">
        <f aca="false">A46*P_fert_sub/1000</f>
        <v>37</v>
      </c>
      <c r="E46" s="48" t="n">
        <f aca="false">C46-D46</f>
        <v>308.6875</v>
      </c>
      <c r="F46" s="47" t="n">
        <f aca="false">(C46-C45)/(D46-D45)</f>
        <v>1.6875</v>
      </c>
      <c r="G46" s="18" t="n">
        <f aca="false">IF(F46&gt;=0,IF(F47&lt;0,C46,-1),-1)</f>
        <v>-1</v>
      </c>
      <c r="H46" s="18" t="n">
        <f aca="false">IF(F46&gt;=1,IF(F47&lt;1,C46,-1),-1)</f>
        <v>-1</v>
      </c>
      <c r="I46" s="35" t="n">
        <f aca="false">IF(F46&gt;=VCratio,IF(F47&lt;VCratio,C46,-1),-1)</f>
        <v>-1</v>
      </c>
      <c r="J46" s="0" t="s">
        <v>24</v>
      </c>
      <c r="L46" s="0" t="n">
        <f aca="false">L45/(P_crop/1000)</f>
        <v>1361</v>
      </c>
      <c r="M46" s="34" t="s">
        <v>77</v>
      </c>
      <c r="P46" s="34"/>
    </row>
    <row r="47" customFormat="false" ht="12.75" hidden="false" customHeight="false" outlineLevel="0" collapsed="false">
      <c r="A47" s="51" t="n">
        <f aca="false">A46+1</f>
        <v>38</v>
      </c>
      <c r="B47" s="46" t="n">
        <f aca="false">FRC_a+FRC_b*A47+FRC_c*A47^2</f>
        <v>1389</v>
      </c>
      <c r="C47" s="47" t="n">
        <f aca="false">(P_crop/1000)*(FRC_a+FRC_b*A47+FRC_c*A47^2)</f>
        <v>347.25</v>
      </c>
      <c r="D47" s="48" t="n">
        <f aca="false">A47*P_fert_sub/1000</f>
        <v>38</v>
      </c>
      <c r="E47" s="48" t="n">
        <f aca="false">C47-D47</f>
        <v>309.25</v>
      </c>
      <c r="F47" s="47" t="n">
        <f aca="false">(C47-C46)/(D47-D46)</f>
        <v>1.5625</v>
      </c>
      <c r="G47" s="18" t="n">
        <f aca="false">IF(F47&gt;=0,IF(F48&lt;0,C47,-1),-1)</f>
        <v>-1</v>
      </c>
      <c r="H47" s="18" t="n">
        <f aca="false">IF(F47&gt;=1,IF(F48&lt;1,C47,-1),-1)</f>
        <v>-1</v>
      </c>
      <c r="I47" s="35" t="n">
        <f aca="false">IF(F47&gt;=VCratio,IF(F48&lt;VCratio,C47,-1),-1)</f>
        <v>-1</v>
      </c>
      <c r="M47" s="34"/>
      <c r="P47" s="34"/>
    </row>
    <row r="48" customFormat="false" ht="12.75" hidden="false" customHeight="false" outlineLevel="0" collapsed="false">
      <c r="A48" s="51" t="n">
        <f aca="false">A47+1</f>
        <v>39</v>
      </c>
      <c r="B48" s="46" t="n">
        <f aca="false">FRC_a+FRC_b*A48+FRC_c*A48^2</f>
        <v>1394.75</v>
      </c>
      <c r="C48" s="47" t="n">
        <f aca="false">(P_crop/1000)*(FRC_a+FRC_b*A48+FRC_c*A48^2)</f>
        <v>348.6875</v>
      </c>
      <c r="D48" s="48" t="n">
        <f aca="false">A48*P_fert_sub/1000</f>
        <v>39</v>
      </c>
      <c r="E48" s="48" t="n">
        <f aca="false">C48-D48</f>
        <v>309.6875</v>
      </c>
      <c r="F48" s="47" t="n">
        <f aca="false">(C48-C47)/(D48-D47)</f>
        <v>1.4375</v>
      </c>
      <c r="G48" s="18" t="n">
        <f aca="false">IF(F48&gt;=0,IF(F49&lt;0,C48,-1),-1)</f>
        <v>-1</v>
      </c>
      <c r="H48" s="18" t="n">
        <f aca="false">IF(F48&gt;=1,IF(F49&lt;1,C48,-1),-1)</f>
        <v>-1</v>
      </c>
      <c r="I48" s="35" t="n">
        <f aca="false">IF(F48&gt;=VCratio,IF(F49&lt;VCratio,C48,-1),-1)</f>
        <v>-1</v>
      </c>
      <c r="J48" s="5" t="s">
        <v>78</v>
      </c>
      <c r="L48" s="56" t="n">
        <f aca="false">FDC_b*P_fert_sub/D_fert</f>
        <v>-0.470588235294118</v>
      </c>
      <c r="M48" s="36" t="s">
        <v>79</v>
      </c>
      <c r="N48" s="18"/>
      <c r="O48" s="18" t="n">
        <f aca="false">EXP((CDC_a-CSC_a-LN(Yield))/(CSC_b-CDC_b))</f>
        <v>250</v>
      </c>
      <c r="P48" s="34"/>
    </row>
    <row r="49" customFormat="false" ht="12.75" hidden="false" customHeight="false" outlineLevel="0" collapsed="false">
      <c r="A49" s="51" t="n">
        <f aca="false">A48+1</f>
        <v>40</v>
      </c>
      <c r="B49" s="46" t="n">
        <f aca="false">FRC_a+FRC_b*A49+FRC_c*A49^2</f>
        <v>1400</v>
      </c>
      <c r="C49" s="47" t="n">
        <f aca="false">(P_crop/1000)*(FRC_a+FRC_b*A49+FRC_c*A49^2)</f>
        <v>350</v>
      </c>
      <c r="D49" s="48" t="n">
        <f aca="false">A49*P_fert_sub/1000</f>
        <v>40</v>
      </c>
      <c r="E49" s="48" t="n">
        <f aca="false">C49-D49</f>
        <v>310</v>
      </c>
      <c r="F49" s="47" t="n">
        <f aca="false">(C49-C48)/(D49-D48)</f>
        <v>1.3125</v>
      </c>
      <c r="G49" s="18" t="n">
        <f aca="false">IF(F49&gt;=0,IF(F50&lt;0,C49,-1),-1)</f>
        <v>-1</v>
      </c>
      <c r="H49" s="18" t="n">
        <f aca="false">IF(F49&gt;=1,IF(F50&lt;1,C49,-1),-1)</f>
        <v>-1</v>
      </c>
      <c r="I49" s="35" t="n">
        <f aca="false">IF(F49&gt;=VCratio,IF(F50&lt;VCratio,C49,-1),-1)</f>
        <v>-1</v>
      </c>
      <c r="J49" s="5" t="s">
        <v>80</v>
      </c>
      <c r="L49" s="56" t="n">
        <f aca="false">(P_fert*VCratio/(2*FRC_c))*(-1)*(P_crop)^(-2)*(P_crop/D_fert)</f>
        <v>0.470588235294118</v>
      </c>
      <c r="M49" s="36" t="s">
        <v>81</v>
      </c>
      <c r="N49" s="18"/>
      <c r="O49" s="62" t="n">
        <f aca="false">EXP(CDC_a+CDC_b*LN(O48))</f>
        <v>100</v>
      </c>
    </row>
    <row r="50" customFormat="false" ht="12.75" hidden="false" customHeight="false" outlineLevel="0" collapsed="false">
      <c r="A50" s="51" t="n">
        <f aca="false">A49+1</f>
        <v>41</v>
      </c>
      <c r="B50" s="46" t="n">
        <f aca="false">FRC_a+FRC_b*A50+FRC_c*A50^2</f>
        <v>1404.75</v>
      </c>
      <c r="C50" s="47" t="n">
        <f aca="false">(P_crop/1000)*(FRC_a+FRC_b*A50+FRC_c*A50^2)</f>
        <v>351.1875</v>
      </c>
      <c r="D50" s="48" t="n">
        <f aca="false">A50*P_fert_sub/1000</f>
        <v>41</v>
      </c>
      <c r="E50" s="48" t="n">
        <f aca="false">C50-D50</f>
        <v>310.1875</v>
      </c>
      <c r="F50" s="47" t="n">
        <f aca="false">(C50-C49)/(D50-D49)</f>
        <v>1.1875</v>
      </c>
      <c r="G50" s="18" t="n">
        <f aca="false">IF(F50&gt;=0,IF(F51&lt;0,C50,-1),-1)</f>
        <v>-1</v>
      </c>
      <c r="H50" s="18" t="n">
        <f aca="false">IF(F50&gt;=1,IF(F51&lt;1,C50,-1),-1)</f>
        <v>-1</v>
      </c>
      <c r="I50" s="35" t="n">
        <f aca="false">IF(F50&gt;=VCratio,IF(F51&lt;VCratio,C50,-1),-1)</f>
        <v>-1</v>
      </c>
      <c r="J50" s="5" t="s">
        <v>82</v>
      </c>
      <c r="L50" s="48" t="n">
        <f aca="false">(FRC_b+2*FRC_c*D_fert)*(Fert_use/Yield)</f>
        <v>0.199853049228508</v>
      </c>
      <c r="M50" s="51" t="s">
        <v>77</v>
      </c>
      <c r="N50" s="18"/>
      <c r="O50" s="35"/>
    </row>
    <row r="51" customFormat="false" ht="12.75" hidden="false" customHeight="false" outlineLevel="0" collapsed="false">
      <c r="A51" s="51" t="n">
        <f aca="false">A50+1</f>
        <v>42</v>
      </c>
      <c r="B51" s="46" t="n">
        <f aca="false">FRC_a+FRC_b*A51+FRC_c*A51^2</f>
        <v>1409</v>
      </c>
      <c r="C51" s="47" t="n">
        <f aca="false">(P_crop/1000)*(FRC_a+FRC_b*A51+FRC_c*A51^2)</f>
        <v>352.25</v>
      </c>
      <c r="D51" s="48" t="n">
        <f aca="false">A51*P_fert_sub/1000</f>
        <v>42</v>
      </c>
      <c r="E51" s="48" t="n">
        <f aca="false">C51-D51</f>
        <v>310.25</v>
      </c>
      <c r="F51" s="47" t="n">
        <f aca="false">(C51-C50)/(D51-D50)</f>
        <v>1.0625</v>
      </c>
      <c r="G51" s="18" t="n">
        <f aca="false">IF(F51&gt;=0,IF(F52&lt;0,C51,-1),-1)</f>
        <v>-1</v>
      </c>
      <c r="H51" s="18" t="n">
        <f aca="false">IF(F51&gt;=1,IF(F52&lt;1,C51,-1),-1)</f>
        <v>352.25</v>
      </c>
      <c r="I51" s="35" t="n">
        <f aca="false">IF(F51&gt;=VCratio,IF(F52&lt;VCratio,C51,-1),-1)</f>
        <v>-1</v>
      </c>
      <c r="J51" s="5" t="s">
        <v>83</v>
      </c>
      <c r="K51" s="63"/>
      <c r="L51" s="64" t="n">
        <f aca="false">L49*L50</f>
        <v>0.0940484937545922</v>
      </c>
      <c r="M51" s="51"/>
      <c r="N51" s="18"/>
      <c r="O51" s="35"/>
    </row>
    <row r="52" customFormat="false" ht="12.75" hidden="false" customHeight="false" outlineLevel="0" collapsed="false">
      <c r="A52" s="51" t="n">
        <f aca="false">A51+1</f>
        <v>43</v>
      </c>
      <c r="B52" s="46" t="n">
        <f aca="false">FRC_a+FRC_b*A52+FRC_c*A52^2</f>
        <v>1412.75</v>
      </c>
      <c r="C52" s="47" t="n">
        <f aca="false">(P_crop/1000)*(FRC_a+FRC_b*A52+FRC_c*A52^2)</f>
        <v>353.1875</v>
      </c>
      <c r="D52" s="48" t="n">
        <f aca="false">A52*P_fert_sub/1000</f>
        <v>43</v>
      </c>
      <c r="E52" s="48" t="n">
        <f aca="false">C52-D52</f>
        <v>310.1875</v>
      </c>
      <c r="F52" s="47" t="n">
        <f aca="false">(C52-C51)/(D52-D51)</f>
        <v>0.9375</v>
      </c>
      <c r="G52" s="18" t="n">
        <f aca="false">IF(F52&gt;=0,IF(F53&lt;0,C52,-1),-1)</f>
        <v>-1</v>
      </c>
      <c r="H52" s="18" t="n">
        <f aca="false">IF(F52&gt;=1,IF(F53&lt;1,C52,-1),-1)</f>
        <v>-1</v>
      </c>
      <c r="I52" s="35" t="n">
        <f aca="false">IF(F52&gt;=VCratio,IF(F53&lt;VCratio,C52,-1),-1)</f>
        <v>-1</v>
      </c>
      <c r="J52" s="47"/>
      <c r="K52" s="47"/>
      <c r="L52" s="35"/>
      <c r="M52" s="51" t="s">
        <v>77</v>
      </c>
      <c r="N52" s="18"/>
      <c r="O52" s="35"/>
    </row>
    <row r="53" customFormat="false" ht="12.75" hidden="false" customHeight="false" outlineLevel="0" collapsed="false">
      <c r="A53" s="51" t="n">
        <f aca="false">A52+1</f>
        <v>44</v>
      </c>
      <c r="B53" s="46" t="n">
        <f aca="false">FRC_a+FRC_b*A53+FRC_c*A53^2</f>
        <v>1416</v>
      </c>
      <c r="C53" s="47" t="n">
        <f aca="false">(P_crop/1000)*(FRC_a+FRC_b*A53+FRC_c*A53^2)</f>
        <v>354</v>
      </c>
      <c r="D53" s="48" t="n">
        <f aca="false">A53*P_fert_sub/1000</f>
        <v>44</v>
      </c>
      <c r="E53" s="48" t="n">
        <f aca="false">C53-D53</f>
        <v>310</v>
      </c>
      <c r="F53" s="47" t="n">
        <f aca="false">(C53-C52)/(D53-D52)</f>
        <v>0.8125</v>
      </c>
      <c r="G53" s="18" t="n">
        <f aca="false">IF(F53&gt;=0,IF(F54&lt;0,C53,-1),-1)</f>
        <v>-1</v>
      </c>
      <c r="H53" s="18" t="n">
        <f aca="false">IF(F53&gt;=1,IF(F54&lt;1,C53,-1),-1)</f>
        <v>-1</v>
      </c>
      <c r="I53" s="35" t="n">
        <f aca="false">IF(F53&gt;=VCratio,IF(F54&lt;VCratio,C53,-1),-1)</f>
        <v>-1</v>
      </c>
      <c r="J53" s="5" t="s">
        <v>84</v>
      </c>
      <c r="K53" s="47"/>
      <c r="L53" s="35"/>
      <c r="M53" s="51"/>
      <c r="N53" s="18"/>
      <c r="O53" s="35"/>
    </row>
    <row r="54" customFormat="false" ht="12.75" hidden="false" customHeight="false" outlineLevel="0" collapsed="false">
      <c r="A54" s="51" t="n">
        <f aca="false">A53+1</f>
        <v>45</v>
      </c>
      <c r="B54" s="46" t="n">
        <f aca="false">FRC_a+FRC_b*A54+FRC_c*A54^2</f>
        <v>1418.75</v>
      </c>
      <c r="C54" s="47" t="n">
        <f aca="false">(P_crop/1000)*(FRC_a+FRC_b*A54+FRC_c*A54^2)</f>
        <v>354.6875</v>
      </c>
      <c r="D54" s="48" t="n">
        <f aca="false">A54*P_fert_sub/1000</f>
        <v>45</v>
      </c>
      <c r="E54" s="48" t="n">
        <f aca="false">C54-D54</f>
        <v>309.6875</v>
      </c>
      <c r="F54" s="47" t="n">
        <f aca="false">(C54-C53)/(D54-D53)</f>
        <v>0.6875</v>
      </c>
      <c r="G54" s="18" t="n">
        <f aca="false">IF(F54&gt;=0,IF(F55&lt;0,C54,-1),-1)</f>
        <v>-1</v>
      </c>
      <c r="H54" s="18" t="n">
        <f aca="false">IF(F54&gt;=1,IF(F55&lt;1,C54,-1),-1)</f>
        <v>-1</v>
      </c>
      <c r="I54" s="35" t="n">
        <f aca="false">IF(F54&gt;=VCratio,IF(F55&lt;VCratio,C54,-1),-1)</f>
        <v>-1</v>
      </c>
      <c r="J54" s="47"/>
      <c r="K54" s="47"/>
      <c r="L54" s="35"/>
      <c r="M54" s="61" t="s">
        <v>85</v>
      </c>
      <c r="N54" s="18"/>
      <c r="O54" s="35"/>
    </row>
    <row r="55" customFormat="false" ht="12.75" hidden="false" customHeight="false" outlineLevel="0" collapsed="false">
      <c r="A55" s="51" t="n">
        <f aca="false">A54+1</f>
        <v>46</v>
      </c>
      <c r="B55" s="46" t="n">
        <f aca="false">FRC_a+FRC_b*A55+FRC_c*A55^2</f>
        <v>1421</v>
      </c>
      <c r="C55" s="47" t="n">
        <f aca="false">(P_crop/1000)*(FRC_a+FRC_b*A55+FRC_c*A55^2)</f>
        <v>355.25</v>
      </c>
      <c r="D55" s="48" t="n">
        <f aca="false">A55*P_fert_sub/1000</f>
        <v>46</v>
      </c>
      <c r="E55" s="48" t="n">
        <f aca="false">C55-D55</f>
        <v>309.25</v>
      </c>
      <c r="F55" s="47" t="n">
        <f aca="false">(C55-C54)/(D55-D54)</f>
        <v>0.5625</v>
      </c>
      <c r="G55" s="18" t="n">
        <f aca="false">IF(F55&gt;=0,IF(F56&lt;0,C55,-1),-1)</f>
        <v>-1</v>
      </c>
      <c r="H55" s="18" t="n">
        <f aca="false">IF(F55&gt;=1,IF(F56&lt;1,C55,-1),-1)</f>
        <v>-1</v>
      </c>
      <c r="I55" s="35" t="n">
        <f aca="false">IF(F55&gt;=VCratio,IF(F56&lt;VCratio,C55,-1),-1)</f>
        <v>-1</v>
      </c>
      <c r="J55" s="0" t="s">
        <v>86</v>
      </c>
      <c r="K55" s="47"/>
      <c r="L55" s="35"/>
      <c r="M55" s="51" t="s">
        <v>87</v>
      </c>
      <c r="N55" s="18"/>
      <c r="O55" s="35"/>
    </row>
    <row r="56" customFormat="false" ht="12.75" hidden="false" customHeight="false" outlineLevel="0" collapsed="false">
      <c r="A56" s="51" t="n">
        <f aca="false">A55+1</f>
        <v>47</v>
      </c>
      <c r="B56" s="46" t="n">
        <f aca="false">FRC_a+FRC_b*A56+FRC_c*A56^2</f>
        <v>1422.75</v>
      </c>
      <c r="C56" s="47" t="n">
        <f aca="false">(P_crop/1000)*(FRC_a+FRC_b*A56+FRC_c*A56^2)</f>
        <v>355.6875</v>
      </c>
      <c r="D56" s="48" t="n">
        <f aca="false">A56*P_fert_sub/1000</f>
        <v>47</v>
      </c>
      <c r="E56" s="48" t="n">
        <f aca="false">C56-D56</f>
        <v>308.6875</v>
      </c>
      <c r="F56" s="47" t="n">
        <f aca="false">(C56-C55)/(D56-D55)</f>
        <v>0.4375</v>
      </c>
      <c r="G56" s="18" t="n">
        <f aca="false">IF(F56&gt;=0,IF(F57&lt;0,C56,-1),-1)</f>
        <v>-1</v>
      </c>
      <c r="H56" s="18" t="n">
        <f aca="false">IF(F56&gt;=1,IF(F57&lt;1,C56,-1),-1)</f>
        <v>-1</v>
      </c>
      <c r="I56" s="35" t="n">
        <f aca="false">IF(F56&gt;=VCratio,IF(F57&lt;VCratio,C56,-1),-1)</f>
        <v>-1</v>
      </c>
      <c r="J56" s="0" t="s">
        <v>88</v>
      </c>
      <c r="K56" s="47"/>
      <c r="L56" s="35"/>
      <c r="M56" s="51" t="s">
        <v>89</v>
      </c>
      <c r="N56" s="18"/>
      <c r="O56" s="35"/>
    </row>
    <row r="57" customFormat="false" ht="12.75" hidden="false" customHeight="false" outlineLevel="0" collapsed="false">
      <c r="A57" s="51" t="n">
        <f aca="false">A56+1</f>
        <v>48</v>
      </c>
      <c r="B57" s="46" t="n">
        <f aca="false">FRC_a+FRC_b*A57+FRC_c*A57^2</f>
        <v>1424</v>
      </c>
      <c r="C57" s="47" t="n">
        <f aca="false">(P_crop/1000)*(FRC_a+FRC_b*A57+FRC_c*A57^2)</f>
        <v>356</v>
      </c>
      <c r="D57" s="48" t="n">
        <f aca="false">A57*P_fert_sub/1000</f>
        <v>48</v>
      </c>
      <c r="E57" s="48" t="n">
        <f aca="false">C57-D57</f>
        <v>308</v>
      </c>
      <c r="F57" s="47" t="n">
        <f aca="false">(C57-C56)/(D57-D56)</f>
        <v>0.3125</v>
      </c>
      <c r="G57" s="18" t="n">
        <f aca="false">IF(F57&gt;=0,IF(F58&lt;0,C57,-1),-1)</f>
        <v>-1</v>
      </c>
      <c r="H57" s="18" t="n">
        <f aca="false">IF(F57&gt;=1,IF(F58&lt;1,C57,-1),-1)</f>
        <v>-1</v>
      </c>
      <c r="I57" s="35" t="n">
        <f aca="false">IF(F57&gt;=VCratio,IF(F58&lt;VCratio,C57,-1),-1)</f>
        <v>-1</v>
      </c>
      <c r="J57" s="0" t="s">
        <v>90</v>
      </c>
      <c r="K57" s="47"/>
      <c r="L57" s="35"/>
      <c r="M57" s="51"/>
      <c r="N57" s="18"/>
      <c r="O57" s="35"/>
    </row>
    <row r="58" customFormat="false" ht="12.75" hidden="false" customHeight="false" outlineLevel="0" collapsed="false">
      <c r="A58" s="51" t="n">
        <f aca="false">A57+1</f>
        <v>49</v>
      </c>
      <c r="B58" s="46" t="n">
        <f aca="false">FRC_a+FRC_b*A58+FRC_c*A58^2</f>
        <v>1424.75</v>
      </c>
      <c r="C58" s="47" t="n">
        <f aca="false">(P_crop/1000)*(FRC_a+FRC_b*A58+FRC_c*A58^2)</f>
        <v>356.1875</v>
      </c>
      <c r="D58" s="48" t="n">
        <f aca="false">A58*P_fert_sub/1000</f>
        <v>49</v>
      </c>
      <c r="E58" s="48" t="n">
        <f aca="false">C58-D58</f>
        <v>307.1875</v>
      </c>
      <c r="F58" s="47" t="n">
        <f aca="false">(C58-C57)/(D58-D57)</f>
        <v>0.1875</v>
      </c>
      <c r="G58" s="18" t="n">
        <f aca="false">IF(F58&gt;=0,IF(F59&lt;0,C58,-1),-1)</f>
        <v>-1</v>
      </c>
      <c r="H58" s="18" t="n">
        <f aca="false">IF(F58&gt;=1,IF(F59&lt;1,C58,-1),-1)</f>
        <v>-1</v>
      </c>
      <c r="I58" s="35" t="n">
        <f aca="false">IF(F58&gt;=VCratio,IF(F59&lt;VCratio,C58,-1),-1)</f>
        <v>-1</v>
      </c>
      <c r="K58" s="47"/>
      <c r="L58" s="35"/>
      <c r="M58" s="51"/>
      <c r="N58" s="18"/>
      <c r="O58" s="35"/>
    </row>
    <row r="59" customFormat="false" ht="12.75" hidden="false" customHeight="false" outlineLevel="0" collapsed="false">
      <c r="A59" s="51" t="n">
        <f aca="false">A58+1</f>
        <v>50</v>
      </c>
      <c r="B59" s="46" t="n">
        <f aca="false">FRC_a+FRC_b*A59+FRC_c*A59^2</f>
        <v>1425</v>
      </c>
      <c r="C59" s="47" t="n">
        <f aca="false">(P_crop/1000)*(FRC_a+FRC_b*A59+FRC_c*A59^2)</f>
        <v>356.25</v>
      </c>
      <c r="D59" s="48" t="n">
        <f aca="false">A59*P_fert_sub/1000</f>
        <v>50</v>
      </c>
      <c r="E59" s="48" t="n">
        <f aca="false">C59-D59</f>
        <v>306.25</v>
      </c>
      <c r="F59" s="47" t="n">
        <f aca="false">(C59-C58)/(D59-D58)</f>
        <v>0.0625</v>
      </c>
      <c r="G59" s="18" t="n">
        <f aca="false">IF(F59&gt;=0,IF(F60&lt;0,C59,-1),-1)</f>
        <v>356.25</v>
      </c>
      <c r="H59" s="18" t="n">
        <f aca="false">IF(F59&gt;=1,IF(F60&lt;1,C59,-1),-1)</f>
        <v>-1</v>
      </c>
      <c r="I59" s="35" t="n">
        <f aca="false">IF(F59&gt;=VCratio,IF(F60&lt;VCratio,C59,-1),-1)</f>
        <v>-1</v>
      </c>
      <c r="J59" s="5" t="s">
        <v>84</v>
      </c>
      <c r="K59" s="47"/>
      <c r="L59" s="35"/>
      <c r="M59" s="34"/>
      <c r="N59" s="18"/>
      <c r="O59" s="35"/>
    </row>
    <row r="60" customFormat="false" ht="12.75" hidden="false" customHeight="false" outlineLevel="0" collapsed="false">
      <c r="A60" s="51" t="n">
        <f aca="false">A59+1</f>
        <v>51</v>
      </c>
      <c r="B60" s="46" t="n">
        <f aca="false">FRC_a+FRC_b*A60+FRC_c*A60^2</f>
        <v>1424.75</v>
      </c>
      <c r="C60" s="47" t="n">
        <f aca="false">(P_crop/1000)*(FRC_a+FRC_b*A60+FRC_c*A60^2)</f>
        <v>356.1875</v>
      </c>
      <c r="D60" s="48" t="n">
        <f aca="false">A60*P_fert_sub/1000</f>
        <v>51</v>
      </c>
      <c r="E60" s="48" t="n">
        <f aca="false">C60-D60</f>
        <v>305.1875</v>
      </c>
      <c r="F60" s="47" t="n">
        <f aca="false">(C60-C59)/(D60-D59)</f>
        <v>-0.0625</v>
      </c>
      <c r="G60" s="18" t="n">
        <f aca="false">IF(F60&gt;=0,IF(F61&lt;0,C60,-1),-1)</f>
        <v>-1</v>
      </c>
      <c r="H60" s="18" t="n">
        <f aca="false">IF(F60&gt;=1,IF(F61&lt;1,C60,-1),-1)</f>
        <v>-1</v>
      </c>
      <c r="I60" s="35" t="n">
        <f aca="false">IF(F60&gt;=VCratio,IF(F61&lt;VCratio,C60,-1),-1)</f>
        <v>-1</v>
      </c>
      <c r="J60" s="47"/>
      <c r="K60" s="47"/>
      <c r="L60" s="35"/>
      <c r="M60" s="34"/>
      <c r="N60" s="18"/>
      <c r="O60" s="35"/>
    </row>
    <row r="61" customFormat="false" ht="12.75" hidden="false" customHeight="false" outlineLevel="0" collapsed="false">
      <c r="A61" s="51" t="n">
        <f aca="false">A60+1</f>
        <v>52</v>
      </c>
      <c r="B61" s="46" t="n">
        <f aca="false">FRC_a+FRC_b*A61+FRC_c*A61^2</f>
        <v>1424</v>
      </c>
      <c r="C61" s="47" t="n">
        <f aca="false">(P_crop/1000)*(FRC_a+FRC_b*A61+FRC_c*A61^2)</f>
        <v>356</v>
      </c>
      <c r="D61" s="48" t="n">
        <f aca="false">A61*P_fert_sub/1000</f>
        <v>52</v>
      </c>
      <c r="E61" s="48" t="n">
        <f aca="false">C61-D61</f>
        <v>304</v>
      </c>
      <c r="F61" s="47" t="n">
        <f aca="false">(C61-C60)/(D61-D60)</f>
        <v>-0.1875</v>
      </c>
      <c r="G61" s="18" t="n">
        <f aca="false">IF(F61&gt;=0,IF(F62&lt;0,C61,-1),-1)</f>
        <v>-1</v>
      </c>
      <c r="H61" s="18" t="n">
        <f aca="false">IF(F61&gt;=1,IF(F62&lt;1,C61,-1),-1)</f>
        <v>-1</v>
      </c>
      <c r="I61" s="35" t="n">
        <f aca="false">IF(F61&gt;=VCratio,IF(F62&lt;VCratio,C61,-1),-1)</f>
        <v>-1</v>
      </c>
      <c r="J61" s="47"/>
      <c r="K61" s="47"/>
      <c r="L61" s="35"/>
      <c r="M61" s="34"/>
      <c r="N61" s="18"/>
      <c r="O61" s="35"/>
    </row>
    <row r="62" customFormat="false" ht="12.75" hidden="false" customHeight="false" outlineLevel="0" collapsed="false">
      <c r="A62" s="51" t="n">
        <f aca="false">A61+1</f>
        <v>53</v>
      </c>
      <c r="B62" s="46" t="n">
        <f aca="false">FRC_a+FRC_b*A62+FRC_c*A62^2</f>
        <v>1422.75</v>
      </c>
      <c r="C62" s="47" t="n">
        <f aca="false">(P_crop/1000)*(FRC_a+FRC_b*A62+FRC_c*A62^2)</f>
        <v>355.6875</v>
      </c>
      <c r="D62" s="48" t="n">
        <f aca="false">A62*P_fert_sub/1000</f>
        <v>53</v>
      </c>
      <c r="E62" s="48" t="n">
        <f aca="false">C62-D62</f>
        <v>302.6875</v>
      </c>
      <c r="F62" s="47" t="n">
        <f aca="false">(C62-C61)/(D62-D61)</f>
        <v>-0.3125</v>
      </c>
      <c r="G62" s="18" t="n">
        <f aca="false">IF(F62&gt;=0,IF(F63&lt;0,C62,-1),-1)</f>
        <v>-1</v>
      </c>
      <c r="H62" s="18" t="n">
        <f aca="false">IF(F62&gt;=1,IF(F63&lt;1,C62,-1),-1)</f>
        <v>-1</v>
      </c>
      <c r="I62" s="35" t="n">
        <f aca="false">IF(F62&gt;=VCratio,IF(F63&lt;VCratio,C62,-1),-1)</f>
        <v>-1</v>
      </c>
      <c r="J62" s="47"/>
      <c r="K62" s="47"/>
      <c r="L62" s="35"/>
      <c r="M62" s="34"/>
      <c r="N62" s="18"/>
      <c r="O62" s="35"/>
    </row>
    <row r="63" customFormat="false" ht="12.75" hidden="false" customHeight="false" outlineLevel="0" collapsed="false">
      <c r="A63" s="51" t="n">
        <f aca="false">A62+1</f>
        <v>54</v>
      </c>
      <c r="B63" s="46" t="n">
        <f aca="false">FRC_a+FRC_b*A63+FRC_c*A63^2</f>
        <v>1421</v>
      </c>
      <c r="C63" s="47" t="n">
        <f aca="false">(P_crop/1000)*(FRC_a+FRC_b*A63+FRC_c*A63^2)</f>
        <v>355.25</v>
      </c>
      <c r="D63" s="48" t="n">
        <f aca="false">A63*P_fert_sub/1000</f>
        <v>54</v>
      </c>
      <c r="E63" s="48" t="n">
        <f aca="false">C63-D63</f>
        <v>301.25</v>
      </c>
      <c r="F63" s="47" t="n">
        <f aca="false">(C63-C62)/(D63-D62)</f>
        <v>-0.4375</v>
      </c>
      <c r="G63" s="18" t="n">
        <f aca="false">IF(F63&gt;=0,IF(F64&lt;0,C63,-1),-1)</f>
        <v>-1</v>
      </c>
      <c r="H63" s="18" t="n">
        <f aca="false">IF(F63&gt;=1,IF(F64&lt;1,C63,-1),-1)</f>
        <v>-1</v>
      </c>
      <c r="I63" s="35" t="n">
        <f aca="false">IF(F63&gt;=VCratio,IF(F64&lt;VCratio,C63,-1),-1)</f>
        <v>-1</v>
      </c>
      <c r="J63" s="47"/>
      <c r="K63" s="47"/>
      <c r="L63" s="35"/>
      <c r="M63" s="34"/>
      <c r="N63" s="18"/>
      <c r="O63" s="35"/>
    </row>
    <row r="64" customFormat="false" ht="12.75" hidden="false" customHeight="false" outlineLevel="0" collapsed="false">
      <c r="A64" s="51" t="n">
        <f aca="false">A63+1</f>
        <v>55</v>
      </c>
      <c r="B64" s="46" t="n">
        <f aca="false">FRC_a+FRC_b*A64+FRC_c*A64^2</f>
        <v>1418.75</v>
      </c>
      <c r="C64" s="47" t="n">
        <f aca="false">(P_crop/1000)*(FRC_a+FRC_b*A64+FRC_c*A64^2)</f>
        <v>354.6875</v>
      </c>
      <c r="D64" s="48" t="n">
        <f aca="false">A64*P_fert_sub/1000</f>
        <v>55</v>
      </c>
      <c r="E64" s="48" t="n">
        <f aca="false">C64-D64</f>
        <v>299.6875</v>
      </c>
      <c r="F64" s="47" t="n">
        <f aca="false">(C64-C63)/(D64-D63)</f>
        <v>-0.5625</v>
      </c>
      <c r="G64" s="18" t="n">
        <f aca="false">IF(F64&gt;=0,IF(F65&lt;0,C64,-1),-1)</f>
        <v>-1</v>
      </c>
      <c r="H64" s="18" t="n">
        <f aca="false">IF(F64&gt;=1,IF(F65&lt;1,C64,-1),-1)</f>
        <v>-1</v>
      </c>
      <c r="I64" s="35" t="n">
        <f aca="false">IF(F64&gt;=VCratio,IF(F65&lt;VCratio,C64,-1),-1)</f>
        <v>-1</v>
      </c>
      <c r="J64" s="47"/>
      <c r="K64" s="47"/>
      <c r="L64" s="35"/>
      <c r="M64" s="34"/>
      <c r="N64" s="18"/>
      <c r="O64" s="35"/>
    </row>
    <row r="65" customFormat="false" ht="12.75" hidden="false" customHeight="false" outlineLevel="0" collapsed="false">
      <c r="A65" s="51" t="n">
        <f aca="false">A64+1</f>
        <v>56</v>
      </c>
      <c r="B65" s="46" t="n">
        <f aca="false">FRC_a+FRC_b*A65+FRC_c*A65^2</f>
        <v>1416</v>
      </c>
      <c r="C65" s="47" t="n">
        <f aca="false">(P_crop/1000)*(FRC_a+FRC_b*A65+FRC_c*A65^2)</f>
        <v>354</v>
      </c>
      <c r="D65" s="48" t="n">
        <f aca="false">A65*P_fert_sub/1000</f>
        <v>56</v>
      </c>
      <c r="E65" s="48" t="n">
        <f aca="false">C65-D65</f>
        <v>298</v>
      </c>
      <c r="F65" s="47" t="n">
        <f aca="false">(C65-C64)/(D65-D64)</f>
        <v>-0.6875</v>
      </c>
      <c r="G65" s="18" t="n">
        <f aca="false">IF(F65&gt;=0,IF(F66&lt;0,C65,-1),-1)</f>
        <v>-1</v>
      </c>
      <c r="H65" s="18" t="n">
        <f aca="false">IF(F65&gt;=1,IF(F66&lt;1,C65,-1),-1)</f>
        <v>-1</v>
      </c>
      <c r="I65" s="35" t="n">
        <f aca="false">IF(F65&gt;=VCratio,IF(F66&lt;VCratio,C65,-1),-1)</f>
        <v>-1</v>
      </c>
      <c r="J65" s="47"/>
      <c r="K65" s="47"/>
      <c r="L65" s="35"/>
      <c r="M65" s="34"/>
      <c r="N65" s="18"/>
      <c r="O65" s="35"/>
    </row>
    <row r="66" customFormat="false" ht="12.75" hidden="false" customHeight="false" outlineLevel="0" collapsed="false">
      <c r="A66" s="51" t="n">
        <f aca="false">A65+1</f>
        <v>57</v>
      </c>
      <c r="B66" s="46" t="n">
        <f aca="false">FRC_a+FRC_b*A66+FRC_c*A66^2</f>
        <v>1412.75</v>
      </c>
      <c r="C66" s="47" t="n">
        <f aca="false">(P_crop/1000)*(FRC_a+FRC_b*A66+FRC_c*A66^2)</f>
        <v>353.1875</v>
      </c>
      <c r="D66" s="48" t="n">
        <f aca="false">A66*P_fert_sub/1000</f>
        <v>57</v>
      </c>
      <c r="E66" s="48" t="n">
        <f aca="false">C66-D66</f>
        <v>296.1875</v>
      </c>
      <c r="F66" s="47" t="n">
        <f aca="false">(C66-C65)/(D66-D65)</f>
        <v>-0.8125</v>
      </c>
      <c r="G66" s="18" t="n">
        <f aca="false">IF(F66&gt;=0,IF(F67&lt;0,C66,-1),-1)</f>
        <v>-1</v>
      </c>
      <c r="H66" s="18" t="n">
        <f aca="false">IF(F66&gt;=1,IF(F67&lt;1,C66,-1),-1)</f>
        <v>-1</v>
      </c>
      <c r="I66" s="35" t="n">
        <f aca="false">IF(F66&gt;=VCratio,IF(F67&lt;VCratio,C66,-1),-1)</f>
        <v>-1</v>
      </c>
      <c r="J66" s="47"/>
      <c r="K66" s="47"/>
      <c r="L66" s="35"/>
      <c r="M66" s="34"/>
      <c r="N66" s="18"/>
      <c r="O66" s="35"/>
    </row>
    <row r="67" customFormat="false" ht="12.75" hidden="false" customHeight="false" outlineLevel="0" collapsed="false">
      <c r="A67" s="51" t="n">
        <f aca="false">A66+1</f>
        <v>58</v>
      </c>
      <c r="B67" s="46" t="n">
        <f aca="false">FRC_a+FRC_b*A67+FRC_c*A67^2</f>
        <v>1409</v>
      </c>
      <c r="C67" s="47" t="n">
        <f aca="false">(P_crop/1000)*(FRC_a+FRC_b*A67+FRC_c*A67^2)</f>
        <v>352.25</v>
      </c>
      <c r="D67" s="48" t="n">
        <f aca="false">A67*P_fert_sub/1000</f>
        <v>58</v>
      </c>
      <c r="E67" s="48" t="n">
        <f aca="false">C67-D67</f>
        <v>294.25</v>
      </c>
      <c r="F67" s="47" t="n">
        <f aca="false">(C67-C66)/(D67-D66)</f>
        <v>-0.9375</v>
      </c>
      <c r="G67" s="18" t="n">
        <f aca="false">IF(F67&gt;=0,IF(F68&lt;0,C67,-1),-1)</f>
        <v>-1</v>
      </c>
      <c r="H67" s="18" t="n">
        <f aca="false">IF(F67&gt;=1,IF(F68&lt;1,C67,-1),-1)</f>
        <v>-1</v>
      </c>
      <c r="I67" s="35" t="n">
        <f aca="false">IF(F67&gt;=VCratio,IF(F68&lt;VCratio,C67,-1),-1)</f>
        <v>-1</v>
      </c>
      <c r="J67" s="47"/>
      <c r="K67" s="47"/>
      <c r="L67" s="35"/>
      <c r="M67" s="34"/>
      <c r="N67" s="18"/>
      <c r="O67" s="35"/>
    </row>
    <row r="68" customFormat="false" ht="12.75" hidden="false" customHeight="false" outlineLevel="0" collapsed="false">
      <c r="A68" s="51" t="n">
        <f aca="false">A67+1</f>
        <v>59</v>
      </c>
      <c r="B68" s="46" t="n">
        <f aca="false">FRC_a+FRC_b*A68+FRC_c*A68^2</f>
        <v>1404.75</v>
      </c>
      <c r="C68" s="47" t="n">
        <f aca="false">(P_crop/1000)*(FRC_a+FRC_b*A68+FRC_c*A68^2)</f>
        <v>351.1875</v>
      </c>
      <c r="D68" s="48" t="n">
        <f aca="false">A68*P_fert_sub/1000</f>
        <v>59</v>
      </c>
      <c r="E68" s="48" t="n">
        <f aca="false">C68-D68</f>
        <v>292.1875</v>
      </c>
      <c r="F68" s="47" t="n">
        <f aca="false">(C68-C67)/(D68-D67)</f>
        <v>-1.0625</v>
      </c>
      <c r="G68" s="18" t="n">
        <f aca="false">IF(F68&gt;=0,IF(F69&lt;0,C68,-1),-1)</f>
        <v>-1</v>
      </c>
      <c r="H68" s="18" t="n">
        <f aca="false">IF(F68&gt;=1,IF(F69&lt;1,C68,-1),-1)</f>
        <v>-1</v>
      </c>
      <c r="I68" s="35" t="n">
        <f aca="false">IF(F68&gt;=VCratio,IF(F69&lt;VCratio,C68,-1),-1)</f>
        <v>-1</v>
      </c>
      <c r="J68" s="47"/>
      <c r="K68" s="47"/>
      <c r="L68" s="35"/>
      <c r="M68" s="34"/>
      <c r="N68" s="18"/>
      <c r="O68" s="35"/>
    </row>
    <row r="69" customFormat="false" ht="12.75" hidden="false" customHeight="false" outlineLevel="0" collapsed="false">
      <c r="A69" s="51" t="n">
        <f aca="false">A68+1</f>
        <v>60</v>
      </c>
      <c r="B69" s="46" t="n">
        <f aca="false">FRC_a+FRC_b*A69+FRC_c*A69^2</f>
        <v>1400</v>
      </c>
      <c r="C69" s="47" t="n">
        <f aca="false">(P_crop/1000)*(FRC_a+FRC_b*A69+FRC_c*A69^2)</f>
        <v>350</v>
      </c>
      <c r="D69" s="48" t="n">
        <f aca="false">A69*P_fert_sub/1000</f>
        <v>60</v>
      </c>
      <c r="E69" s="48" t="n">
        <f aca="false">C69-D69</f>
        <v>290</v>
      </c>
      <c r="F69" s="47" t="n">
        <f aca="false">(C69-C68)/(D69-D68)</f>
        <v>-1.1875</v>
      </c>
      <c r="G69" s="18" t="n">
        <f aca="false">IF(F69&gt;=0,IF(F70&lt;0,C69,-1),-1)</f>
        <v>-1</v>
      </c>
      <c r="H69" s="18" t="n">
        <f aca="false">IF(F69&gt;=1,IF(F70&lt;1,C69,-1),-1)</f>
        <v>-1</v>
      </c>
      <c r="I69" s="35" t="n">
        <f aca="false">IF(F69&gt;=VCratio,IF(F70&lt;VCratio,C69,-1),-1)</f>
        <v>-1</v>
      </c>
      <c r="J69" s="47"/>
      <c r="K69" s="47"/>
      <c r="L69" s="35"/>
      <c r="M69" s="34"/>
      <c r="N69" s="18"/>
      <c r="O69" s="35"/>
    </row>
    <row r="70" customFormat="false" ht="12.75" hidden="false" customHeight="false" outlineLevel="0" collapsed="false">
      <c r="A70" s="51"/>
      <c r="B70" s="46"/>
      <c r="C70" s="47"/>
      <c r="D70" s="48"/>
      <c r="E70" s="48"/>
      <c r="F70" s="47"/>
      <c r="G70" s="18"/>
      <c r="H70" s="18"/>
      <c r="I70" s="35"/>
      <c r="J70" s="47"/>
      <c r="K70" s="47"/>
      <c r="L70" s="35"/>
      <c r="M70" s="34"/>
      <c r="N70" s="18"/>
      <c r="O70" s="35"/>
    </row>
    <row r="71" customFormat="false" ht="12.75" hidden="false" customHeight="false" outlineLevel="0" collapsed="false">
      <c r="A71" s="51"/>
      <c r="B71" s="46"/>
      <c r="C71" s="47"/>
      <c r="D71" s="48"/>
      <c r="E71" s="48"/>
      <c r="F71" s="47"/>
      <c r="G71" s="18"/>
      <c r="H71" s="18"/>
      <c r="I71" s="35"/>
      <c r="J71" s="47"/>
      <c r="K71" s="47"/>
      <c r="L71" s="35"/>
      <c r="M71" s="34"/>
      <c r="N71" s="18"/>
      <c r="O71" s="35"/>
    </row>
    <row r="72" customFormat="false" ht="12.75" hidden="false" customHeight="false" outlineLevel="0" collapsed="false">
      <c r="A72" s="51"/>
      <c r="B72" s="46"/>
      <c r="C72" s="47"/>
      <c r="D72" s="48"/>
      <c r="E72" s="48"/>
      <c r="F72" s="47"/>
      <c r="G72" s="18"/>
      <c r="H72" s="18"/>
      <c r="I72" s="35"/>
      <c r="J72" s="47"/>
      <c r="K72" s="47"/>
      <c r="L72" s="35"/>
      <c r="M72" s="34"/>
      <c r="N72" s="18"/>
      <c r="O72" s="35"/>
    </row>
    <row r="73" customFormat="false" ht="12.75" hidden="false" customHeight="false" outlineLevel="0" collapsed="false">
      <c r="A73" s="51"/>
      <c r="B73" s="46"/>
      <c r="C73" s="47"/>
      <c r="D73" s="48"/>
      <c r="E73" s="48"/>
      <c r="F73" s="47"/>
      <c r="G73" s="18"/>
      <c r="H73" s="18"/>
      <c r="I73" s="35"/>
      <c r="J73" s="47"/>
      <c r="K73" s="47"/>
      <c r="L73" s="35"/>
      <c r="M73" s="34"/>
      <c r="N73" s="18"/>
      <c r="O73" s="35"/>
    </row>
    <row r="74" customFormat="false" ht="12.75" hidden="false" customHeight="false" outlineLevel="0" collapsed="false">
      <c r="A74" s="51"/>
      <c r="B74" s="46"/>
      <c r="C74" s="47"/>
      <c r="D74" s="48"/>
      <c r="E74" s="48"/>
      <c r="F74" s="47"/>
      <c r="G74" s="18"/>
      <c r="H74" s="18"/>
      <c r="I74" s="35"/>
      <c r="J74" s="47"/>
      <c r="K74" s="47"/>
      <c r="L74" s="35"/>
      <c r="M74" s="34"/>
      <c r="N74" s="18"/>
      <c r="O74" s="35"/>
    </row>
    <row r="75" customFormat="false" ht="12.75" hidden="false" customHeight="false" outlineLevel="0" collapsed="false">
      <c r="A75" s="51"/>
      <c r="B75" s="46"/>
      <c r="C75" s="47"/>
      <c r="D75" s="48"/>
      <c r="E75" s="48"/>
      <c r="F75" s="47"/>
      <c r="G75" s="18"/>
      <c r="H75" s="18"/>
      <c r="I75" s="35"/>
      <c r="J75" s="47"/>
      <c r="K75" s="47"/>
      <c r="L75" s="35"/>
      <c r="M75" s="34"/>
      <c r="N75" s="18"/>
      <c r="O75" s="35"/>
    </row>
    <row r="76" customFormat="false" ht="12.75" hidden="false" customHeight="false" outlineLevel="0" collapsed="false">
      <c r="A76" s="51"/>
      <c r="B76" s="46"/>
      <c r="C76" s="47"/>
      <c r="D76" s="48"/>
      <c r="E76" s="48"/>
      <c r="F76" s="47"/>
      <c r="G76" s="18"/>
      <c r="H76" s="18"/>
      <c r="I76" s="35"/>
      <c r="J76" s="47"/>
      <c r="K76" s="47"/>
      <c r="L76" s="35"/>
      <c r="M76" s="34"/>
      <c r="N76" s="18"/>
      <c r="O76" s="35"/>
    </row>
    <row r="77" customFormat="false" ht="12.75" hidden="false" customHeight="false" outlineLevel="0" collapsed="false">
      <c r="A77" s="51"/>
      <c r="B77" s="46"/>
      <c r="C77" s="47"/>
      <c r="D77" s="48"/>
      <c r="E77" s="48"/>
      <c r="F77" s="47"/>
      <c r="G77" s="18"/>
      <c r="H77" s="18"/>
      <c r="I77" s="35"/>
      <c r="J77" s="47"/>
      <c r="K77" s="47"/>
      <c r="L77" s="35"/>
      <c r="M77" s="34"/>
      <c r="N77" s="18"/>
      <c r="O77" s="35"/>
    </row>
    <row r="78" customFormat="false" ht="12.75" hidden="false" customHeight="false" outlineLevel="0" collapsed="false">
      <c r="A78" s="51"/>
      <c r="B78" s="46"/>
      <c r="C78" s="47"/>
      <c r="D78" s="48"/>
      <c r="E78" s="48"/>
      <c r="F78" s="47"/>
      <c r="G78" s="18"/>
      <c r="H78" s="18"/>
      <c r="I78" s="35"/>
      <c r="J78" s="47"/>
      <c r="K78" s="47"/>
      <c r="L78" s="35"/>
      <c r="M78" s="34"/>
      <c r="N78" s="18"/>
      <c r="O78" s="35"/>
    </row>
    <row r="79" customFormat="false" ht="12.75" hidden="false" customHeight="false" outlineLevel="0" collapsed="false">
      <c r="A79" s="51"/>
      <c r="B79" s="46"/>
      <c r="C79" s="47"/>
      <c r="D79" s="48"/>
      <c r="E79" s="48"/>
      <c r="F79" s="47"/>
      <c r="G79" s="18"/>
      <c r="H79" s="18"/>
      <c r="I79" s="35"/>
      <c r="J79" s="47"/>
      <c r="K79" s="47"/>
      <c r="L79" s="35"/>
      <c r="M79" s="34"/>
      <c r="N79" s="18"/>
      <c r="O79" s="35"/>
    </row>
    <row r="80" customFormat="false" ht="12.75" hidden="false" customHeight="false" outlineLevel="0" collapsed="false">
      <c r="A80" s="51"/>
      <c r="B80" s="46"/>
      <c r="C80" s="47"/>
      <c r="D80" s="48"/>
      <c r="E80" s="48"/>
      <c r="F80" s="47"/>
      <c r="G80" s="18"/>
      <c r="H80" s="18"/>
      <c r="I80" s="35"/>
      <c r="J80" s="47"/>
      <c r="K80" s="47"/>
      <c r="L80" s="35"/>
      <c r="M80" s="34"/>
      <c r="N80" s="18"/>
      <c r="O80" s="35"/>
    </row>
    <row r="81" customFormat="false" ht="12.75" hidden="false" customHeight="false" outlineLevel="0" collapsed="false">
      <c r="A81" s="51"/>
      <c r="B81" s="46"/>
      <c r="C81" s="47"/>
      <c r="D81" s="48"/>
      <c r="E81" s="48"/>
      <c r="F81" s="47"/>
      <c r="G81" s="18"/>
      <c r="H81" s="18"/>
      <c r="I81" s="35"/>
      <c r="J81" s="47"/>
      <c r="K81" s="47"/>
      <c r="L81" s="35"/>
      <c r="M81" s="34"/>
      <c r="N81" s="18"/>
      <c r="O81" s="35"/>
    </row>
    <row r="82" customFormat="false" ht="12.75" hidden="false" customHeight="false" outlineLevel="0" collapsed="false">
      <c r="A82" s="51"/>
      <c r="B82" s="46"/>
      <c r="C82" s="47"/>
      <c r="D82" s="48"/>
      <c r="E82" s="48"/>
      <c r="F82" s="47"/>
      <c r="G82" s="18"/>
      <c r="H82" s="18"/>
      <c r="I82" s="35"/>
      <c r="J82" s="47"/>
      <c r="K82" s="47"/>
      <c r="L82" s="35"/>
      <c r="M82" s="34"/>
      <c r="N82" s="18"/>
      <c r="O82" s="35"/>
    </row>
    <row r="83" customFormat="false" ht="12.75" hidden="false" customHeight="false" outlineLevel="0" collapsed="false">
      <c r="A83" s="51"/>
      <c r="B83" s="46"/>
      <c r="C83" s="47"/>
      <c r="D83" s="48"/>
      <c r="E83" s="48"/>
      <c r="F83" s="47"/>
      <c r="G83" s="18"/>
      <c r="H83" s="18"/>
      <c r="I83" s="35"/>
      <c r="J83" s="34"/>
      <c r="K83" s="47"/>
      <c r="L83" s="35"/>
      <c r="M83" s="34"/>
      <c r="N83" s="18"/>
      <c r="O83" s="35"/>
    </row>
    <row r="84" customFormat="false" ht="12.75" hidden="false" customHeight="false" outlineLevel="0" collapsed="false">
      <c r="A84" s="51"/>
      <c r="B84" s="46"/>
      <c r="C84" s="47"/>
      <c r="D84" s="48"/>
      <c r="E84" s="48"/>
      <c r="F84" s="47"/>
      <c r="G84" s="18"/>
      <c r="H84" s="18"/>
      <c r="I84" s="35"/>
      <c r="J84" s="34"/>
      <c r="K84" s="47"/>
      <c r="L84" s="35"/>
      <c r="M84" s="34"/>
      <c r="N84" s="18"/>
      <c r="O84" s="35"/>
    </row>
    <row r="85" customFormat="false" ht="12.75" hidden="false" customHeight="false" outlineLevel="0" collapsed="false">
      <c r="A85" s="51"/>
      <c r="B85" s="46"/>
      <c r="C85" s="47"/>
      <c r="D85" s="48"/>
      <c r="E85" s="48"/>
      <c r="F85" s="47"/>
      <c r="G85" s="18"/>
      <c r="H85" s="18"/>
      <c r="I85" s="35"/>
      <c r="J85" s="34"/>
      <c r="K85" s="47"/>
      <c r="L85" s="35"/>
      <c r="M85" s="34"/>
      <c r="N85" s="18"/>
      <c r="O85" s="35"/>
    </row>
    <row r="86" customFormat="false" ht="12.75" hidden="false" customHeight="false" outlineLevel="0" collapsed="false">
      <c r="A86" s="51"/>
      <c r="B86" s="46"/>
      <c r="C86" s="47"/>
      <c r="D86" s="48"/>
      <c r="E86" s="48"/>
      <c r="F86" s="47"/>
      <c r="G86" s="18"/>
      <c r="H86" s="18"/>
      <c r="I86" s="35"/>
      <c r="J86" s="34"/>
      <c r="K86" s="47"/>
      <c r="L86" s="35"/>
      <c r="M86" s="34"/>
      <c r="N86" s="18"/>
      <c r="O86" s="35"/>
    </row>
    <row r="87" customFormat="false" ht="12.75" hidden="false" customHeight="false" outlineLevel="0" collapsed="false">
      <c r="A87" s="51"/>
      <c r="B87" s="46"/>
      <c r="C87" s="47"/>
      <c r="D87" s="48"/>
      <c r="E87" s="48"/>
      <c r="F87" s="47"/>
      <c r="G87" s="18"/>
      <c r="H87" s="18"/>
      <c r="I87" s="35"/>
      <c r="J87" s="34"/>
      <c r="K87" s="47"/>
      <c r="L87" s="35"/>
      <c r="M87" s="34"/>
      <c r="N87" s="18"/>
      <c r="O87" s="35"/>
    </row>
    <row r="88" customFormat="false" ht="12.75" hidden="false" customHeight="false" outlineLevel="0" collapsed="false">
      <c r="A88" s="51"/>
      <c r="B88" s="46"/>
      <c r="C88" s="47"/>
      <c r="D88" s="48"/>
      <c r="E88" s="48"/>
      <c r="F88" s="47"/>
      <c r="G88" s="18"/>
      <c r="H88" s="18"/>
      <c r="I88" s="35"/>
      <c r="J88" s="34"/>
      <c r="K88" s="47"/>
      <c r="L88" s="35"/>
      <c r="M88" s="34"/>
      <c r="N88" s="18"/>
      <c r="O88" s="35"/>
    </row>
    <row r="89" customFormat="false" ht="12.75" hidden="false" customHeight="false" outlineLevel="0" collapsed="false">
      <c r="A89" s="51"/>
      <c r="B89" s="46"/>
      <c r="C89" s="47"/>
      <c r="D89" s="48"/>
      <c r="E89" s="48"/>
      <c r="F89" s="47"/>
      <c r="G89" s="18"/>
      <c r="H89" s="18"/>
      <c r="I89" s="35"/>
      <c r="J89" s="34"/>
      <c r="K89" s="47"/>
      <c r="L89" s="35"/>
      <c r="M89" s="34"/>
      <c r="N89" s="18"/>
      <c r="O89" s="35"/>
    </row>
    <row r="90" customFormat="false" ht="12.75" hidden="false" customHeight="false" outlineLevel="0" collapsed="false">
      <c r="A90" s="51"/>
      <c r="B90" s="46"/>
      <c r="C90" s="47"/>
      <c r="D90" s="48"/>
      <c r="E90" s="48"/>
      <c r="F90" s="47"/>
      <c r="G90" s="18"/>
      <c r="H90" s="18"/>
      <c r="I90" s="35"/>
      <c r="J90" s="34"/>
      <c r="K90" s="47"/>
      <c r="L90" s="35"/>
      <c r="M90" s="34"/>
      <c r="N90" s="18"/>
      <c r="O90" s="35"/>
    </row>
    <row r="91" customFormat="false" ht="12.75" hidden="false" customHeight="false" outlineLevel="0" collapsed="false">
      <c r="A91" s="51"/>
      <c r="B91" s="46"/>
      <c r="C91" s="47"/>
      <c r="D91" s="48"/>
      <c r="E91" s="48"/>
      <c r="F91" s="47"/>
      <c r="G91" s="18"/>
      <c r="H91" s="18"/>
      <c r="I91" s="35"/>
      <c r="J91" s="34"/>
      <c r="K91" s="47"/>
      <c r="L91" s="35"/>
      <c r="M91" s="34"/>
      <c r="N91" s="18"/>
      <c r="O91" s="35"/>
    </row>
    <row r="92" customFormat="false" ht="12.75" hidden="false" customHeight="false" outlineLevel="0" collapsed="false">
      <c r="A92" s="51"/>
      <c r="B92" s="46"/>
      <c r="C92" s="47"/>
      <c r="D92" s="48"/>
      <c r="E92" s="48"/>
      <c r="F92" s="47"/>
      <c r="G92" s="18"/>
      <c r="H92" s="18"/>
      <c r="I92" s="35"/>
      <c r="J92" s="34"/>
      <c r="K92" s="47"/>
      <c r="L92" s="35"/>
      <c r="M92" s="34"/>
      <c r="N92" s="18"/>
      <c r="O92" s="35"/>
    </row>
    <row r="93" customFormat="false" ht="12.75" hidden="false" customHeight="false" outlineLevel="0" collapsed="false">
      <c r="A93" s="51"/>
      <c r="B93" s="46"/>
      <c r="C93" s="47"/>
      <c r="D93" s="48"/>
      <c r="E93" s="48"/>
      <c r="F93" s="47"/>
      <c r="G93" s="18"/>
      <c r="H93" s="18"/>
      <c r="I93" s="35"/>
      <c r="J93" s="34"/>
      <c r="K93" s="47"/>
      <c r="L93" s="35"/>
      <c r="M93" s="34"/>
      <c r="N93" s="18"/>
      <c r="O93" s="35"/>
    </row>
    <row r="94" customFormat="false" ht="12.75" hidden="false" customHeight="false" outlineLevel="0" collapsed="false">
      <c r="A94" s="51"/>
      <c r="B94" s="46"/>
      <c r="C94" s="47"/>
      <c r="D94" s="48"/>
      <c r="E94" s="48"/>
      <c r="F94" s="47"/>
      <c r="G94" s="18"/>
      <c r="H94" s="18"/>
      <c r="I94" s="35"/>
      <c r="J94" s="34"/>
      <c r="K94" s="47"/>
      <c r="L94" s="35"/>
      <c r="M94" s="34"/>
      <c r="N94" s="18"/>
      <c r="O94" s="35"/>
    </row>
    <row r="95" customFormat="false" ht="12.75" hidden="false" customHeight="false" outlineLevel="0" collapsed="false">
      <c r="A95" s="51"/>
      <c r="B95" s="46"/>
      <c r="C95" s="47"/>
      <c r="D95" s="48"/>
      <c r="E95" s="48"/>
      <c r="F95" s="47"/>
      <c r="G95" s="18"/>
      <c r="H95" s="18"/>
      <c r="I95" s="35"/>
      <c r="J95" s="34"/>
      <c r="K95" s="47"/>
      <c r="L95" s="35"/>
      <c r="M95" s="34"/>
      <c r="N95" s="18"/>
      <c r="O95" s="35"/>
    </row>
    <row r="96" customFormat="false" ht="12.75" hidden="false" customHeight="false" outlineLevel="0" collapsed="false">
      <c r="A96" s="51"/>
      <c r="B96" s="46"/>
      <c r="C96" s="47"/>
      <c r="D96" s="48"/>
      <c r="E96" s="48"/>
      <c r="F96" s="47"/>
      <c r="G96" s="18"/>
      <c r="H96" s="18"/>
      <c r="I96" s="35"/>
      <c r="J96" s="34"/>
      <c r="K96" s="47"/>
      <c r="L96" s="35"/>
      <c r="M96" s="34"/>
      <c r="N96" s="18"/>
      <c r="O96" s="35"/>
    </row>
    <row r="97" customFormat="false" ht="12.75" hidden="false" customHeight="false" outlineLevel="0" collapsed="false">
      <c r="A97" s="51"/>
      <c r="B97" s="46"/>
      <c r="C97" s="47"/>
      <c r="D97" s="48"/>
      <c r="E97" s="48"/>
      <c r="F97" s="47"/>
      <c r="G97" s="18"/>
      <c r="H97" s="18"/>
      <c r="I97" s="35"/>
      <c r="J97" s="34"/>
      <c r="K97" s="47"/>
      <c r="L97" s="35"/>
      <c r="M97" s="34"/>
      <c r="N97" s="18"/>
      <c r="O97" s="35"/>
    </row>
    <row r="98" customFormat="false" ht="12.75" hidden="false" customHeight="false" outlineLevel="0" collapsed="false">
      <c r="A98" s="51"/>
      <c r="B98" s="46"/>
      <c r="C98" s="47"/>
      <c r="D98" s="48"/>
      <c r="E98" s="48"/>
      <c r="F98" s="47"/>
      <c r="G98" s="18"/>
      <c r="H98" s="18"/>
      <c r="I98" s="35"/>
      <c r="J98" s="65"/>
      <c r="K98" s="66"/>
      <c r="L98" s="67"/>
      <c r="M98" s="34"/>
      <c r="N98" s="18"/>
      <c r="O98" s="35"/>
    </row>
    <row r="99" customFormat="false" ht="12.75" hidden="false" customHeight="false" outlineLevel="0" collapsed="false">
      <c r="A99" s="68"/>
      <c r="B99" s="69"/>
      <c r="C99" s="66"/>
      <c r="D99" s="70"/>
      <c r="E99" s="70"/>
      <c r="F99" s="66"/>
      <c r="G99" s="25"/>
      <c r="H99" s="25"/>
      <c r="I99" s="67"/>
      <c r="M99" s="65"/>
      <c r="N99" s="25"/>
      <c r="O9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55" activePane="bottomLeft" state="frozen"/>
      <selection pane="topLeft" activeCell="C1" activeCellId="0" sqref="C1"/>
      <selection pane="bottomLeft" activeCell="H10" activeCellId="0" sqref="H10:H69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0.13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31" t="s">
        <v>35</v>
      </c>
      <c r="B3" s="32"/>
      <c r="C3" s="32"/>
      <c r="D3" s="32"/>
      <c r="E3" s="32"/>
      <c r="F3" s="32"/>
      <c r="G3" s="32"/>
      <c r="H3" s="33"/>
      <c r="I3" s="31" t="s">
        <v>36</v>
      </c>
      <c r="J3" s="32"/>
      <c r="K3" s="33"/>
      <c r="L3" s="31" t="s">
        <v>37</v>
      </c>
      <c r="M3" s="32"/>
      <c r="N3" s="32"/>
      <c r="O3" s="31" t="s">
        <v>92</v>
      </c>
      <c r="P3" s="32"/>
      <c r="Q3" s="32"/>
      <c r="R3" s="32"/>
      <c r="S3" s="33"/>
    </row>
    <row r="4" customFormat="false" ht="12.75" hidden="false" customHeight="false" outlineLevel="0" collapsed="false">
      <c r="A4" s="34"/>
      <c r="B4" s="18"/>
      <c r="C4" s="18"/>
      <c r="D4" s="18"/>
      <c r="E4" s="18"/>
      <c r="F4" s="18" t="s">
        <v>38</v>
      </c>
      <c r="G4" s="18"/>
      <c r="H4" s="35"/>
      <c r="I4" s="34"/>
      <c r="J4" s="18"/>
      <c r="K4" s="35"/>
      <c r="L4" s="34"/>
      <c r="M4" s="18"/>
      <c r="N4" s="18"/>
      <c r="O4" s="34" t="s">
        <v>93</v>
      </c>
      <c r="P4" s="18"/>
      <c r="Q4" s="18" t="s">
        <v>94</v>
      </c>
      <c r="R4" s="18" t="s">
        <v>95</v>
      </c>
      <c r="S4" s="35" t="s">
        <v>96</v>
      </c>
    </row>
    <row r="5" customFormat="false" ht="12.75" hidden="false" customHeight="false" outlineLevel="0" collapsed="false">
      <c r="A5" s="34" t="s">
        <v>39</v>
      </c>
      <c r="B5" s="18" t="s">
        <v>41</v>
      </c>
      <c r="C5" s="18" t="s">
        <v>42</v>
      </c>
      <c r="D5" s="18" t="s">
        <v>43</v>
      </c>
      <c r="E5" s="18" t="s">
        <v>44</v>
      </c>
      <c r="F5" s="18" t="s">
        <v>45</v>
      </c>
      <c r="G5" s="18" t="s">
        <v>46</v>
      </c>
      <c r="H5" s="35" t="s">
        <v>47</v>
      </c>
      <c r="I5" s="18" t="s">
        <v>48</v>
      </c>
      <c r="J5" s="18" t="s">
        <v>39</v>
      </c>
      <c r="K5" s="35" t="s">
        <v>39</v>
      </c>
      <c r="L5" s="36" t="s">
        <v>49</v>
      </c>
      <c r="M5" s="21" t="s">
        <v>49</v>
      </c>
      <c r="N5" s="21" t="s">
        <v>49</v>
      </c>
      <c r="O5" s="36" t="s">
        <v>97</v>
      </c>
      <c r="P5" s="21" t="s">
        <v>98</v>
      </c>
      <c r="Q5" s="21" t="s">
        <v>99</v>
      </c>
      <c r="R5" s="21" t="s">
        <v>100</v>
      </c>
      <c r="S5" s="37" t="s">
        <v>101</v>
      </c>
    </row>
    <row r="6" customFormat="false" ht="12.75" hidden="false" customHeight="false" outlineLevel="0" collapsed="false">
      <c r="A6" s="38" t="s">
        <v>50</v>
      </c>
      <c r="B6" s="40" t="s">
        <v>51</v>
      </c>
      <c r="C6" s="40" t="s">
        <v>52</v>
      </c>
      <c r="D6" s="40" t="s">
        <v>53</v>
      </c>
      <c r="E6" s="40" t="s">
        <v>54</v>
      </c>
      <c r="F6" s="40" t="s">
        <v>55</v>
      </c>
      <c r="G6" s="40" t="s">
        <v>56</v>
      </c>
      <c r="H6" s="41"/>
      <c r="I6" s="40" t="s">
        <v>57</v>
      </c>
      <c r="J6" s="40" t="s">
        <v>57</v>
      </c>
      <c r="K6" s="41" t="s">
        <v>58</v>
      </c>
      <c r="L6" s="42" t="s">
        <v>59</v>
      </c>
      <c r="M6" s="43" t="s">
        <v>57</v>
      </c>
      <c r="N6" s="43" t="s">
        <v>58</v>
      </c>
      <c r="O6" s="42"/>
      <c r="P6" s="18"/>
      <c r="Q6" s="18"/>
      <c r="R6" s="18" t="s">
        <v>102</v>
      </c>
      <c r="S6" s="35" t="s">
        <v>103</v>
      </c>
    </row>
    <row r="7" customFormat="false" ht="12.75" hidden="false" customHeight="false" outlineLevel="0" collapsed="false">
      <c r="A7" s="38"/>
      <c r="B7" s="40"/>
      <c r="C7" s="40"/>
      <c r="D7" s="40"/>
      <c r="E7" s="40"/>
      <c r="F7" s="40"/>
      <c r="G7" s="40"/>
      <c r="H7" s="41"/>
      <c r="I7" s="21" t="s">
        <v>60</v>
      </c>
      <c r="J7" s="18" t="s">
        <v>61</v>
      </c>
      <c r="K7" s="35" t="s">
        <v>61</v>
      </c>
      <c r="L7" s="34"/>
      <c r="M7" s="18" t="s">
        <v>61</v>
      </c>
      <c r="N7" s="18" t="s">
        <v>61</v>
      </c>
      <c r="O7" s="34"/>
      <c r="P7" s="18"/>
      <c r="Q7" s="18"/>
      <c r="R7" s="18"/>
      <c r="S7" s="35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1"/>
      <c r="I8" s="21"/>
      <c r="J8" s="18"/>
      <c r="K8" s="35"/>
      <c r="L8" s="34"/>
      <c r="M8" s="18"/>
      <c r="N8" s="18"/>
      <c r="O8" s="34"/>
      <c r="P8" s="18"/>
      <c r="Q8" s="18"/>
      <c r="R8" s="18"/>
      <c r="S8" s="35"/>
    </row>
    <row r="9" customFormat="false" ht="12.75" hidden="false" customHeight="false" outlineLevel="0" collapsed="false">
      <c r="A9" s="38" t="n">
        <v>0</v>
      </c>
      <c r="B9" s="47" t="n">
        <f aca="false">(P_crop2/1000)*(FRC_a2+FRC_b2*A9+FRC_c2*A9^2)</f>
        <v>200</v>
      </c>
      <c r="C9" s="48" t="n">
        <f aca="false">A9*P_fert_sub2/1000</f>
        <v>0</v>
      </c>
      <c r="D9" s="48" t="n">
        <f aca="false">B9-C9</f>
        <v>200</v>
      </c>
      <c r="E9" s="47"/>
      <c r="F9" s="18"/>
      <c r="G9" s="49"/>
      <c r="H9" s="50"/>
      <c r="I9" s="46" t="n">
        <v>5</v>
      </c>
      <c r="J9" s="46" t="n">
        <f aca="false">(I9-FDC_a2)/FDC_b2</f>
        <v>2812.5</v>
      </c>
      <c r="K9" s="35" t="n">
        <f aca="false">P_fert_sub2</f>
        <v>1000</v>
      </c>
      <c r="L9" s="51" t="n">
        <v>5</v>
      </c>
      <c r="M9" s="52"/>
      <c r="N9" s="52"/>
      <c r="O9" s="34"/>
      <c r="P9" s="18"/>
      <c r="Q9" s="18"/>
      <c r="R9" s="18"/>
      <c r="S9" s="35"/>
    </row>
    <row r="10" customFormat="false" ht="12.75" hidden="false" customHeight="false" outlineLevel="0" collapsed="false">
      <c r="A10" s="51" t="n">
        <v>1</v>
      </c>
      <c r="B10" s="47" t="n">
        <f aca="false">(P_crop2/1000)*(FRC_a2+FRC_b2*A10+FRC_c2*A10^2)</f>
        <v>206.1875</v>
      </c>
      <c r="C10" s="48" t="n">
        <f aca="false">A10*P_fert_sub2/1000</f>
        <v>1</v>
      </c>
      <c r="D10" s="48" t="n">
        <f aca="false">B10-C10</f>
        <v>205.1875</v>
      </c>
      <c r="E10" s="47" t="n">
        <f aca="false">(B10-B9)/(C10-C9)</f>
        <v>6.1875</v>
      </c>
      <c r="F10" s="18" t="n">
        <f aca="false">IF(E10&gt;=0,IF(E11&lt;0,B10,-1),-1)</f>
        <v>-1</v>
      </c>
      <c r="G10" s="18" t="n">
        <f aca="false">IF(E10&gt;=1,IF(E11&lt;1,B10,-1),-1)</f>
        <v>-1</v>
      </c>
      <c r="H10" s="35" t="n">
        <f aca="false">IF(E10&gt;=VCratio2,IF(E11&lt;VCratio2,B10,-1),-1)</f>
        <v>-1</v>
      </c>
      <c r="I10" s="46" t="n">
        <f aca="false">I9+5</f>
        <v>10</v>
      </c>
      <c r="J10" s="46" t="n">
        <f aca="false">(I10-FDC_a2)/FDC_b2</f>
        <v>2500</v>
      </c>
      <c r="K10" s="35" t="n">
        <f aca="false">P_fert_sub2</f>
        <v>1000</v>
      </c>
      <c r="L10" s="51" t="n">
        <f aca="false">L9+5</f>
        <v>10</v>
      </c>
      <c r="M10" s="52"/>
      <c r="N10" s="52"/>
      <c r="O10" s="34"/>
      <c r="P10" s="18"/>
      <c r="Q10" s="18"/>
      <c r="R10" s="18"/>
      <c r="S10" s="35"/>
    </row>
    <row r="11" customFormat="false" ht="12.75" hidden="false" customHeight="false" outlineLevel="0" collapsed="false">
      <c r="A11" s="51" t="n">
        <f aca="false">A10+1</f>
        <v>2</v>
      </c>
      <c r="B11" s="47" t="n">
        <f aca="false">(P_crop2/1000)*(FRC_a2+FRC_b2*A11+FRC_c2*A11^2)</f>
        <v>212.25</v>
      </c>
      <c r="C11" s="48" t="n">
        <f aca="false">A11*P_fert_sub2/1000</f>
        <v>2</v>
      </c>
      <c r="D11" s="48" t="n">
        <f aca="false">B11-C11</f>
        <v>210.25</v>
      </c>
      <c r="E11" s="47" t="n">
        <f aca="false">(B11-B10)/(C11-C10)</f>
        <v>6.0625</v>
      </c>
      <c r="F11" s="18" t="n">
        <f aca="false">IF(E11&gt;=0,IF(E12&lt;0,B11,-1),-1)</f>
        <v>-1</v>
      </c>
      <c r="G11" s="18" t="n">
        <f aca="false">IF(E11&gt;=1,IF(E12&lt;1,B11,-1),-1)</f>
        <v>-1</v>
      </c>
      <c r="H11" s="35" t="n">
        <f aca="false">IF(E11&gt;=VCratio2,IF(E12&lt;VCratio2,B11,-1),-1)</f>
        <v>-1</v>
      </c>
      <c r="I11" s="46" t="n">
        <f aca="false">I10+5</f>
        <v>15</v>
      </c>
      <c r="J11" s="46" t="n">
        <f aca="false">(I11-FDC_a2)/FDC_b2</f>
        <v>2187.5</v>
      </c>
      <c r="K11" s="35" t="n">
        <f aca="false">P_fert_sub2</f>
        <v>1000</v>
      </c>
      <c r="L11" s="51" t="n">
        <f aca="false">L10+5</f>
        <v>15</v>
      </c>
      <c r="M11" s="52"/>
      <c r="N11" s="52"/>
      <c r="O11" s="34"/>
      <c r="P11" s="18"/>
      <c r="Q11" s="18"/>
      <c r="R11" s="18"/>
      <c r="S11" s="35"/>
    </row>
    <row r="12" customFormat="false" ht="12.75" hidden="false" customHeight="false" outlineLevel="0" collapsed="false">
      <c r="A12" s="51" t="n">
        <f aca="false">A11+1</f>
        <v>3</v>
      </c>
      <c r="B12" s="47" t="n">
        <f aca="false">(P_crop2/1000)*(FRC_a2+FRC_b2*A12+FRC_c2*A12^2)</f>
        <v>218.1875</v>
      </c>
      <c r="C12" s="48" t="n">
        <f aca="false">A12*P_fert_sub2/1000</f>
        <v>3</v>
      </c>
      <c r="D12" s="48" t="n">
        <f aca="false">B12-C12</f>
        <v>215.1875</v>
      </c>
      <c r="E12" s="47" t="n">
        <f aca="false">(B12-B11)/(C12-C11)</f>
        <v>5.9375</v>
      </c>
      <c r="F12" s="18" t="n">
        <f aca="false">IF(E12&gt;=0,IF(E13&lt;0,B12,-1),-1)</f>
        <v>-1</v>
      </c>
      <c r="G12" s="18" t="n">
        <f aca="false">IF(E12&gt;=1,IF(E13&lt;1,B12,-1),-1)</f>
        <v>-1</v>
      </c>
      <c r="H12" s="35" t="n">
        <f aca="false">IF(E12&gt;=VCratio2,IF(E13&lt;VCratio2,B12,-1),-1)</f>
        <v>-1</v>
      </c>
      <c r="I12" s="46" t="n">
        <f aca="false">I11+5</f>
        <v>20</v>
      </c>
      <c r="J12" s="46" t="n">
        <f aca="false">(I12-FDC_a2)/FDC_b2</f>
        <v>1875</v>
      </c>
      <c r="K12" s="35" t="n">
        <f aca="false">P_fert_sub2</f>
        <v>1000</v>
      </c>
      <c r="L12" s="51" t="n">
        <f aca="false">L11+5</f>
        <v>20</v>
      </c>
      <c r="M12" s="52"/>
      <c r="N12" s="52"/>
      <c r="O12" s="34"/>
      <c r="P12" s="18"/>
      <c r="Q12" s="18"/>
      <c r="R12" s="18"/>
      <c r="S12" s="35"/>
    </row>
    <row r="13" customFormat="false" ht="12.75" hidden="false" customHeight="false" outlineLevel="0" collapsed="false">
      <c r="A13" s="51" t="n">
        <f aca="false">A12+1</f>
        <v>4</v>
      </c>
      <c r="B13" s="47" t="n">
        <f aca="false">(P_crop2/1000)*(FRC_a2+FRC_b2*A13+FRC_c2*A13^2)</f>
        <v>224</v>
      </c>
      <c r="C13" s="48" t="n">
        <f aca="false">A13*P_fert_sub2/1000</f>
        <v>4</v>
      </c>
      <c r="D13" s="48" t="n">
        <f aca="false">B13-C13</f>
        <v>220</v>
      </c>
      <c r="E13" s="47" t="n">
        <f aca="false">(B13-B12)/(C13-C12)</f>
        <v>5.8125</v>
      </c>
      <c r="F13" s="18" t="n">
        <f aca="false">IF(E13&gt;=0,IF(E14&lt;0,B13,-1),-1)</f>
        <v>-1</v>
      </c>
      <c r="G13" s="18" t="n">
        <f aca="false">IF(E13&gt;=1,IF(E14&lt;1,B13,-1),-1)</f>
        <v>-1</v>
      </c>
      <c r="H13" s="35" t="n">
        <f aca="false">IF(E13&gt;=VCratio2,IF(E14&lt;VCratio2,B13,-1),-1)</f>
        <v>-1</v>
      </c>
      <c r="I13" s="46" t="n">
        <f aca="false">I12+5</f>
        <v>25</v>
      </c>
      <c r="J13" s="46" t="n">
        <f aca="false">(I13-FDC_a2)/FDC_b2</f>
        <v>1562.5</v>
      </c>
      <c r="K13" s="35" t="n">
        <f aca="false">P_fert_sub2</f>
        <v>1000</v>
      </c>
      <c r="L13" s="51" t="n">
        <f aca="false">L12+5</f>
        <v>25</v>
      </c>
      <c r="M13" s="52"/>
      <c r="N13" s="52"/>
      <c r="O13" s="34"/>
      <c r="P13" s="18"/>
      <c r="Q13" s="18"/>
      <c r="R13" s="18"/>
      <c r="S13" s="35"/>
    </row>
    <row r="14" customFormat="false" ht="12.75" hidden="false" customHeight="false" outlineLevel="0" collapsed="false">
      <c r="A14" s="51" t="n">
        <f aca="false">A13+1</f>
        <v>5</v>
      </c>
      <c r="B14" s="47" t="n">
        <f aca="false">(P_crop2/1000)*(FRC_a2+FRC_b2*A14+FRC_c2*A14^2)</f>
        <v>229.6875</v>
      </c>
      <c r="C14" s="48" t="n">
        <f aca="false">A14*P_fert_sub2/1000</f>
        <v>5</v>
      </c>
      <c r="D14" s="48" t="n">
        <f aca="false">B14-C14</f>
        <v>224.6875</v>
      </c>
      <c r="E14" s="47" t="n">
        <f aca="false">(B14-B13)/(C14-C13)</f>
        <v>5.6875</v>
      </c>
      <c r="F14" s="18" t="n">
        <f aca="false">IF(E14&gt;=0,IF(E15&lt;0,B14,-1),-1)</f>
        <v>-1</v>
      </c>
      <c r="G14" s="18" t="n">
        <f aca="false">IF(E14&gt;=1,IF(E15&lt;1,B14,-1),-1)</f>
        <v>-1</v>
      </c>
      <c r="H14" s="35" t="n">
        <f aca="false">IF(E14&gt;=VCratio2,IF(E15&lt;VCratio2,B14,-1),-1)</f>
        <v>-1</v>
      </c>
      <c r="I14" s="46" t="n">
        <f aca="false">I13+5</f>
        <v>30</v>
      </c>
      <c r="J14" s="46" t="n">
        <f aca="false">(I14-FDC_a2)/FDC_b2</f>
        <v>1250</v>
      </c>
      <c r="K14" s="35" t="n">
        <f aca="false">P_fert_sub2</f>
        <v>1000</v>
      </c>
      <c r="L14" s="51" t="n">
        <f aca="false">L13+5</f>
        <v>30</v>
      </c>
      <c r="M14" s="52"/>
      <c r="N14" s="52"/>
      <c r="O14" s="34"/>
      <c r="P14" s="18"/>
      <c r="Q14" s="18"/>
      <c r="R14" s="18"/>
      <c r="S14" s="35"/>
    </row>
    <row r="15" customFormat="false" ht="12.75" hidden="false" customHeight="false" outlineLevel="0" collapsed="false">
      <c r="A15" s="51" t="n">
        <f aca="false">A14+1</f>
        <v>6</v>
      </c>
      <c r="B15" s="47" t="n">
        <f aca="false">(P_crop2/1000)*(FRC_a2+FRC_b2*A15+FRC_c2*A15^2)</f>
        <v>235.25</v>
      </c>
      <c r="C15" s="48" t="n">
        <f aca="false">A15*P_fert_sub2/1000</f>
        <v>6</v>
      </c>
      <c r="D15" s="48" t="n">
        <f aca="false">B15-C15</f>
        <v>229.25</v>
      </c>
      <c r="E15" s="47" t="n">
        <f aca="false">(B15-B14)/(C15-C14)</f>
        <v>5.5625</v>
      </c>
      <c r="F15" s="18" t="n">
        <f aca="false">IF(E15&gt;=0,IF(E16&lt;0,B15,-1),-1)</f>
        <v>-1</v>
      </c>
      <c r="G15" s="18" t="n">
        <f aca="false">IF(E15&gt;=1,IF(E16&lt;1,B15,-1),-1)</f>
        <v>-1</v>
      </c>
      <c r="H15" s="35" t="n">
        <f aca="false">IF(E15&gt;=VCratio2,IF(E16&lt;VCratio2,B15,-1),-1)</f>
        <v>-1</v>
      </c>
      <c r="I15" s="46" t="n">
        <f aca="false">I14+5</f>
        <v>35</v>
      </c>
      <c r="J15" s="46" t="n">
        <f aca="false">(I15-FDC_a2)/FDC_b2</f>
        <v>937.5</v>
      </c>
      <c r="K15" s="35" t="n">
        <f aca="false">P_fert_sub2</f>
        <v>1000</v>
      </c>
      <c r="L15" s="51" t="n">
        <f aca="false">L14+5</f>
        <v>35</v>
      </c>
      <c r="M15" s="52"/>
      <c r="N15" s="52"/>
      <c r="O15" s="34"/>
      <c r="P15" s="18"/>
      <c r="Q15" s="18"/>
      <c r="R15" s="18"/>
      <c r="S15" s="35"/>
    </row>
    <row r="16" customFormat="false" ht="12.75" hidden="false" customHeight="false" outlineLevel="0" collapsed="false">
      <c r="A16" s="51" t="n">
        <f aca="false">A15+1</f>
        <v>7</v>
      </c>
      <c r="B16" s="47" t="n">
        <f aca="false">(P_crop2/1000)*(FRC_a2+FRC_b2*A16+FRC_c2*A16^2)</f>
        <v>240.6875</v>
      </c>
      <c r="C16" s="48" t="n">
        <f aca="false">A16*P_fert_sub2/1000</f>
        <v>7</v>
      </c>
      <c r="D16" s="48" t="n">
        <f aca="false">B16-C16</f>
        <v>233.6875</v>
      </c>
      <c r="E16" s="47" t="n">
        <f aca="false">(B16-B15)/(C16-C15)</f>
        <v>5.4375</v>
      </c>
      <c r="F16" s="18" t="n">
        <f aca="false">IF(E16&gt;=0,IF(E17&lt;0,B16,-1),-1)</f>
        <v>-1</v>
      </c>
      <c r="G16" s="18" t="n">
        <f aca="false">IF(E16&gt;=1,IF(E17&lt;1,B16,-1),-1)</f>
        <v>-1</v>
      </c>
      <c r="H16" s="35" t="n">
        <f aca="false">IF(E16&gt;=VCratio2,IF(E17&lt;VCratio2,B16,-1),-1)</f>
        <v>-1</v>
      </c>
      <c r="I16" s="46" t="n">
        <f aca="false">I15+5</f>
        <v>40</v>
      </c>
      <c r="J16" s="46" t="n">
        <f aca="false">(I16-FDC_a2)/FDC_b2</f>
        <v>625</v>
      </c>
      <c r="K16" s="35" t="n">
        <f aca="false">P_fert_sub2</f>
        <v>1000</v>
      </c>
      <c r="L16" s="51" t="n">
        <f aca="false">L15+5</f>
        <v>40</v>
      </c>
      <c r="M16" s="52"/>
      <c r="N16" s="52"/>
      <c r="O16" s="34"/>
      <c r="P16" s="18"/>
      <c r="Q16" s="18"/>
      <c r="R16" s="18"/>
      <c r="S16" s="35"/>
    </row>
    <row r="17" customFormat="false" ht="12.75" hidden="false" customHeight="false" outlineLevel="0" collapsed="false">
      <c r="A17" s="51" t="n">
        <f aca="false">A16+1</f>
        <v>8</v>
      </c>
      <c r="B17" s="47" t="n">
        <f aca="false">(P_crop2/1000)*(FRC_a2+FRC_b2*A17+FRC_c2*A17^2)</f>
        <v>246</v>
      </c>
      <c r="C17" s="48" t="n">
        <f aca="false">A17*P_fert_sub2/1000</f>
        <v>8</v>
      </c>
      <c r="D17" s="48" t="n">
        <f aca="false">B17-C17</f>
        <v>238</v>
      </c>
      <c r="E17" s="47" t="n">
        <f aca="false">(B17-B16)/(C17-C16)</f>
        <v>5.3125</v>
      </c>
      <c r="F17" s="18" t="n">
        <f aca="false">IF(E17&gt;=0,IF(E18&lt;0,B17,-1),-1)</f>
        <v>-1</v>
      </c>
      <c r="G17" s="18" t="n">
        <f aca="false">IF(E17&gt;=1,IF(E18&lt;1,B17,-1),-1)</f>
        <v>-1</v>
      </c>
      <c r="H17" s="35" t="n">
        <f aca="false">IF(E17&gt;=VCratio2,IF(E18&lt;VCratio2,B17,-1),-1)</f>
        <v>-1</v>
      </c>
      <c r="I17" s="46" t="n">
        <f aca="false">I16+5</f>
        <v>45</v>
      </c>
      <c r="J17" s="46" t="n">
        <f aca="false">(I17-FDC_a2)/FDC_b2</f>
        <v>312.5</v>
      </c>
      <c r="K17" s="35" t="n">
        <f aca="false">P_fert_sub2</f>
        <v>1000</v>
      </c>
      <c r="L17" s="51" t="n">
        <f aca="false">L16+5</f>
        <v>45</v>
      </c>
      <c r="M17" s="52"/>
      <c r="N17" s="52"/>
      <c r="O17" s="34"/>
      <c r="P17" s="18"/>
      <c r="Q17" s="18"/>
      <c r="R17" s="18"/>
      <c r="S17" s="35"/>
    </row>
    <row r="18" customFormat="false" ht="12.75" hidden="false" customHeight="false" outlineLevel="0" collapsed="false">
      <c r="A18" s="51" t="n">
        <f aca="false">A17+1</f>
        <v>9</v>
      </c>
      <c r="B18" s="47" t="n">
        <f aca="false">(P_crop2/1000)*(FRC_a2+FRC_b2*A18+FRC_c2*A18^2)</f>
        <v>251.1875</v>
      </c>
      <c r="C18" s="48" t="n">
        <f aca="false">A18*P_fert_sub2/1000</f>
        <v>9</v>
      </c>
      <c r="D18" s="48" t="n">
        <f aca="false">B18-C18</f>
        <v>242.1875</v>
      </c>
      <c r="E18" s="47" t="n">
        <f aca="false">(B18-B17)/(C18-C17)</f>
        <v>5.1875</v>
      </c>
      <c r="F18" s="18" t="n">
        <f aca="false">IF(E18&gt;=0,IF(E19&lt;0,B18,-1),-1)</f>
        <v>-1</v>
      </c>
      <c r="G18" s="18" t="n">
        <f aca="false">IF(E18&gt;=1,IF(E19&lt;1,B18,-1),-1)</f>
        <v>-1</v>
      </c>
      <c r="H18" s="35" t="n">
        <f aca="false">IF(E18&gt;=VCratio2,IF(E19&lt;VCratio2,B18,-1),-1)</f>
        <v>-1</v>
      </c>
      <c r="I18" s="46" t="n">
        <f aca="false">I17+5</f>
        <v>50</v>
      </c>
      <c r="J18" s="46" t="n">
        <f aca="false">(I18-FDC_a2)/FDC_b2</f>
        <v>-0</v>
      </c>
      <c r="K18" s="35" t="n">
        <f aca="false">P_fert_sub2</f>
        <v>1000</v>
      </c>
      <c r="L18" s="51" t="n">
        <f aca="false">L17+5</f>
        <v>50</v>
      </c>
      <c r="M18" s="52"/>
      <c r="N18" s="52"/>
      <c r="O18" s="34"/>
      <c r="P18" s="18"/>
      <c r="Q18" s="18"/>
      <c r="R18" s="18"/>
      <c r="S18" s="35"/>
    </row>
    <row r="19" customFormat="false" ht="12.75" hidden="false" customHeight="false" outlineLevel="0" collapsed="false">
      <c r="A19" s="51" t="n">
        <f aca="false">A18+1</f>
        <v>10</v>
      </c>
      <c r="B19" s="47" t="n">
        <f aca="false">(P_crop2/1000)*(FRC_a2+FRC_b2*A19+FRC_c2*A19^2)</f>
        <v>256.25</v>
      </c>
      <c r="C19" s="48" t="n">
        <f aca="false">A19*P_fert_sub2/1000</f>
        <v>10</v>
      </c>
      <c r="D19" s="48" t="n">
        <f aca="false">B19-C19</f>
        <v>246.25</v>
      </c>
      <c r="E19" s="47" t="n">
        <f aca="false">(B19-B18)/(C19-C18)</f>
        <v>5.0625</v>
      </c>
      <c r="F19" s="18" t="n">
        <f aca="false">IF(E19&gt;=0,IF(E20&lt;0,B19,-1),-1)</f>
        <v>-1</v>
      </c>
      <c r="G19" s="18" t="n">
        <f aca="false">IF(E19&gt;=1,IF(E20&lt;1,B19,-1),-1)</f>
        <v>-1</v>
      </c>
      <c r="H19" s="35" t="n">
        <f aca="false">IF(E19&gt;=VCratio2,IF(E20&lt;VCratio2,B19,-1),-1)</f>
        <v>-1</v>
      </c>
      <c r="I19" s="46" t="n">
        <f aca="false">I18+5</f>
        <v>55</v>
      </c>
      <c r="J19" s="46" t="n">
        <f aca="false">(I19-FDC_a2)/FDC_b2</f>
        <v>-312.5</v>
      </c>
      <c r="K19" s="35" t="n">
        <f aca="false">P_fert_sub2</f>
        <v>1000</v>
      </c>
      <c r="L19" s="51" t="n">
        <f aca="false">L18+5</f>
        <v>55</v>
      </c>
      <c r="M19" s="52"/>
      <c r="N19" s="52"/>
      <c r="O19" s="34"/>
      <c r="P19" s="18"/>
      <c r="Q19" s="18"/>
      <c r="R19" s="18"/>
      <c r="S19" s="35"/>
    </row>
    <row r="20" customFormat="false" ht="12.75" hidden="false" customHeight="false" outlineLevel="0" collapsed="false">
      <c r="A20" s="51" t="n">
        <f aca="false">A19+1</f>
        <v>11</v>
      </c>
      <c r="B20" s="47" t="n">
        <f aca="false">(P_crop2/1000)*(FRC_a2+FRC_b2*A20+FRC_c2*A20^2)</f>
        <v>261.1875</v>
      </c>
      <c r="C20" s="48" t="n">
        <f aca="false">A20*P_fert_sub2/1000</f>
        <v>11</v>
      </c>
      <c r="D20" s="48" t="n">
        <f aca="false">B20-C20</f>
        <v>250.1875</v>
      </c>
      <c r="E20" s="47" t="n">
        <f aca="false">(B20-B19)/(C20-C19)</f>
        <v>4.9375</v>
      </c>
      <c r="F20" s="18" t="n">
        <f aca="false">IF(E20&gt;=0,IF(E21&lt;0,B20,-1),-1)</f>
        <v>-1</v>
      </c>
      <c r="G20" s="18" t="n">
        <f aca="false">IF(E20&gt;=1,IF(E21&lt;1,B20,-1),-1)</f>
        <v>-1</v>
      </c>
      <c r="H20" s="35" t="n">
        <f aca="false">IF(E20&gt;=VCratio2,IF(E21&lt;VCratio2,B20,-1),-1)</f>
        <v>-1</v>
      </c>
      <c r="I20" s="46" t="n">
        <f aca="false">I19+5</f>
        <v>60</v>
      </c>
      <c r="J20" s="46" t="n">
        <f aca="false">(I20-FDC_a2)/FDC_b2</f>
        <v>-625</v>
      </c>
      <c r="K20" s="35" t="n">
        <f aca="false">P_fert_sub2</f>
        <v>1000</v>
      </c>
      <c r="L20" s="51" t="n">
        <f aca="false">L19+5</f>
        <v>60</v>
      </c>
      <c r="M20" s="52"/>
      <c r="N20" s="52"/>
      <c r="O20" s="34"/>
      <c r="P20" s="18"/>
      <c r="Q20" s="18"/>
      <c r="R20" s="18"/>
      <c r="S20" s="35"/>
    </row>
    <row r="21" customFormat="false" ht="12.75" hidden="false" customHeight="false" outlineLevel="0" collapsed="false">
      <c r="A21" s="51" t="n">
        <f aca="false">A20+1</f>
        <v>12</v>
      </c>
      <c r="B21" s="47" t="n">
        <f aca="false">(P_crop2/1000)*(FRC_a2+FRC_b2*A21+FRC_c2*A21^2)</f>
        <v>266</v>
      </c>
      <c r="C21" s="48" t="n">
        <f aca="false">A21*P_fert_sub2/1000</f>
        <v>12</v>
      </c>
      <c r="D21" s="48" t="n">
        <f aca="false">B21-C21</f>
        <v>254</v>
      </c>
      <c r="E21" s="47" t="n">
        <f aca="false">(B21-B20)/(C21-C20)</f>
        <v>4.8125</v>
      </c>
      <c r="F21" s="18" t="n">
        <f aca="false">IF(E21&gt;=0,IF(E22&lt;0,B21,-1),-1)</f>
        <v>-1</v>
      </c>
      <c r="G21" s="18" t="n">
        <f aca="false">IF(E21&gt;=1,IF(E22&lt;1,B21,-1),-1)</f>
        <v>-1</v>
      </c>
      <c r="H21" s="35" t="n">
        <f aca="false">IF(E21&gt;=VCratio2,IF(E22&lt;VCratio2,B21,-1),-1)</f>
        <v>-1</v>
      </c>
      <c r="I21" s="47"/>
      <c r="J21" s="47"/>
      <c r="K21" s="35"/>
      <c r="L21" s="51" t="n">
        <f aca="false">L20+5</f>
        <v>65</v>
      </c>
      <c r="M21" s="52"/>
      <c r="N21" s="52"/>
      <c r="O21" s="34"/>
      <c r="P21" s="18"/>
      <c r="Q21" s="18"/>
      <c r="R21" s="18"/>
      <c r="S21" s="35"/>
    </row>
    <row r="22" customFormat="false" ht="12.75" hidden="false" customHeight="false" outlineLevel="0" collapsed="false">
      <c r="A22" s="51" t="n">
        <f aca="false">A21+1</f>
        <v>13</v>
      </c>
      <c r="B22" s="47" t="n">
        <f aca="false">(P_crop2/1000)*(FRC_a2+FRC_b2*A22+FRC_c2*A22^2)</f>
        <v>270.6875</v>
      </c>
      <c r="C22" s="48" t="n">
        <f aca="false">A22*P_fert_sub2/1000</f>
        <v>13</v>
      </c>
      <c r="D22" s="48" t="n">
        <f aca="false">B22-C22</f>
        <v>257.6875</v>
      </c>
      <c r="E22" s="47" t="n">
        <f aca="false">(B22-B21)/(C22-C21)</f>
        <v>4.6875</v>
      </c>
      <c r="F22" s="18" t="n">
        <f aca="false">IF(E22&gt;=0,IF(E23&lt;0,B22,-1),-1)</f>
        <v>-1</v>
      </c>
      <c r="G22" s="18" t="n">
        <f aca="false">IF(E22&gt;=1,IF(E23&lt;1,B22,-1),-1)</f>
        <v>-1</v>
      </c>
      <c r="H22" s="35" t="n">
        <f aca="false">IF(E22&gt;=VCratio2,IF(E23&lt;VCratio2,B22,-1),-1)</f>
        <v>-1</v>
      </c>
      <c r="I22" s="47"/>
      <c r="J22" s="47"/>
      <c r="K22" s="35"/>
      <c r="L22" s="51" t="n">
        <f aca="false">L21+5</f>
        <v>70</v>
      </c>
      <c r="M22" s="52"/>
      <c r="N22" s="52"/>
      <c r="O22" s="34"/>
      <c r="P22" s="18"/>
      <c r="Q22" s="18"/>
      <c r="R22" s="18"/>
      <c r="S22" s="35"/>
    </row>
    <row r="23" customFormat="false" ht="12.75" hidden="false" customHeight="false" outlineLevel="0" collapsed="false">
      <c r="A23" s="51" t="n">
        <f aca="false">A22+1</f>
        <v>14</v>
      </c>
      <c r="B23" s="47" t="n">
        <f aca="false">(P_crop2/1000)*(FRC_a2+FRC_b2*A23+FRC_c2*A23^2)</f>
        <v>275.25</v>
      </c>
      <c r="C23" s="48" t="n">
        <f aca="false">A23*P_fert_sub2/1000</f>
        <v>14</v>
      </c>
      <c r="D23" s="48" t="n">
        <f aca="false">B23-C23</f>
        <v>261.25</v>
      </c>
      <c r="E23" s="47" t="n">
        <f aca="false">(B23-B22)/(C23-C22)</f>
        <v>4.5625</v>
      </c>
      <c r="F23" s="18" t="n">
        <f aca="false">IF(E23&gt;=0,IF(E24&lt;0,B23,-1),-1)</f>
        <v>-1</v>
      </c>
      <c r="G23" s="18" t="n">
        <f aca="false">IF(E23&gt;=1,IF(E24&lt;1,B23,-1),-1)</f>
        <v>-1</v>
      </c>
      <c r="H23" s="35" t="n">
        <f aca="false">IF(E23&gt;=VCratio2,IF(E24&lt;VCratio2,B23,-1),-1)</f>
        <v>-1</v>
      </c>
      <c r="L23" s="51" t="n">
        <f aca="false">L22+5</f>
        <v>75</v>
      </c>
      <c r="M23" s="52" t="n">
        <f aca="false">EXP((LN(L23)-CDC_a2)/CDC_b2)</f>
        <v>652.232542991534</v>
      </c>
      <c r="N23" s="52" t="n">
        <f aca="false">EXP((LN(L23)-CSC_a2-LN(Yield2))/CSC_b2)</f>
        <v>54.2306435045816</v>
      </c>
      <c r="O23" s="71" t="n">
        <f aca="false">'Data (before)'!O23-'Data (after)'!N23</f>
        <v>0</v>
      </c>
      <c r="P23" s="52" t="n">
        <f aca="false">M23-N23</f>
        <v>598.001899486952</v>
      </c>
      <c r="Q23" s="52" t="n">
        <f aca="false">MIN(O23:P23)</f>
        <v>0</v>
      </c>
      <c r="R23" s="52" t="n">
        <f aca="false">MAX(Q23,0)</f>
        <v>0</v>
      </c>
      <c r="S23" s="72" t="n">
        <f aca="false">R23*(L24-L23)</f>
        <v>0</v>
      </c>
    </row>
    <row r="24" customFormat="false" ht="12.75" hidden="false" customHeight="false" outlineLevel="0" collapsed="false">
      <c r="A24" s="51" t="n">
        <f aca="false">A23+1</f>
        <v>15</v>
      </c>
      <c r="B24" s="47" t="n">
        <f aca="false">(P_crop2/1000)*(FRC_a2+FRC_b2*A24+FRC_c2*A24^2)</f>
        <v>279.6875</v>
      </c>
      <c r="C24" s="48" t="n">
        <f aca="false">A24*P_fert_sub2/1000</f>
        <v>15</v>
      </c>
      <c r="D24" s="48" t="n">
        <f aca="false">B24-C24</f>
        <v>264.6875</v>
      </c>
      <c r="E24" s="47" t="n">
        <f aca="false">(B24-B23)/(C24-C23)</f>
        <v>4.4375</v>
      </c>
      <c r="F24" s="18" t="n">
        <f aca="false">IF(E24&gt;=0,IF(E25&lt;0,B24,-1),-1)</f>
        <v>-1</v>
      </c>
      <c r="G24" s="18" t="n">
        <f aca="false">IF(E24&gt;=1,IF(E25&lt;1,B24,-1),-1)</f>
        <v>-1</v>
      </c>
      <c r="H24" s="35" t="n">
        <f aca="false">IF(E24&gt;=VCratio2,IF(E25&lt;VCratio2,B24,-1),-1)</f>
        <v>-1</v>
      </c>
      <c r="L24" s="51" t="n">
        <f aca="false">L23+5</f>
        <v>80</v>
      </c>
      <c r="M24" s="52" t="n">
        <f aca="false">EXP((LN(L24)-CDC_a2)/CDC_b2)</f>
        <v>525.985031746067</v>
      </c>
      <c r="N24" s="52" t="n">
        <f aca="false">EXP((LN(L24)-CSC_a2-LN(Yield2))/CSC_b2)</f>
        <v>76.4078496331365</v>
      </c>
      <c r="O24" s="71" t="n">
        <f aca="false">'Data (before)'!O24-'Data (after)'!N24</f>
        <v>0</v>
      </c>
      <c r="P24" s="52" t="n">
        <f aca="false">M24-N24</f>
        <v>449.577182112931</v>
      </c>
      <c r="Q24" s="52" t="n">
        <f aca="false">MIN(O24:P24)</f>
        <v>0</v>
      </c>
      <c r="R24" s="52" t="n">
        <f aca="false">MAX(Q24,0)</f>
        <v>0</v>
      </c>
      <c r="S24" s="72" t="n">
        <f aca="false">R24*(L25-L24)</f>
        <v>0</v>
      </c>
    </row>
    <row r="25" customFormat="false" ht="12.75" hidden="false" customHeight="false" outlineLevel="0" collapsed="false">
      <c r="A25" s="51" t="n">
        <f aca="false">A24+1</f>
        <v>16</v>
      </c>
      <c r="B25" s="47" t="n">
        <f aca="false">(P_crop2/1000)*(FRC_a2+FRC_b2*A25+FRC_c2*A25^2)</f>
        <v>284</v>
      </c>
      <c r="C25" s="48" t="n">
        <f aca="false">A25*P_fert_sub2/1000</f>
        <v>16</v>
      </c>
      <c r="D25" s="48" t="n">
        <f aca="false">B25-C25</f>
        <v>268</v>
      </c>
      <c r="E25" s="47" t="n">
        <f aca="false">(B25-B24)/(C25-C24)</f>
        <v>4.3125</v>
      </c>
      <c r="F25" s="18" t="n">
        <f aca="false">IF(E25&gt;=0,IF(E26&lt;0,B25,-1),-1)</f>
        <v>-1</v>
      </c>
      <c r="G25" s="18" t="n">
        <f aca="false">IF(E25&gt;=1,IF(E26&lt;1,B25,-1),-1)</f>
        <v>-1</v>
      </c>
      <c r="H25" s="35" t="n">
        <f aca="false">IF(E25&gt;=VCratio2,IF(E26&lt;VCratio2,B25,-1),-1)</f>
        <v>-1</v>
      </c>
      <c r="L25" s="51" t="n">
        <f aca="false">L24+5</f>
        <v>85</v>
      </c>
      <c r="M25" s="52" t="n">
        <f aca="false">EXP((LN(L25)-CDC_a2)/CDC_b2)</f>
        <v>429.744429870956</v>
      </c>
      <c r="N25" s="52" t="n">
        <f aca="false">EXP((LN(L25)-CSC_a2-LN(Yield2))/CSC_b2)</f>
        <v>105.439092242697</v>
      </c>
      <c r="O25" s="71" t="n">
        <f aca="false">'Data (before)'!O25-'Data (after)'!N25</f>
        <v>0</v>
      </c>
      <c r="P25" s="52" t="n">
        <f aca="false">M25-N25</f>
        <v>324.305337628259</v>
      </c>
      <c r="Q25" s="52" t="n">
        <f aca="false">MIN(O25:P25)</f>
        <v>0</v>
      </c>
      <c r="R25" s="52" t="n">
        <f aca="false">MAX(Q25,0)</f>
        <v>0</v>
      </c>
      <c r="S25" s="72" t="n">
        <f aca="false">R25*(L26-L25)</f>
        <v>0</v>
      </c>
    </row>
    <row r="26" customFormat="false" ht="12.75" hidden="false" customHeight="false" outlineLevel="0" collapsed="false">
      <c r="A26" s="51" t="n">
        <f aca="false">A25+1</f>
        <v>17</v>
      </c>
      <c r="B26" s="47" t="n">
        <f aca="false">(P_crop2/1000)*(FRC_a2+FRC_b2*A26+FRC_c2*A26^2)</f>
        <v>288.1875</v>
      </c>
      <c r="C26" s="48" t="n">
        <f aca="false">A26*P_fert_sub2/1000</f>
        <v>17</v>
      </c>
      <c r="D26" s="48" t="n">
        <f aca="false">B26-C26</f>
        <v>271.1875</v>
      </c>
      <c r="E26" s="47" t="n">
        <f aca="false">(B26-B25)/(C26-C25)</f>
        <v>4.1875</v>
      </c>
      <c r="F26" s="18" t="n">
        <f aca="false">IF(E26&gt;=0,IF(E27&lt;0,B26,-1),-1)</f>
        <v>-1</v>
      </c>
      <c r="G26" s="18" t="n">
        <f aca="false">IF(E26&gt;=1,IF(E27&lt;1,B26,-1),-1)</f>
        <v>-1</v>
      </c>
      <c r="H26" s="35" t="n">
        <f aca="false">IF(E26&gt;=VCratio2,IF(E27&lt;VCratio2,B26,-1),-1)</f>
        <v>-1</v>
      </c>
      <c r="L26" s="51" t="n">
        <f aca="false">L25+5</f>
        <v>90</v>
      </c>
      <c r="M26" s="52" t="n">
        <f aca="false">EXP((LN(L26)-CDC_a2)/CDC_b2)</f>
        <v>355.193473474379</v>
      </c>
      <c r="N26" s="52" t="n">
        <f aca="false">EXP((LN(L26)-CSC_a2-LN(Yield2))/CSC_b2)</f>
        <v>142.84618437823</v>
      </c>
      <c r="O26" s="71" t="n">
        <f aca="false">'Data (before)'!O26-'Data (after)'!N26</f>
        <v>0</v>
      </c>
      <c r="P26" s="52" t="n">
        <f aca="false">M26-N26</f>
        <v>212.347289096149</v>
      </c>
      <c r="Q26" s="52" t="n">
        <f aca="false">MIN(O26:P26)</f>
        <v>0</v>
      </c>
      <c r="R26" s="52" t="n">
        <f aca="false">MAX(Q26,0)</f>
        <v>0</v>
      </c>
      <c r="S26" s="72" t="n">
        <f aca="false">R26*(L27-L26)</f>
        <v>0</v>
      </c>
    </row>
    <row r="27" customFormat="false" ht="12.75" hidden="false" customHeight="false" outlineLevel="0" collapsed="false">
      <c r="A27" s="51" t="n">
        <f aca="false">A26+1</f>
        <v>18</v>
      </c>
      <c r="B27" s="47" t="n">
        <f aca="false">(P_crop2/1000)*(FRC_a2+FRC_b2*A27+FRC_c2*A27^2)</f>
        <v>292.25</v>
      </c>
      <c r="C27" s="48" t="n">
        <f aca="false">A27*P_fert_sub2/1000</f>
        <v>18</v>
      </c>
      <c r="D27" s="48" t="n">
        <f aca="false">B27-C27</f>
        <v>274.25</v>
      </c>
      <c r="E27" s="47" t="n">
        <f aca="false">(B27-B26)/(C27-C26)</f>
        <v>4.0625</v>
      </c>
      <c r="F27" s="18" t="n">
        <f aca="false">IF(E27&gt;=0,IF(E28&lt;0,B27,-1),-1)</f>
        <v>-1</v>
      </c>
      <c r="G27" s="18" t="n">
        <f aca="false">IF(E27&gt;=1,IF(E28&lt;1,B27,-1),-1)</f>
        <v>-1</v>
      </c>
      <c r="H27" s="35" t="n">
        <f aca="false">IF(E27&gt;=VCratio2,IF(E28&lt;VCratio2,B27,-1),-1)</f>
        <v>-1</v>
      </c>
      <c r="L27" s="51" t="n">
        <f aca="false">L26+5</f>
        <v>95</v>
      </c>
      <c r="M27" s="52" t="n">
        <f aca="false">EXP((LN(L27)-CDC_a2)/CDC_b2)</f>
        <v>296.616057206912</v>
      </c>
      <c r="N27" s="52" t="n">
        <f aca="false">EXP((LN(L27)-CSC_a2-LN(Yield2))/CSC_b2)</f>
        <v>190.372455831421</v>
      </c>
      <c r="O27" s="71" t="n">
        <f aca="false">'Data (before)'!O27-'Data (after)'!N27</f>
        <v>0</v>
      </c>
      <c r="P27" s="52" t="n">
        <f aca="false">M27-N27</f>
        <v>106.243601375491</v>
      </c>
      <c r="Q27" s="52" t="n">
        <f aca="false">MIN(O27:P27)</f>
        <v>0</v>
      </c>
      <c r="R27" s="52" t="n">
        <f aca="false">MAX(Q27,0)</f>
        <v>0</v>
      </c>
      <c r="S27" s="72" t="n">
        <f aca="false">R27*(L28-L27)</f>
        <v>0</v>
      </c>
    </row>
    <row r="28" customFormat="false" ht="12.75" hidden="false" customHeight="false" outlineLevel="0" collapsed="false">
      <c r="A28" s="51" t="n">
        <f aca="false">A27+1</f>
        <v>19</v>
      </c>
      <c r="B28" s="47" t="n">
        <f aca="false">(P_crop2/1000)*(FRC_a2+FRC_b2*A28+FRC_c2*A28^2)</f>
        <v>296.1875</v>
      </c>
      <c r="C28" s="48" t="n">
        <f aca="false">A28*P_fert_sub2/1000</f>
        <v>19</v>
      </c>
      <c r="D28" s="48" t="n">
        <f aca="false">B28-C28</f>
        <v>277.1875</v>
      </c>
      <c r="E28" s="47" t="n">
        <f aca="false">(B28-B27)/(C28-C27)</f>
        <v>3.9375</v>
      </c>
      <c r="F28" s="18" t="n">
        <f aca="false">IF(E28&gt;=0,IF(E29&lt;0,B28,-1),-1)</f>
        <v>-1</v>
      </c>
      <c r="G28" s="18" t="n">
        <f aca="false">IF(E28&gt;=1,IF(E29&lt;1,B28,-1),-1)</f>
        <v>-1</v>
      </c>
      <c r="H28" s="35" t="n">
        <f aca="false">IF(E28&gt;=VCratio2,IF(E29&lt;VCratio2,B28,-1),-1)</f>
        <v>-1</v>
      </c>
      <c r="L28" s="51" t="n">
        <f aca="false">L27+5</f>
        <v>100</v>
      </c>
      <c r="M28" s="52" t="n">
        <f aca="false">EXP((LN(L28)-CDC_a2)/CDC_b2)</f>
        <v>250</v>
      </c>
      <c r="N28" s="52" t="n">
        <f aca="false">EXP((LN(L28)-CSC_a2-LN(Yield2))/CSC_b2)</f>
        <v>250</v>
      </c>
      <c r="O28" s="71" t="n">
        <f aca="false">'Data (before)'!O28-'Data (after)'!N28</f>
        <v>0</v>
      </c>
      <c r="P28" s="52" t="n">
        <f aca="false">M28-N28</f>
        <v>0</v>
      </c>
      <c r="Q28" s="52" t="n">
        <f aca="false">MIN(O28:P28)</f>
        <v>0</v>
      </c>
      <c r="R28" s="52" t="n">
        <f aca="false">MAX(Q28,0)</f>
        <v>0</v>
      </c>
      <c r="S28" s="72" t="n">
        <f aca="false">R28*(L29-L28)</f>
        <v>0</v>
      </c>
    </row>
    <row r="29" customFormat="false" ht="12.75" hidden="false" customHeight="false" outlineLevel="0" collapsed="false">
      <c r="A29" s="51" t="n">
        <f aca="false">A28+1</f>
        <v>20</v>
      </c>
      <c r="B29" s="47" t="n">
        <f aca="false">(P_crop2/1000)*(FRC_a2+FRC_b2*A29+FRC_c2*A29^2)</f>
        <v>300</v>
      </c>
      <c r="C29" s="48" t="n">
        <f aca="false">A29*P_fert_sub2/1000</f>
        <v>20</v>
      </c>
      <c r="D29" s="48" t="n">
        <f aca="false">B29-C29</f>
        <v>280</v>
      </c>
      <c r="E29" s="47" t="n">
        <f aca="false">(B29-B28)/(C29-C28)</f>
        <v>3.8125</v>
      </c>
      <c r="F29" s="18" t="n">
        <f aca="false">IF(E29&gt;=0,IF(E30&lt;0,B29,-1),-1)</f>
        <v>-1</v>
      </c>
      <c r="G29" s="18" t="n">
        <f aca="false">IF(E29&gt;=1,IF(E30&lt;1,B29,-1),-1)</f>
        <v>-1</v>
      </c>
      <c r="H29" s="35" t="n">
        <f aca="false">IF(E29&gt;=VCratio2,IF(E30&lt;VCratio2,B29,-1),-1)</f>
        <v>-1</v>
      </c>
      <c r="L29" s="51" t="n">
        <f aca="false">L28+5</f>
        <v>105</v>
      </c>
      <c r="M29" s="52" t="n">
        <f aca="false">EXP((LN(L29)-CDC_a2)/CDC_b2)</f>
        <v>212.475574302171</v>
      </c>
      <c r="N29" s="52" t="n">
        <f aca="false">EXP((LN(L29)-CSC_a2-LN(Yield2))/CSC_b2)</f>
        <v>323.96722280863</v>
      </c>
      <c r="O29" s="71" t="n">
        <f aca="false">'Data (before)'!O29-'Data (after)'!N29</f>
        <v>0</v>
      </c>
      <c r="P29" s="52" t="n">
        <f aca="false">M29-N29</f>
        <v>-111.49164850646</v>
      </c>
      <c r="Q29" s="52" t="n">
        <f aca="false">MIN(O29:P29)</f>
        <v>-111.49164850646</v>
      </c>
      <c r="R29" s="52" t="n">
        <f aca="false">MAX(Q29,0)</f>
        <v>0</v>
      </c>
      <c r="S29" s="72" t="n">
        <f aca="false">R29*(L30-L29)</f>
        <v>0</v>
      </c>
    </row>
    <row r="30" customFormat="false" ht="12.75" hidden="false" customHeight="false" outlineLevel="0" collapsed="false">
      <c r="A30" s="51" t="n">
        <f aca="false">A29+1</f>
        <v>21</v>
      </c>
      <c r="B30" s="47" t="n">
        <f aca="false">(P_crop2/1000)*(FRC_a2+FRC_b2*A30+FRC_c2*A30^2)</f>
        <v>303.6875</v>
      </c>
      <c r="C30" s="48" t="n">
        <f aca="false">A30*P_fert_sub2/1000</f>
        <v>21</v>
      </c>
      <c r="D30" s="48" t="n">
        <f aca="false">B30-C30</f>
        <v>282.6875</v>
      </c>
      <c r="E30" s="47" t="n">
        <f aca="false">(B30-B29)/(C30-C29)</f>
        <v>3.6875</v>
      </c>
      <c r="F30" s="18" t="n">
        <f aca="false">IF(E30&gt;=0,IF(E31&lt;0,B30,-1),-1)</f>
        <v>-1</v>
      </c>
      <c r="G30" s="18" t="n">
        <f aca="false">IF(E30&gt;=1,IF(E31&lt;1,B30,-1),-1)</f>
        <v>-1</v>
      </c>
      <c r="H30" s="35" t="n">
        <f aca="false">IF(E30&gt;=VCratio2,IF(E31&lt;VCratio2,B30,-1),-1)</f>
        <v>-1</v>
      </c>
      <c r="I30" s="47"/>
      <c r="J30" s="47"/>
      <c r="K30" s="35"/>
      <c r="L30" s="51" t="n">
        <f aca="false">L29+5</f>
        <v>110</v>
      </c>
      <c r="M30" s="52" t="n">
        <f aca="false">EXP((LN(L30)-CDC_a2)/CDC_b2)</f>
        <v>181.955166444678</v>
      </c>
      <c r="N30" s="52" t="n">
        <f aca="false">EXP((LN(L30)-CSC_a2-LN(Yield2))/CSC_b2)</f>
        <v>414.786682637312</v>
      </c>
      <c r="O30" s="71" t="n">
        <f aca="false">'Data (before)'!O30-'Data (after)'!N30</f>
        <v>0</v>
      </c>
      <c r="P30" s="52" t="n">
        <f aca="false">M30-N30</f>
        <v>-232.831516192634</v>
      </c>
      <c r="Q30" s="52" t="n">
        <f aca="false">MIN(O30:P30)</f>
        <v>-232.831516192634</v>
      </c>
      <c r="R30" s="52" t="n">
        <f aca="false">MAX(Q30,0)</f>
        <v>0</v>
      </c>
      <c r="S30" s="72" t="n">
        <f aca="false">R30*(L31-L30)</f>
        <v>0</v>
      </c>
    </row>
    <row r="31" customFormat="false" ht="12.75" hidden="false" customHeight="false" outlineLevel="0" collapsed="false">
      <c r="A31" s="51" t="n">
        <f aca="false">A30+1</f>
        <v>22</v>
      </c>
      <c r="B31" s="47" t="n">
        <f aca="false">(P_crop2/1000)*(FRC_a2+FRC_b2*A31+FRC_c2*A31^2)</f>
        <v>307.25</v>
      </c>
      <c r="C31" s="48" t="n">
        <f aca="false">A31*P_fert_sub2/1000</f>
        <v>22</v>
      </c>
      <c r="D31" s="48" t="n">
        <f aca="false">B31-C31</f>
        <v>285.25</v>
      </c>
      <c r="E31" s="47" t="n">
        <f aca="false">(B31-B30)/(C31-C30)</f>
        <v>3.5625</v>
      </c>
      <c r="F31" s="18" t="n">
        <f aca="false">IF(E31&gt;=0,IF(E32&lt;0,B31,-1),-1)</f>
        <v>-1</v>
      </c>
      <c r="G31" s="18" t="n">
        <f aca="false">IF(E31&gt;=1,IF(E32&lt;1,B31,-1),-1)</f>
        <v>-1</v>
      </c>
      <c r="H31" s="35" t="n">
        <f aca="false">IF(E31&gt;=VCratio2,IF(E32&lt;VCratio2,B31,-1),-1)</f>
        <v>-1</v>
      </c>
      <c r="I31" s="47"/>
      <c r="J31" s="47"/>
      <c r="K31" s="35"/>
      <c r="L31" s="51" t="n">
        <f aca="false">L30+5</f>
        <v>115</v>
      </c>
      <c r="M31" s="52" t="n">
        <f aca="false">EXP((LN(L31)-CDC_a2)/CDC_b2)</f>
        <v>156.896723471544</v>
      </c>
      <c r="N31" s="52" t="n">
        <f aca="false">EXP((LN(L31)-CSC_a2-LN(Yield2))/CSC_b2)</f>
        <v>525.263211147047</v>
      </c>
      <c r="O31" s="71" t="n">
        <f aca="false">'Data (before)'!O31-'Data (after)'!N31</f>
        <v>0</v>
      </c>
      <c r="P31" s="52" t="n">
        <f aca="false">M31-N31</f>
        <v>-368.366487675503</v>
      </c>
      <c r="Q31" s="52" t="n">
        <f aca="false">MIN(O31:P31)</f>
        <v>-368.366487675503</v>
      </c>
      <c r="R31" s="52" t="n">
        <f aca="false">MAX(Q31,0)</f>
        <v>0</v>
      </c>
      <c r="S31" s="72" t="n">
        <f aca="false">R31*(L32-L31)</f>
        <v>0</v>
      </c>
    </row>
    <row r="32" customFormat="false" ht="12.75" hidden="false" customHeight="false" outlineLevel="0" collapsed="false">
      <c r="A32" s="51" t="n">
        <f aca="false">A31+1</f>
        <v>23</v>
      </c>
      <c r="B32" s="47" t="n">
        <f aca="false">(P_crop2/1000)*(FRC_a2+FRC_b2*A32+FRC_c2*A32^2)</f>
        <v>310.6875</v>
      </c>
      <c r="C32" s="48" t="n">
        <f aca="false">A32*P_fert_sub2/1000</f>
        <v>23</v>
      </c>
      <c r="D32" s="48" t="n">
        <f aca="false">B32-C32</f>
        <v>287.6875</v>
      </c>
      <c r="E32" s="47" t="n">
        <f aca="false">(B32-B31)/(C32-C31)</f>
        <v>3.4375</v>
      </c>
      <c r="F32" s="18" t="n">
        <f aca="false">IF(E32&gt;=0,IF(E33&lt;0,B32,-1),-1)</f>
        <v>-1</v>
      </c>
      <c r="G32" s="18" t="n">
        <f aca="false">IF(E32&gt;=1,IF(E33&lt;1,B32,-1),-1)</f>
        <v>-1</v>
      </c>
      <c r="H32" s="35" t="n">
        <f aca="false">IF(E32&gt;=VCratio2,IF(E33&lt;VCratio2,B32,-1),-1)</f>
        <v>-1</v>
      </c>
      <c r="I32" s="47"/>
      <c r="J32" s="47"/>
      <c r="K32" s="35"/>
      <c r="L32" s="51" t="n">
        <f aca="false">L31+5</f>
        <v>120</v>
      </c>
      <c r="M32" s="52" t="n">
        <f aca="false">EXP((LN(L32)-CDC_a2)/CDC_b2)</f>
        <v>136.14525880802</v>
      </c>
      <c r="N32" s="52" t="n">
        <f aca="false">EXP((LN(L32)-CSC_a2-LN(Yield2))/CSC_b2)</f>
        <v>658.512305714023</v>
      </c>
      <c r="O32" s="71" t="n">
        <f aca="false">'Data (before)'!O32-'Data (after)'!N32</f>
        <v>0</v>
      </c>
      <c r="P32" s="52" t="n">
        <f aca="false">M32-N32</f>
        <v>-522.367046906003</v>
      </c>
      <c r="Q32" s="52" t="n">
        <f aca="false">MIN(O32:P32)</f>
        <v>-522.367046906003</v>
      </c>
      <c r="R32" s="52" t="n">
        <f aca="false">MAX(Q32,0)</f>
        <v>0</v>
      </c>
      <c r="S32" s="72" t="n">
        <f aca="false">R32*(L33-L32)</f>
        <v>0</v>
      </c>
    </row>
    <row r="33" customFormat="false" ht="12.75" hidden="false" customHeight="false" outlineLevel="0" collapsed="false">
      <c r="A33" s="51" t="n">
        <f aca="false">A32+1</f>
        <v>24</v>
      </c>
      <c r="B33" s="47" t="n">
        <f aca="false">(P_crop2/1000)*(FRC_a2+FRC_b2*A33+FRC_c2*A33^2)</f>
        <v>314</v>
      </c>
      <c r="C33" s="48" t="n">
        <f aca="false">A33*P_fert_sub2/1000</f>
        <v>24</v>
      </c>
      <c r="D33" s="48" t="n">
        <f aca="false">B33-C33</f>
        <v>290</v>
      </c>
      <c r="E33" s="47" t="n">
        <f aca="false">(B33-B32)/(C33-C32)</f>
        <v>3.3125</v>
      </c>
      <c r="F33" s="18" t="n">
        <f aca="false">IF(E33&gt;=0,IF(E34&lt;0,B33,-1),-1)</f>
        <v>-1</v>
      </c>
      <c r="G33" s="18" t="n">
        <f aca="false">IF(E33&gt;=1,IF(E34&lt;1,B33,-1),-1)</f>
        <v>-1</v>
      </c>
      <c r="H33" s="35" t="n">
        <f aca="false">IF(E33&gt;=VCratio2,IF(E34&lt;VCratio2,B33,-1),-1)</f>
        <v>-1</v>
      </c>
      <c r="I33" s="47"/>
      <c r="J33" s="47"/>
      <c r="K33" s="35"/>
      <c r="L33" s="51" t="n">
        <f aca="false">L32+5</f>
        <v>125</v>
      </c>
      <c r="M33" s="52" t="n">
        <f aca="false">EXP((LN(L33)-CDC_a2)/CDC_b2)</f>
        <v>118.824674140487</v>
      </c>
      <c r="N33" s="52" t="n">
        <f aca="false">EXP((LN(L33)-CSC_a2-LN(Yield2))/CSC_b2)</f>
        <v>817.978784903471</v>
      </c>
      <c r="O33" s="71" t="n">
        <f aca="false">'Data (before)'!O33-'Data (after)'!N33</f>
        <v>0</v>
      </c>
      <c r="P33" s="52" t="n">
        <f aca="false">M33-N33</f>
        <v>-699.154110762983</v>
      </c>
      <c r="Q33" s="52" t="n">
        <f aca="false">MIN(O33:P33)</f>
        <v>-699.154110762983</v>
      </c>
      <c r="R33" s="52" t="n">
        <f aca="false">MAX(Q33,0)</f>
        <v>0</v>
      </c>
      <c r="S33" s="72" t="n">
        <f aca="false">R33*(L34-L33)</f>
        <v>-0</v>
      </c>
    </row>
    <row r="34" customFormat="false" ht="12.75" hidden="false" customHeight="false" outlineLevel="0" collapsed="false">
      <c r="A34" s="51" t="n">
        <f aca="false">A33+1</f>
        <v>25</v>
      </c>
      <c r="B34" s="47" t="n">
        <f aca="false">(P_crop2/1000)*(FRC_a2+FRC_b2*A34+FRC_c2*A34^2)</f>
        <v>317.1875</v>
      </c>
      <c r="C34" s="48" t="n">
        <f aca="false">A34*P_fert_sub2/1000</f>
        <v>25</v>
      </c>
      <c r="D34" s="48" t="n">
        <f aca="false">B34-C34</f>
        <v>292.1875</v>
      </c>
      <c r="E34" s="47" t="n">
        <f aca="false">(B34-B33)/(C34-C33)</f>
        <v>3.1875</v>
      </c>
      <c r="F34" s="18" t="n">
        <f aca="false">IF(E34&gt;=0,IF(E35&lt;0,B34,-1),-1)</f>
        <v>-1</v>
      </c>
      <c r="G34" s="18" t="n">
        <f aca="false">IF(E34&gt;=1,IF(E35&lt;1,B34,-1),-1)</f>
        <v>-1</v>
      </c>
      <c r="H34" s="35" t="n">
        <f aca="false">IF(E34&gt;=VCratio2,IF(E35&lt;VCratio2,B34,-1),-1)</f>
        <v>-1</v>
      </c>
      <c r="I34" s="47"/>
      <c r="J34" s="47"/>
      <c r="K34" s="35"/>
      <c r="L34" s="51"/>
      <c r="M34" s="18"/>
      <c r="N34" s="18"/>
      <c r="O34" s="34"/>
      <c r="P34" s="18"/>
      <c r="Q34" s="18"/>
      <c r="R34" s="18"/>
      <c r="S34" s="35"/>
    </row>
    <row r="35" customFormat="false" ht="12.75" hidden="false" customHeight="false" outlineLevel="0" collapsed="false">
      <c r="A35" s="51" t="n">
        <f aca="false">A34+1</f>
        <v>26</v>
      </c>
      <c r="B35" s="47" t="n">
        <f aca="false">(P_crop2/1000)*(FRC_a2+FRC_b2*A35+FRC_c2*A35^2)</f>
        <v>320.25</v>
      </c>
      <c r="C35" s="48" t="n">
        <f aca="false">A35*P_fert_sub2/1000</f>
        <v>26</v>
      </c>
      <c r="D35" s="48" t="n">
        <f aca="false">B35-C35</f>
        <v>294.25</v>
      </c>
      <c r="E35" s="47" t="n">
        <f aca="false">(B35-B34)/(C35-C34)</f>
        <v>3.0625</v>
      </c>
      <c r="F35" s="18" t="n">
        <f aca="false">IF(E35&gt;=0,IF(E36&lt;0,B35,-1),-1)</f>
        <v>-1</v>
      </c>
      <c r="G35" s="18" t="n">
        <f aca="false">IF(E35&gt;=1,IF(E36&lt;1,B35,-1),-1)</f>
        <v>-1</v>
      </c>
      <c r="H35" s="35" t="n">
        <f aca="false">IF(E35&gt;=VCratio2,IF(E36&lt;VCratio2,B35,-1),-1)</f>
        <v>-1</v>
      </c>
      <c r="I35" s="1" t="s">
        <v>62</v>
      </c>
      <c r="L35" s="54" t="s">
        <v>63</v>
      </c>
      <c r="M35" s="18"/>
      <c r="N35" s="18"/>
      <c r="O35" s="34"/>
      <c r="P35" s="18"/>
      <c r="Q35" s="18" t="s">
        <v>104</v>
      </c>
      <c r="R35" s="18"/>
      <c r="S35" s="72" t="n">
        <f aca="false">SUM(S23:S33)</f>
        <v>0</v>
      </c>
    </row>
    <row r="36" customFormat="false" ht="12.75" hidden="false" customHeight="false" outlineLevel="0" collapsed="false">
      <c r="A36" s="51" t="n">
        <f aca="false">A35+1</f>
        <v>27</v>
      </c>
      <c r="B36" s="47" t="n">
        <f aca="false">(P_crop2/1000)*(FRC_a2+FRC_b2*A36+FRC_c2*A36^2)</f>
        <v>323.1875</v>
      </c>
      <c r="C36" s="48" t="n">
        <f aca="false">A36*P_fert_sub2/1000</f>
        <v>27</v>
      </c>
      <c r="D36" s="48" t="n">
        <f aca="false">B36-C36</f>
        <v>296.1875</v>
      </c>
      <c r="E36" s="47" t="n">
        <f aca="false">(B36-B35)/(C36-C35)</f>
        <v>2.9375</v>
      </c>
      <c r="F36" s="18" t="n">
        <f aca="false">IF(E36&gt;=0,IF(E37&lt;0,B36,-1),-1)</f>
        <v>-1</v>
      </c>
      <c r="G36" s="18" t="n">
        <f aca="false">IF(E36&gt;=1,IF(E37&lt;1,B36,-1),-1)</f>
        <v>-1</v>
      </c>
      <c r="H36" s="35" t="n">
        <f aca="false">IF(E36&gt;=VCratio2,IF(E37&lt;VCratio2,B36,-1),-1)</f>
        <v>-1</v>
      </c>
      <c r="I36" s="5" t="s">
        <v>64</v>
      </c>
      <c r="L36" s="55" t="s">
        <v>65</v>
      </c>
      <c r="M36" s="18"/>
      <c r="N36" s="18"/>
      <c r="O36" s="34"/>
      <c r="P36" s="18"/>
      <c r="Q36" s="18"/>
      <c r="R36" s="18"/>
      <c r="S36" s="35"/>
    </row>
    <row r="37" customFormat="false" ht="12.75" hidden="false" customHeight="false" outlineLevel="0" collapsed="false">
      <c r="A37" s="51" t="n">
        <f aca="false">A36+1</f>
        <v>28</v>
      </c>
      <c r="B37" s="47" t="n">
        <f aca="false">(P_crop2/1000)*(FRC_a2+FRC_b2*A37+FRC_c2*A37^2)</f>
        <v>326</v>
      </c>
      <c r="C37" s="48" t="n">
        <f aca="false">A37*P_fert_sub2/1000</f>
        <v>28</v>
      </c>
      <c r="D37" s="48" t="n">
        <f aca="false">B37-C37</f>
        <v>298</v>
      </c>
      <c r="E37" s="47" t="n">
        <f aca="false">(B37-B36)/(C37-C36)</f>
        <v>2.8125</v>
      </c>
      <c r="F37" s="18" t="n">
        <f aca="false">IF(E37&gt;=0,IF(E38&lt;0,B37,-1),-1)</f>
        <v>-1</v>
      </c>
      <c r="G37" s="18" t="n">
        <f aca="false">IF(E37&gt;=1,IF(E38&lt;1,B37,-1),-1)</f>
        <v>-1</v>
      </c>
      <c r="H37" s="35" t="n">
        <f aca="false">IF(E37&gt;=VCratio2,IF(E38&lt;VCratio2,B37,-1),-1)</f>
        <v>-1</v>
      </c>
      <c r="I37" s="0" t="s">
        <v>14</v>
      </c>
      <c r="K37" s="56" t="n">
        <f aca="false">(-FRC_b2)/(2*FRC_c2)</f>
        <v>50</v>
      </c>
      <c r="L37" s="34" t="s">
        <v>14</v>
      </c>
      <c r="M37" s="18"/>
      <c r="N37" s="48" t="n">
        <f aca="false">LN(Crop_prod)-CDC_b*LN(P_crop)</f>
        <v>6.26160846134677</v>
      </c>
      <c r="O37" s="34"/>
      <c r="P37" s="18"/>
      <c r="Q37" s="18"/>
      <c r="R37" s="18"/>
      <c r="S37" s="35"/>
    </row>
    <row r="38" customFormat="false" ht="12.75" hidden="false" customHeight="false" outlineLevel="0" collapsed="false">
      <c r="A38" s="51" t="n">
        <f aca="false">A37+1</f>
        <v>29</v>
      </c>
      <c r="B38" s="47" t="n">
        <f aca="false">(P_crop2/1000)*(FRC_a2+FRC_b2*A38+FRC_c2*A38^2)</f>
        <v>328.6875</v>
      </c>
      <c r="C38" s="48" t="n">
        <f aca="false">A38*P_fert_sub2/1000</f>
        <v>29</v>
      </c>
      <c r="D38" s="48" t="n">
        <f aca="false">B38-C38</f>
        <v>299.6875</v>
      </c>
      <c r="E38" s="47" t="n">
        <f aca="false">(B38-B37)/(C38-C37)</f>
        <v>2.6875</v>
      </c>
      <c r="F38" s="18" t="n">
        <f aca="false">IF(E38&gt;=0,IF(E39&lt;0,B38,-1),-1)</f>
        <v>-1</v>
      </c>
      <c r="G38" s="18" t="n">
        <f aca="false">IF(E38&gt;=1,IF(E39&lt;1,B38,-1),-1)</f>
        <v>-1</v>
      </c>
      <c r="H38" s="35" t="n">
        <f aca="false">IF(E38&gt;=VCratio2,IF(E39&lt;VCratio2,B38,-1),-1)</f>
        <v>-1</v>
      </c>
      <c r="I38" s="0" t="s">
        <v>66</v>
      </c>
      <c r="K38" s="56" t="n">
        <f aca="false">VCratio2/(P_crop2*2*FRC_c2)</f>
        <v>-0.016</v>
      </c>
      <c r="L38" s="34" t="s">
        <v>67</v>
      </c>
      <c r="M38" s="18"/>
      <c r="N38" s="48" t="n">
        <f aca="false">Crop_elast_D</f>
        <v>-0.3</v>
      </c>
      <c r="O38" s="34"/>
      <c r="P38" s="18"/>
      <c r="Q38" s="18"/>
      <c r="R38" s="18"/>
      <c r="S38" s="35"/>
    </row>
    <row r="39" customFormat="false" ht="12.75" hidden="false" customHeight="false" outlineLevel="0" collapsed="false">
      <c r="A39" s="51" t="n">
        <f aca="false">A38+1</f>
        <v>30</v>
      </c>
      <c r="B39" s="47" t="n">
        <f aca="false">(P_crop2/1000)*(FRC_a2+FRC_b2*A39+FRC_c2*A39^2)</f>
        <v>331.25</v>
      </c>
      <c r="C39" s="48" t="n">
        <f aca="false">A39*P_fert_sub2/1000</f>
        <v>30</v>
      </c>
      <c r="D39" s="48" t="n">
        <f aca="false">B39-C39</f>
        <v>301.25</v>
      </c>
      <c r="E39" s="47" t="n">
        <f aca="false">(B39-B38)/(C39-C38)</f>
        <v>2.5625</v>
      </c>
      <c r="F39" s="18" t="n">
        <f aca="false">IF(E39&gt;=0,IF(E40&lt;0,B39,-1),-1)</f>
        <v>-1</v>
      </c>
      <c r="G39" s="18" t="n">
        <f aca="false">IF(E39&gt;=1,IF(E40&lt;1,B39,-1),-1)</f>
        <v>-1</v>
      </c>
      <c r="H39" s="35" t="n">
        <f aca="false">IF(E39&gt;=VCratio2,IF(E40&lt;VCratio2,B39,-1),-1)</f>
        <v>-1</v>
      </c>
      <c r="L39" s="34"/>
      <c r="N39" s="18"/>
      <c r="O39" s="34"/>
      <c r="P39" s="18"/>
      <c r="Q39" s="18"/>
      <c r="R39" s="18"/>
      <c r="S39" s="35"/>
    </row>
    <row r="40" customFormat="false" ht="12.75" hidden="false" customHeight="false" outlineLevel="0" collapsed="false">
      <c r="A40" s="51" t="n">
        <f aca="false">A39+1</f>
        <v>31</v>
      </c>
      <c r="B40" s="47" t="n">
        <f aca="false">(P_crop2/1000)*(FRC_a2+FRC_b2*A40+FRC_c2*A40^2)</f>
        <v>333.6875</v>
      </c>
      <c r="C40" s="48" t="n">
        <f aca="false">A40*P_fert_sub2/1000</f>
        <v>31</v>
      </c>
      <c r="D40" s="48" t="n">
        <f aca="false">B40-C40</f>
        <v>302.6875</v>
      </c>
      <c r="E40" s="47" t="n">
        <f aca="false">(B40-B39)/(C40-C39)</f>
        <v>2.4375</v>
      </c>
      <c r="F40" s="18" t="n">
        <f aca="false">IF(E40&gt;=0,IF(E41&lt;0,B40,-1),-1)</f>
        <v>-1</v>
      </c>
      <c r="G40" s="18" t="n">
        <f aca="false">IF(E40&gt;=1,IF(E41&lt;1,B40,-1),-1)</f>
        <v>-1</v>
      </c>
      <c r="H40" s="35" t="n">
        <f aca="false">IF(E40&gt;=VCratio2,IF(E41&lt;VCratio2,B40,-1),-1)</f>
        <v>-1</v>
      </c>
      <c r="I40" s="1" t="s">
        <v>68</v>
      </c>
      <c r="L40" s="58" t="s">
        <v>69</v>
      </c>
      <c r="M40" s="18"/>
      <c r="N40" s="18"/>
      <c r="O40" s="34"/>
      <c r="P40" s="18"/>
      <c r="Q40" s="18"/>
      <c r="R40" s="18"/>
      <c r="S40" s="35"/>
    </row>
    <row r="41" customFormat="false" ht="12.75" hidden="false" customHeight="false" outlineLevel="0" collapsed="false">
      <c r="A41" s="51" t="n">
        <f aca="false">A40+1</f>
        <v>32</v>
      </c>
      <c r="B41" s="47" t="n">
        <f aca="false">(P_crop2/1000)*(FRC_a2+FRC_b2*A41+FRC_c2*A41^2)</f>
        <v>336</v>
      </c>
      <c r="C41" s="48" t="n">
        <f aca="false">A41*P_fert_sub2/1000</f>
        <v>32</v>
      </c>
      <c r="D41" s="48" t="n">
        <f aca="false">B41-C41</f>
        <v>304</v>
      </c>
      <c r="E41" s="47" t="n">
        <f aca="false">(B41-B40)/(C41-C40)</f>
        <v>2.3125</v>
      </c>
      <c r="F41" s="18" t="n">
        <f aca="false">IF(E41&gt;=0,IF(E42&lt;0,B41,-1),-1)</f>
        <v>-1</v>
      </c>
      <c r="G41" s="18" t="n">
        <f aca="false">IF(E41&gt;=1,IF(E42&lt;1,B41,-1),-1)</f>
        <v>-1</v>
      </c>
      <c r="H41" s="35" t="n">
        <f aca="false">IF(E41&gt;=VCratio2,IF(E42&lt;VCratio2,B41,-1),-1)</f>
        <v>-1</v>
      </c>
      <c r="I41" s="59" t="s">
        <v>70</v>
      </c>
      <c r="J41" s="60" t="n">
        <f aca="false">P_fert_sub2</f>
        <v>1000</v>
      </c>
      <c r="L41" s="61" t="s">
        <v>71</v>
      </c>
      <c r="M41" s="18"/>
      <c r="N41" s="18"/>
      <c r="O41" s="34"/>
      <c r="P41" s="18"/>
      <c r="Q41" s="18"/>
      <c r="R41" s="18"/>
      <c r="S41" s="35"/>
    </row>
    <row r="42" customFormat="false" ht="12.75" hidden="false" customHeight="false" outlineLevel="0" collapsed="false">
      <c r="A42" s="51" t="n">
        <f aca="false">A41+1</f>
        <v>33</v>
      </c>
      <c r="B42" s="47" t="n">
        <f aca="false">(P_crop2/1000)*(FRC_a2+FRC_b2*A42+FRC_c2*A42^2)</f>
        <v>338.1875</v>
      </c>
      <c r="C42" s="48" t="n">
        <f aca="false">A42*P_fert_sub2/1000</f>
        <v>33</v>
      </c>
      <c r="D42" s="48" t="n">
        <f aca="false">B42-C42</f>
        <v>305.1875</v>
      </c>
      <c r="E42" s="47" t="n">
        <f aca="false">(B42-B41)/(C42-C41)</f>
        <v>2.1875</v>
      </c>
      <c r="F42" s="18" t="n">
        <f aca="false">IF(E42&gt;=0,IF(E43&lt;0,B42,-1),-1)</f>
        <v>-1</v>
      </c>
      <c r="G42" s="18" t="n">
        <f aca="false">IF(E42&gt;=1,IF(E43&lt;1,B42,-1),-1)</f>
        <v>-1</v>
      </c>
      <c r="H42" s="35" t="n">
        <f aca="false">IF(E42&gt;=VCratio2,IF(E43&lt;VCratio2,B42,-1),-1)</f>
        <v>-1</v>
      </c>
      <c r="L42" s="34" t="s">
        <v>14</v>
      </c>
      <c r="M42" s="18"/>
      <c r="N42" s="73" t="n">
        <f aca="false">CSC_a</f>
        <v>-3.65020407474047</v>
      </c>
      <c r="O42" s="34"/>
      <c r="P42" s="18"/>
      <c r="Q42" s="18"/>
      <c r="R42" s="18"/>
      <c r="S42" s="35"/>
    </row>
    <row r="43" customFormat="false" ht="12.75" hidden="false" customHeight="false" outlineLevel="0" collapsed="false">
      <c r="A43" s="51" t="n">
        <f aca="false">A42+1</f>
        <v>34</v>
      </c>
      <c r="B43" s="47" t="n">
        <f aca="false">(P_crop2/1000)*(FRC_a2+FRC_b2*A43+FRC_c2*A43^2)</f>
        <v>340.25</v>
      </c>
      <c r="C43" s="48" t="n">
        <f aca="false">A43*P_fert_sub2/1000</f>
        <v>34</v>
      </c>
      <c r="D43" s="48" t="n">
        <f aca="false">B43-C43</f>
        <v>306.25</v>
      </c>
      <c r="E43" s="47" t="n">
        <f aca="false">(B43-B42)/(C43-C42)</f>
        <v>2.0625</v>
      </c>
      <c r="F43" s="18" t="n">
        <f aca="false">IF(E43&gt;=0,IF(E44&lt;0,B43,-1),-1)</f>
        <v>-1</v>
      </c>
      <c r="G43" s="18" t="n">
        <f aca="false">IF(E43&gt;=1,IF(E44&lt;1,B43,-1),-1)</f>
        <v>-1</v>
      </c>
      <c r="H43" s="35" t="n">
        <f aca="false">IF(E43&gt;=VCratio2,IF(E44&lt;VCratio2,B43,-1),-1)</f>
        <v>340.25</v>
      </c>
      <c r="L43" s="34" t="s">
        <v>72</v>
      </c>
      <c r="M43" s="18"/>
      <c r="N43" s="48" t="n">
        <f aca="false">CSC_b</f>
        <v>0.188247145735393</v>
      </c>
      <c r="O43" s="34"/>
      <c r="P43" s="18"/>
      <c r="Q43" s="18"/>
      <c r="R43" s="18"/>
      <c r="S43" s="35"/>
    </row>
    <row r="44" customFormat="false" ht="12.75" hidden="false" customHeight="false" outlineLevel="0" collapsed="false">
      <c r="A44" s="51" t="n">
        <f aca="false">A43+1</f>
        <v>35</v>
      </c>
      <c r="B44" s="47" t="n">
        <f aca="false">(P_crop2/1000)*(FRC_a2+FRC_b2*A44+FRC_c2*A44^2)</f>
        <v>342.1875</v>
      </c>
      <c r="C44" s="48" t="n">
        <f aca="false">A44*P_fert_sub2/1000</f>
        <v>35</v>
      </c>
      <c r="D44" s="48" t="n">
        <f aca="false">B44-C44</f>
        <v>307.1875</v>
      </c>
      <c r="E44" s="47" t="n">
        <f aca="false">(B44-B43)/(C44-C43)</f>
        <v>1.9375</v>
      </c>
      <c r="F44" s="18" t="n">
        <f aca="false">IF(E44&gt;=0,IF(E45&lt;0,B44,-1),-1)</f>
        <v>-1</v>
      </c>
      <c r="G44" s="18" t="n">
        <f aca="false">IF(E44&gt;=1,IF(E45&lt;1,B44,-1),-1)</f>
        <v>-1</v>
      </c>
      <c r="H44" s="35" t="n">
        <f aca="false">IF(E44&gt;=VCratio2,IF(E45&lt;VCratio2,B44,-1),-1)</f>
        <v>-1</v>
      </c>
      <c r="I44" s="0" t="s">
        <v>73</v>
      </c>
      <c r="K44" s="0" t="n">
        <f aca="false">FDC_a2+FDC_b2*P_fert_sub2</f>
        <v>34</v>
      </c>
      <c r="L44" s="34" t="s">
        <v>74</v>
      </c>
      <c r="M44" s="18"/>
      <c r="N44" s="48" t="n">
        <f aca="false">K50</f>
        <v>0.199853049228508</v>
      </c>
      <c r="O44" s="34"/>
      <c r="P44" s="18"/>
      <c r="Q44" s="18"/>
      <c r="R44" s="18"/>
      <c r="S44" s="35"/>
    </row>
    <row r="45" customFormat="false" ht="12.75" hidden="false" customHeight="false" outlineLevel="0" collapsed="false">
      <c r="A45" s="51" t="n">
        <f aca="false">A44+1</f>
        <v>36</v>
      </c>
      <c r="B45" s="47" t="n">
        <f aca="false">(P_crop2/1000)*(FRC_a2+FRC_b2*A45+FRC_c2*A45^2)</f>
        <v>344</v>
      </c>
      <c r="C45" s="48" t="n">
        <f aca="false">A45*P_fert_sub2/1000</f>
        <v>36</v>
      </c>
      <c r="D45" s="48" t="n">
        <f aca="false">B45-C45</f>
        <v>308</v>
      </c>
      <c r="E45" s="47" t="n">
        <f aca="false">(B45-B44)/(C45-C44)</f>
        <v>1.8125</v>
      </c>
      <c r="F45" s="18" t="n">
        <f aca="false">IF(E45&gt;=0,IF(E46&lt;0,B45,-1),-1)</f>
        <v>-1</v>
      </c>
      <c r="G45" s="18" t="n">
        <f aca="false">IF(E45&gt;=1,IF(E46&lt;1,B45,-1),-1)</f>
        <v>-1</v>
      </c>
      <c r="H45" s="35" t="n">
        <f aca="false">IF(E45&gt;=VCratio2,IF(E46&lt;VCratio2,B45,-1),-1)</f>
        <v>-1</v>
      </c>
      <c r="I45" s="0" t="s">
        <v>75</v>
      </c>
      <c r="K45" s="0" t="n">
        <f aca="false">(P_crop2/1000)*(FRC_a2+FRC_b2*Fert_use2+FRC_c2*Fert_use2^2)</f>
        <v>340.25</v>
      </c>
      <c r="L45" s="51" t="s">
        <v>76</v>
      </c>
      <c r="M45" s="18"/>
      <c r="N45" s="48" t="n">
        <f aca="false">(1+CSC_b2)*(1+N44)-1</f>
        <v>0.425721961047683</v>
      </c>
      <c r="O45" s="34"/>
      <c r="P45" s="18"/>
      <c r="Q45" s="18"/>
      <c r="R45" s="18"/>
      <c r="S45" s="35"/>
    </row>
    <row r="46" customFormat="false" ht="12.75" hidden="false" customHeight="false" outlineLevel="0" collapsed="false">
      <c r="A46" s="51" t="n">
        <f aca="false">A45+1</f>
        <v>37</v>
      </c>
      <c r="B46" s="47" t="n">
        <f aca="false">(P_crop2/1000)*(FRC_a2+FRC_b2*A46+FRC_c2*A46^2)</f>
        <v>345.6875</v>
      </c>
      <c r="C46" s="48" t="n">
        <f aca="false">A46*P_fert_sub2/1000</f>
        <v>37</v>
      </c>
      <c r="D46" s="48" t="n">
        <f aca="false">B46-C46</f>
        <v>308.6875</v>
      </c>
      <c r="E46" s="47" t="n">
        <f aca="false">(B46-B45)/(C46-C45)</f>
        <v>1.6875</v>
      </c>
      <c r="F46" s="18" t="n">
        <f aca="false">IF(E46&gt;=0,IF(E47&lt;0,B46,-1),-1)</f>
        <v>-1</v>
      </c>
      <c r="G46" s="18" t="n">
        <f aca="false">IF(E46&gt;=1,IF(E47&lt;1,B46,-1),-1)</f>
        <v>-1</v>
      </c>
      <c r="H46" s="35" t="n">
        <f aca="false">IF(E46&gt;=VCratio2,IF(E47&lt;VCratio2,B46,-1),-1)</f>
        <v>-1</v>
      </c>
      <c r="I46" s="0" t="s">
        <v>24</v>
      </c>
      <c r="K46" s="0" t="n">
        <f aca="false">K45/(P_crop2/1000)</f>
        <v>1361</v>
      </c>
      <c r="L46" s="34" t="s">
        <v>77</v>
      </c>
      <c r="O46" s="34"/>
      <c r="P46" s="18"/>
      <c r="Q46" s="18"/>
      <c r="R46" s="18"/>
      <c r="S46" s="35"/>
    </row>
    <row r="47" customFormat="false" ht="12.75" hidden="false" customHeight="false" outlineLevel="0" collapsed="false">
      <c r="A47" s="51" t="n">
        <f aca="false">A46+1</f>
        <v>38</v>
      </c>
      <c r="B47" s="47" t="n">
        <f aca="false">(P_crop2/1000)*(FRC_a2+FRC_b2*A47+FRC_c2*A47^2)</f>
        <v>347.25</v>
      </c>
      <c r="C47" s="48" t="n">
        <f aca="false">A47*P_fert_sub2/1000</f>
        <v>38</v>
      </c>
      <c r="D47" s="48" t="n">
        <f aca="false">B47-C47</f>
        <v>309.25</v>
      </c>
      <c r="E47" s="47" t="n">
        <f aca="false">(B47-B46)/(C47-C46)</f>
        <v>1.5625</v>
      </c>
      <c r="F47" s="18" t="n">
        <f aca="false">IF(E47&gt;=0,IF(E48&lt;0,B47,-1),-1)</f>
        <v>-1</v>
      </c>
      <c r="G47" s="18" t="n">
        <f aca="false">IF(E47&gt;=1,IF(E48&lt;1,B47,-1),-1)</f>
        <v>-1</v>
      </c>
      <c r="H47" s="35" t="n">
        <f aca="false">IF(E47&gt;=VCratio2,IF(E48&lt;VCratio2,B47,-1),-1)</f>
        <v>-1</v>
      </c>
      <c r="L47" s="34"/>
      <c r="O47" s="34"/>
      <c r="P47" s="18"/>
      <c r="Q47" s="18"/>
      <c r="R47" s="18"/>
      <c r="S47" s="35"/>
    </row>
    <row r="48" customFormat="false" ht="12.75" hidden="false" customHeight="false" outlineLevel="0" collapsed="false">
      <c r="A48" s="51" t="n">
        <f aca="false">A47+1</f>
        <v>39</v>
      </c>
      <c r="B48" s="47" t="n">
        <f aca="false">(P_crop2/1000)*(FRC_a2+FRC_b2*A48+FRC_c2*A48^2)</f>
        <v>348.6875</v>
      </c>
      <c r="C48" s="48" t="n">
        <f aca="false">A48*P_fert_sub2/1000</f>
        <v>39</v>
      </c>
      <c r="D48" s="48" t="n">
        <f aca="false">B48-C48</f>
        <v>309.6875</v>
      </c>
      <c r="E48" s="47" t="n">
        <f aca="false">(B48-B47)/(C48-C47)</f>
        <v>1.4375</v>
      </c>
      <c r="F48" s="18" t="n">
        <f aca="false">IF(E48&gt;=0,IF(E49&lt;0,B48,-1),-1)</f>
        <v>-1</v>
      </c>
      <c r="G48" s="18" t="n">
        <f aca="false">IF(E48&gt;=1,IF(E49&lt;1,B48,-1),-1)</f>
        <v>-1</v>
      </c>
      <c r="H48" s="35" t="n">
        <f aca="false">IF(E48&gt;=VCratio2,IF(E49&lt;VCratio2,B48,-1),-1)</f>
        <v>-1</v>
      </c>
      <c r="I48" s="5" t="s">
        <v>78</v>
      </c>
      <c r="K48" s="56" t="n">
        <f aca="false">FDC_b2*P_fert_sub2/D_fert2</f>
        <v>-0.470588235294118</v>
      </c>
      <c r="L48" s="36" t="s">
        <v>79</v>
      </c>
      <c r="M48" s="18"/>
      <c r="N48" s="74" t="n">
        <f aca="false">EXP((CDC_a2-CSC_a2-LN(Yield2))/(CSC_b2-CDC_b2))</f>
        <v>250</v>
      </c>
      <c r="O48" s="34"/>
      <c r="P48" s="18"/>
      <c r="Q48" s="18"/>
      <c r="R48" s="18"/>
      <c r="S48" s="35"/>
    </row>
    <row r="49" customFormat="false" ht="12.75" hidden="false" customHeight="false" outlineLevel="0" collapsed="false">
      <c r="A49" s="51" t="n">
        <f aca="false">A48+1</f>
        <v>40</v>
      </c>
      <c r="B49" s="47" t="n">
        <f aca="false">(P_crop2/1000)*(FRC_a2+FRC_b2*A49+FRC_c2*A49^2)</f>
        <v>350</v>
      </c>
      <c r="C49" s="48" t="n">
        <f aca="false">A49*P_fert_sub2/1000</f>
        <v>40</v>
      </c>
      <c r="D49" s="48" t="n">
        <f aca="false">B49-C49</f>
        <v>310</v>
      </c>
      <c r="E49" s="47" t="n">
        <f aca="false">(B49-B48)/(C49-C48)</f>
        <v>1.3125</v>
      </c>
      <c r="F49" s="18" t="n">
        <f aca="false">IF(E49&gt;=0,IF(E50&lt;0,B49,-1),-1)</f>
        <v>-1</v>
      </c>
      <c r="G49" s="18" t="n">
        <f aca="false">IF(E49&gt;=1,IF(E50&lt;1,B49,-1),-1)</f>
        <v>-1</v>
      </c>
      <c r="H49" s="35" t="n">
        <f aca="false">IF(E49&gt;=VCratio2,IF(E50&lt;VCratio2,B49,-1),-1)</f>
        <v>-1</v>
      </c>
      <c r="I49" s="5" t="s">
        <v>80</v>
      </c>
      <c r="K49" s="56" t="n">
        <f aca="false">(P_fert2*VCratio2/(2*FRC_c2))*(-1)*(P_crop2)^(-2)*(P_crop2/D_fert2)</f>
        <v>0.470588235294118</v>
      </c>
      <c r="L49" s="36" t="s">
        <v>81</v>
      </c>
      <c r="M49" s="18"/>
      <c r="N49" s="74" t="n">
        <f aca="false">EXP(CDC_a2+CDC_b2*LN(N48))</f>
        <v>100</v>
      </c>
      <c r="O49" s="34"/>
      <c r="P49" s="18"/>
      <c r="Q49" s="18"/>
      <c r="R49" s="18"/>
      <c r="S49" s="35"/>
    </row>
    <row r="50" customFormat="false" ht="12.75" hidden="false" customHeight="false" outlineLevel="0" collapsed="false">
      <c r="A50" s="51" t="n">
        <f aca="false">A49+1</f>
        <v>41</v>
      </c>
      <c r="B50" s="47" t="n">
        <f aca="false">(P_crop2/1000)*(FRC_a2+FRC_b2*A50+FRC_c2*A50^2)</f>
        <v>351.1875</v>
      </c>
      <c r="C50" s="48" t="n">
        <f aca="false">A50*P_fert_sub2/1000</f>
        <v>41</v>
      </c>
      <c r="D50" s="48" t="n">
        <f aca="false">B50-C50</f>
        <v>310.1875</v>
      </c>
      <c r="E50" s="47" t="n">
        <f aca="false">(B50-B49)/(C50-C49)</f>
        <v>1.1875</v>
      </c>
      <c r="F50" s="18" t="n">
        <f aca="false">IF(E50&gt;=0,IF(E51&lt;0,B50,-1),-1)</f>
        <v>-1</v>
      </c>
      <c r="G50" s="18" t="n">
        <f aca="false">IF(E50&gt;=1,IF(E51&lt;1,B50,-1),-1)</f>
        <v>-1</v>
      </c>
      <c r="H50" s="35" t="n">
        <f aca="false">IF(E50&gt;=VCratio2,IF(E51&lt;VCratio2,B50,-1),-1)</f>
        <v>-1</v>
      </c>
      <c r="I50" s="5" t="s">
        <v>82</v>
      </c>
      <c r="K50" s="48" t="n">
        <f aca="false">(FRC_b2+2*FRC_c2*D_fert2)*(Fert_use2/Yield2)</f>
        <v>0.199853049228508</v>
      </c>
      <c r="L50" s="61" t="s">
        <v>105</v>
      </c>
      <c r="M50" s="18"/>
      <c r="N50" s="74" t="n">
        <f aca="false">EXP(CSC_a2+CSC_b2*LN(N48)+LN(Yield2))</f>
        <v>100</v>
      </c>
      <c r="O50" s="34"/>
      <c r="P50" s="18"/>
      <c r="Q50" s="18"/>
      <c r="R50" s="18"/>
      <c r="S50" s="35"/>
    </row>
    <row r="51" customFormat="false" ht="12.75" hidden="false" customHeight="false" outlineLevel="0" collapsed="false">
      <c r="A51" s="51" t="n">
        <f aca="false">A50+1</f>
        <v>42</v>
      </c>
      <c r="B51" s="47" t="n">
        <f aca="false">(P_crop2/1000)*(FRC_a2+FRC_b2*A51+FRC_c2*A51^2)</f>
        <v>352.25</v>
      </c>
      <c r="C51" s="48" t="n">
        <f aca="false">A51*P_fert_sub2/1000</f>
        <v>42</v>
      </c>
      <c r="D51" s="48" t="n">
        <f aca="false">B51-C51</f>
        <v>310.25</v>
      </c>
      <c r="E51" s="47" t="n">
        <f aca="false">(B51-B50)/(C51-C50)</f>
        <v>1.0625</v>
      </c>
      <c r="F51" s="18" t="n">
        <f aca="false">IF(E51&gt;=0,IF(E52&lt;0,B51,-1),-1)</f>
        <v>-1</v>
      </c>
      <c r="G51" s="18" t="n">
        <f aca="false">IF(E51&gt;=1,IF(E52&lt;1,B51,-1),-1)</f>
        <v>352.25</v>
      </c>
      <c r="H51" s="35" t="n">
        <f aca="false">IF(E51&gt;=VCratio2,IF(E52&lt;VCratio2,B51,-1),-1)</f>
        <v>-1</v>
      </c>
      <c r="I51" s="5" t="s">
        <v>83</v>
      </c>
      <c r="J51" s="63"/>
      <c r="K51" s="64" t="n">
        <f aca="false">K49*K50</f>
        <v>0.0940484937545922</v>
      </c>
      <c r="L51" s="51"/>
      <c r="M51" s="18"/>
      <c r="N51" s="18"/>
      <c r="O51" s="34"/>
      <c r="P51" s="18"/>
      <c r="Q51" s="18"/>
      <c r="R51" s="18"/>
      <c r="S51" s="35"/>
    </row>
    <row r="52" customFormat="false" ht="12.75" hidden="false" customHeight="false" outlineLevel="0" collapsed="false">
      <c r="A52" s="51" t="n">
        <f aca="false">A51+1</f>
        <v>43</v>
      </c>
      <c r="B52" s="47" t="n">
        <f aca="false">(P_crop2/1000)*(FRC_a2+FRC_b2*A52+FRC_c2*A52^2)</f>
        <v>353.1875</v>
      </c>
      <c r="C52" s="48" t="n">
        <f aca="false">A52*P_fert_sub2/1000</f>
        <v>43</v>
      </c>
      <c r="D52" s="48" t="n">
        <f aca="false">B52-C52</f>
        <v>310.1875</v>
      </c>
      <c r="E52" s="47" t="n">
        <f aca="false">(B52-B51)/(C52-C51)</f>
        <v>0.9375</v>
      </c>
      <c r="F52" s="18" t="n">
        <f aca="false">IF(E52&gt;=0,IF(E53&lt;0,B52,-1),-1)</f>
        <v>-1</v>
      </c>
      <c r="G52" s="18" t="n">
        <f aca="false">IF(E52&gt;=1,IF(E53&lt;1,B52,-1),-1)</f>
        <v>-1</v>
      </c>
      <c r="H52" s="35" t="n">
        <f aca="false">IF(E52&gt;=VCratio2,IF(E53&lt;VCratio2,B52,-1),-1)</f>
        <v>-1</v>
      </c>
      <c r="I52" s="47"/>
      <c r="J52" s="47"/>
      <c r="K52" s="35"/>
      <c r="L52" s="51" t="s">
        <v>77</v>
      </c>
      <c r="M52" s="18"/>
      <c r="N52" s="18"/>
      <c r="O52" s="34"/>
      <c r="P52" s="18"/>
      <c r="Q52" s="18"/>
      <c r="R52" s="18"/>
      <c r="S52" s="35"/>
    </row>
    <row r="53" customFormat="false" ht="12.75" hidden="false" customHeight="false" outlineLevel="0" collapsed="false">
      <c r="A53" s="51" t="n">
        <f aca="false">A52+1</f>
        <v>44</v>
      </c>
      <c r="B53" s="47" t="n">
        <f aca="false">(P_crop2/1000)*(FRC_a2+FRC_b2*A53+FRC_c2*A53^2)</f>
        <v>354</v>
      </c>
      <c r="C53" s="48" t="n">
        <f aca="false">A53*P_fert_sub2/1000</f>
        <v>44</v>
      </c>
      <c r="D53" s="48" t="n">
        <f aca="false">B53-C53</f>
        <v>310</v>
      </c>
      <c r="E53" s="47" t="n">
        <f aca="false">(B53-B52)/(C53-C52)</f>
        <v>0.8125</v>
      </c>
      <c r="F53" s="18" t="n">
        <f aca="false">IF(E53&gt;=0,IF(E54&lt;0,B53,-1),-1)</f>
        <v>-1</v>
      </c>
      <c r="G53" s="18" t="n">
        <f aca="false">IF(E53&gt;=1,IF(E54&lt;1,B53,-1),-1)</f>
        <v>-1</v>
      </c>
      <c r="H53" s="35" t="n">
        <f aca="false">IF(E53&gt;=VCratio2,IF(E54&lt;VCratio2,B53,-1),-1)</f>
        <v>-1</v>
      </c>
      <c r="I53" s="47"/>
      <c r="J53" s="47"/>
      <c r="K53" s="35"/>
      <c r="L53" s="51"/>
      <c r="M53" s="18"/>
      <c r="N53" s="18"/>
      <c r="O53" s="34"/>
      <c r="P53" s="18"/>
      <c r="Q53" s="18"/>
      <c r="R53" s="18"/>
      <c r="S53" s="35"/>
    </row>
    <row r="54" customFormat="false" ht="12.75" hidden="false" customHeight="false" outlineLevel="0" collapsed="false">
      <c r="A54" s="51" t="n">
        <f aca="false">A53+1</f>
        <v>45</v>
      </c>
      <c r="B54" s="47" t="n">
        <f aca="false">(P_crop2/1000)*(FRC_a2+FRC_b2*A54+FRC_c2*A54^2)</f>
        <v>354.6875</v>
      </c>
      <c r="C54" s="48" t="n">
        <f aca="false">A54*P_fert_sub2/1000</f>
        <v>45</v>
      </c>
      <c r="D54" s="48" t="n">
        <f aca="false">B54-C54</f>
        <v>309.6875</v>
      </c>
      <c r="E54" s="47" t="n">
        <f aca="false">(B54-B53)/(C54-C53)</f>
        <v>0.6875</v>
      </c>
      <c r="F54" s="18" t="n">
        <f aca="false">IF(E54&gt;=0,IF(E55&lt;0,B54,-1),-1)</f>
        <v>-1</v>
      </c>
      <c r="G54" s="18" t="n">
        <f aca="false">IF(E54&gt;=1,IF(E55&lt;1,B54,-1),-1)</f>
        <v>-1</v>
      </c>
      <c r="H54" s="35" t="n">
        <f aca="false">IF(E54&gt;=VCratio2,IF(E55&lt;VCratio2,B54,-1),-1)</f>
        <v>-1</v>
      </c>
      <c r="I54" s="47"/>
      <c r="J54" s="47"/>
      <c r="K54" s="35"/>
      <c r="L54" s="61" t="s">
        <v>85</v>
      </c>
      <c r="M54" s="18"/>
      <c r="N54" s="18"/>
      <c r="O54" s="34"/>
      <c r="P54" s="18"/>
      <c r="Q54" s="18"/>
      <c r="R54" s="18"/>
      <c r="S54" s="35"/>
    </row>
    <row r="55" customFormat="false" ht="12.75" hidden="false" customHeight="false" outlineLevel="0" collapsed="false">
      <c r="A55" s="51" t="n">
        <f aca="false">A54+1</f>
        <v>46</v>
      </c>
      <c r="B55" s="47" t="n">
        <f aca="false">(P_crop2/1000)*(FRC_a2+FRC_b2*A55+FRC_c2*A55^2)</f>
        <v>355.25</v>
      </c>
      <c r="C55" s="48" t="n">
        <f aca="false">A55*P_fert_sub2/1000</f>
        <v>46</v>
      </c>
      <c r="D55" s="48" t="n">
        <f aca="false">B55-C55</f>
        <v>309.25</v>
      </c>
      <c r="E55" s="47" t="n">
        <f aca="false">(B55-B54)/(C55-C54)</f>
        <v>0.5625</v>
      </c>
      <c r="F55" s="18" t="n">
        <f aca="false">IF(E55&gt;=0,IF(E56&lt;0,B55,-1),-1)</f>
        <v>-1</v>
      </c>
      <c r="G55" s="18" t="n">
        <f aca="false">IF(E55&gt;=1,IF(E56&lt;1,B55,-1),-1)</f>
        <v>-1</v>
      </c>
      <c r="H55" s="35" t="n">
        <f aca="false">IF(E55&gt;=VCratio2,IF(E56&lt;VCratio2,B55,-1),-1)</f>
        <v>-1</v>
      </c>
      <c r="I55" s="47"/>
      <c r="J55" s="47"/>
      <c r="K55" s="35"/>
      <c r="L55" s="51" t="s">
        <v>87</v>
      </c>
      <c r="M55" s="18"/>
      <c r="N55" s="18"/>
      <c r="O55" s="34"/>
      <c r="P55" s="18"/>
      <c r="Q55" s="18"/>
      <c r="R55" s="18"/>
      <c r="S55" s="35"/>
    </row>
    <row r="56" customFormat="false" ht="12.75" hidden="false" customHeight="false" outlineLevel="0" collapsed="false">
      <c r="A56" s="51" t="n">
        <f aca="false">A55+1</f>
        <v>47</v>
      </c>
      <c r="B56" s="47" t="n">
        <f aca="false">(P_crop2/1000)*(FRC_a2+FRC_b2*A56+FRC_c2*A56^2)</f>
        <v>355.6875</v>
      </c>
      <c r="C56" s="48" t="n">
        <f aca="false">A56*P_fert_sub2/1000</f>
        <v>47</v>
      </c>
      <c r="D56" s="48" t="n">
        <f aca="false">B56-C56</f>
        <v>308.6875</v>
      </c>
      <c r="E56" s="47" t="n">
        <f aca="false">(B56-B55)/(C56-C55)</f>
        <v>0.4375</v>
      </c>
      <c r="F56" s="18" t="n">
        <f aca="false">IF(E56&gt;=0,IF(E57&lt;0,B56,-1),-1)</f>
        <v>-1</v>
      </c>
      <c r="G56" s="18" t="n">
        <f aca="false">IF(E56&gt;=1,IF(E57&lt;1,B56,-1),-1)</f>
        <v>-1</v>
      </c>
      <c r="H56" s="35" t="n">
        <f aca="false">IF(E56&gt;=VCratio2,IF(E57&lt;VCratio2,B56,-1),-1)</f>
        <v>-1</v>
      </c>
      <c r="I56" s="47"/>
      <c r="J56" s="47"/>
      <c r="K56" s="35"/>
      <c r="L56" s="51" t="s">
        <v>89</v>
      </c>
      <c r="M56" s="18"/>
      <c r="N56" s="18"/>
      <c r="O56" s="34"/>
      <c r="P56" s="18"/>
      <c r="Q56" s="18"/>
      <c r="R56" s="18"/>
      <c r="S56" s="35"/>
    </row>
    <row r="57" customFormat="false" ht="12.75" hidden="false" customHeight="false" outlineLevel="0" collapsed="false">
      <c r="A57" s="51" t="n">
        <f aca="false">A56+1</f>
        <v>48</v>
      </c>
      <c r="B57" s="47" t="n">
        <f aca="false">(P_crop2/1000)*(FRC_a2+FRC_b2*A57+FRC_c2*A57^2)</f>
        <v>356</v>
      </c>
      <c r="C57" s="48" t="n">
        <f aca="false">A57*P_fert_sub2/1000</f>
        <v>48</v>
      </c>
      <c r="D57" s="48" t="n">
        <f aca="false">B57-C57</f>
        <v>308</v>
      </c>
      <c r="E57" s="47" t="n">
        <f aca="false">(B57-B56)/(C57-C56)</f>
        <v>0.3125</v>
      </c>
      <c r="F57" s="18" t="n">
        <f aca="false">IF(E57&gt;=0,IF(E58&lt;0,B57,-1),-1)</f>
        <v>-1</v>
      </c>
      <c r="G57" s="18" t="n">
        <f aca="false">IF(E57&gt;=1,IF(E58&lt;1,B57,-1),-1)</f>
        <v>-1</v>
      </c>
      <c r="H57" s="35" t="n">
        <f aca="false">IF(E57&gt;=VCratio2,IF(E58&lt;VCratio2,B57,-1),-1)</f>
        <v>-1</v>
      </c>
      <c r="I57" s="47"/>
      <c r="J57" s="47"/>
      <c r="K57" s="35"/>
      <c r="L57" s="51"/>
      <c r="M57" s="18"/>
      <c r="N57" s="18"/>
      <c r="O57" s="34"/>
      <c r="P57" s="18"/>
      <c r="Q57" s="18"/>
      <c r="R57" s="18"/>
      <c r="S57" s="35"/>
    </row>
    <row r="58" customFormat="false" ht="12.75" hidden="false" customHeight="false" outlineLevel="0" collapsed="false">
      <c r="A58" s="51" t="n">
        <f aca="false">A57+1</f>
        <v>49</v>
      </c>
      <c r="B58" s="47" t="n">
        <f aca="false">(P_crop2/1000)*(FRC_a2+FRC_b2*A58+FRC_c2*A58^2)</f>
        <v>356.1875</v>
      </c>
      <c r="C58" s="48" t="n">
        <f aca="false">A58*P_fert_sub2/1000</f>
        <v>49</v>
      </c>
      <c r="D58" s="48" t="n">
        <f aca="false">B58-C58</f>
        <v>307.1875</v>
      </c>
      <c r="E58" s="47" t="n">
        <f aca="false">(B58-B57)/(C58-C57)</f>
        <v>0.1875</v>
      </c>
      <c r="F58" s="18" t="n">
        <f aca="false">IF(E58&gt;=0,IF(E59&lt;0,B58,-1),-1)</f>
        <v>-1</v>
      </c>
      <c r="G58" s="18" t="n">
        <f aca="false">IF(E58&gt;=1,IF(E59&lt;1,B58,-1),-1)</f>
        <v>-1</v>
      </c>
      <c r="H58" s="35" t="n">
        <f aca="false">IF(E58&gt;=VCratio2,IF(E59&lt;VCratio2,B58,-1),-1)</f>
        <v>-1</v>
      </c>
      <c r="I58" s="47"/>
      <c r="J58" s="47"/>
      <c r="K58" s="35"/>
      <c r="L58" s="34"/>
      <c r="M58" s="18"/>
      <c r="N58" s="18"/>
      <c r="O58" s="34"/>
      <c r="P58" s="18"/>
      <c r="Q58" s="18"/>
      <c r="R58" s="18"/>
      <c r="S58" s="35"/>
    </row>
    <row r="59" customFormat="false" ht="12.75" hidden="false" customHeight="false" outlineLevel="0" collapsed="false">
      <c r="A59" s="51" t="n">
        <f aca="false">A58+1</f>
        <v>50</v>
      </c>
      <c r="B59" s="47" t="n">
        <f aca="false">(P_crop2/1000)*(FRC_a2+FRC_b2*A59+FRC_c2*A59^2)</f>
        <v>356.25</v>
      </c>
      <c r="C59" s="48" t="n">
        <f aca="false">A59*P_fert_sub2/1000</f>
        <v>50</v>
      </c>
      <c r="D59" s="48" t="n">
        <f aca="false">B59-C59</f>
        <v>306.25</v>
      </c>
      <c r="E59" s="47" t="n">
        <f aca="false">(B59-B58)/(C59-C58)</f>
        <v>0.0625</v>
      </c>
      <c r="F59" s="18" t="n">
        <f aca="false">IF(E59&gt;=0,IF(E60&lt;0,B59,-1),-1)</f>
        <v>356.25</v>
      </c>
      <c r="G59" s="18" t="n">
        <f aca="false">IF(E59&gt;=1,IF(E60&lt;1,B59,-1),-1)</f>
        <v>-1</v>
      </c>
      <c r="H59" s="35" t="n">
        <f aca="false">IF(E59&gt;=VCratio2,IF(E60&lt;VCratio2,B59,-1),-1)</f>
        <v>-1</v>
      </c>
      <c r="I59" s="47"/>
      <c r="J59" s="47"/>
      <c r="K59" s="35"/>
      <c r="L59" s="34"/>
      <c r="M59" s="18"/>
      <c r="N59" s="18"/>
      <c r="O59" s="34"/>
      <c r="P59" s="18"/>
      <c r="Q59" s="18"/>
      <c r="R59" s="18"/>
      <c r="S59" s="35"/>
    </row>
    <row r="60" customFormat="false" ht="12.75" hidden="false" customHeight="false" outlineLevel="0" collapsed="false">
      <c r="A60" s="51" t="n">
        <f aca="false">A59+1</f>
        <v>51</v>
      </c>
      <c r="B60" s="47" t="n">
        <f aca="false">(P_crop2/1000)*(FRC_a2+FRC_b2*A60+FRC_c2*A60^2)</f>
        <v>356.1875</v>
      </c>
      <c r="C60" s="48" t="n">
        <f aca="false">A60*P_fert_sub2/1000</f>
        <v>51</v>
      </c>
      <c r="D60" s="48" t="n">
        <f aca="false">B60-C60</f>
        <v>305.1875</v>
      </c>
      <c r="E60" s="47" t="n">
        <f aca="false">(B60-B59)/(C60-C59)</f>
        <v>-0.0625</v>
      </c>
      <c r="F60" s="18" t="n">
        <f aca="false">IF(E60&gt;=0,IF(E61&lt;0,B60,-1),-1)</f>
        <v>-1</v>
      </c>
      <c r="G60" s="18" t="n">
        <f aca="false">IF(E60&gt;=1,IF(E61&lt;1,B60,-1),-1)</f>
        <v>-1</v>
      </c>
      <c r="H60" s="35" t="n">
        <f aca="false">IF(E60&gt;=VCratio2,IF(E61&lt;VCratio2,B60,-1),-1)</f>
        <v>-1</v>
      </c>
      <c r="I60" s="47"/>
      <c r="J60" s="47"/>
      <c r="K60" s="35"/>
      <c r="L60" s="34"/>
      <c r="M60" s="18"/>
      <c r="N60" s="18"/>
      <c r="O60" s="34"/>
      <c r="P60" s="18"/>
      <c r="Q60" s="18"/>
      <c r="R60" s="18"/>
      <c r="S60" s="35"/>
    </row>
    <row r="61" customFormat="false" ht="12.75" hidden="false" customHeight="false" outlineLevel="0" collapsed="false">
      <c r="A61" s="51" t="n">
        <f aca="false">A60+1</f>
        <v>52</v>
      </c>
      <c r="B61" s="47" t="n">
        <f aca="false">(P_crop2/1000)*(FRC_a2+FRC_b2*A61+FRC_c2*A61^2)</f>
        <v>356</v>
      </c>
      <c r="C61" s="48" t="n">
        <f aca="false">A61*P_fert_sub2/1000</f>
        <v>52</v>
      </c>
      <c r="D61" s="48" t="n">
        <f aca="false">B61-C61</f>
        <v>304</v>
      </c>
      <c r="E61" s="47" t="n">
        <f aca="false">(B61-B60)/(C61-C60)</f>
        <v>-0.1875</v>
      </c>
      <c r="F61" s="18" t="n">
        <f aca="false">IF(E61&gt;=0,IF(E62&lt;0,B61,-1),-1)</f>
        <v>-1</v>
      </c>
      <c r="G61" s="18" t="n">
        <f aca="false">IF(E61&gt;=1,IF(E62&lt;1,B61,-1),-1)</f>
        <v>-1</v>
      </c>
      <c r="H61" s="35" t="n">
        <f aca="false">IF(E61&gt;=VCratio2,IF(E62&lt;VCratio2,B61,-1),-1)</f>
        <v>-1</v>
      </c>
      <c r="I61" s="47"/>
      <c r="J61" s="47"/>
      <c r="K61" s="35"/>
      <c r="L61" s="34"/>
      <c r="M61" s="18"/>
      <c r="N61" s="18"/>
      <c r="O61" s="34"/>
      <c r="P61" s="18"/>
      <c r="Q61" s="18"/>
      <c r="R61" s="18"/>
      <c r="S61" s="35"/>
    </row>
    <row r="62" customFormat="false" ht="12.75" hidden="false" customHeight="false" outlineLevel="0" collapsed="false">
      <c r="A62" s="51" t="n">
        <f aca="false">A61+1</f>
        <v>53</v>
      </c>
      <c r="B62" s="47" t="n">
        <f aca="false">(P_crop2/1000)*(FRC_a2+FRC_b2*A62+FRC_c2*A62^2)</f>
        <v>355.6875</v>
      </c>
      <c r="C62" s="48" t="n">
        <f aca="false">A62*P_fert_sub2/1000</f>
        <v>53</v>
      </c>
      <c r="D62" s="48" t="n">
        <f aca="false">B62-C62</f>
        <v>302.6875</v>
      </c>
      <c r="E62" s="47" t="n">
        <f aca="false">(B62-B61)/(C62-C61)</f>
        <v>-0.3125</v>
      </c>
      <c r="F62" s="18" t="n">
        <f aca="false">IF(E62&gt;=0,IF(E63&lt;0,B62,-1),-1)</f>
        <v>-1</v>
      </c>
      <c r="G62" s="18" t="n">
        <f aca="false">IF(E62&gt;=1,IF(E63&lt;1,B62,-1),-1)</f>
        <v>-1</v>
      </c>
      <c r="H62" s="35" t="n">
        <f aca="false">IF(E62&gt;=VCratio2,IF(E63&lt;VCratio2,B62,-1),-1)</f>
        <v>-1</v>
      </c>
      <c r="I62" s="47"/>
      <c r="J62" s="47"/>
      <c r="K62" s="35"/>
      <c r="L62" s="34"/>
      <c r="M62" s="18"/>
      <c r="N62" s="18"/>
      <c r="O62" s="34"/>
      <c r="P62" s="18"/>
      <c r="Q62" s="18"/>
      <c r="R62" s="18"/>
      <c r="S62" s="35"/>
    </row>
    <row r="63" customFormat="false" ht="12.75" hidden="false" customHeight="false" outlineLevel="0" collapsed="false">
      <c r="A63" s="51" t="n">
        <f aca="false">A62+1</f>
        <v>54</v>
      </c>
      <c r="B63" s="47" t="n">
        <f aca="false">(P_crop2/1000)*(FRC_a2+FRC_b2*A63+FRC_c2*A63^2)</f>
        <v>355.25</v>
      </c>
      <c r="C63" s="48" t="n">
        <f aca="false">A63*P_fert_sub2/1000</f>
        <v>54</v>
      </c>
      <c r="D63" s="48" t="n">
        <f aca="false">B63-C63</f>
        <v>301.25</v>
      </c>
      <c r="E63" s="47" t="n">
        <f aca="false">(B63-B62)/(C63-C62)</f>
        <v>-0.4375</v>
      </c>
      <c r="F63" s="18" t="n">
        <f aca="false">IF(E63&gt;=0,IF(E64&lt;0,B63,-1),-1)</f>
        <v>-1</v>
      </c>
      <c r="G63" s="18" t="n">
        <f aca="false">IF(E63&gt;=1,IF(E64&lt;1,B63,-1),-1)</f>
        <v>-1</v>
      </c>
      <c r="H63" s="35" t="n">
        <f aca="false">IF(E63&gt;=VCratio2,IF(E64&lt;VCratio2,B63,-1),-1)</f>
        <v>-1</v>
      </c>
      <c r="I63" s="47"/>
      <c r="J63" s="47"/>
      <c r="K63" s="35"/>
      <c r="L63" s="34"/>
      <c r="M63" s="18"/>
      <c r="N63" s="18"/>
      <c r="O63" s="34"/>
      <c r="P63" s="18"/>
      <c r="Q63" s="18"/>
      <c r="R63" s="18"/>
      <c r="S63" s="35"/>
    </row>
    <row r="64" customFormat="false" ht="12.75" hidden="false" customHeight="false" outlineLevel="0" collapsed="false">
      <c r="A64" s="51" t="n">
        <f aca="false">A63+1</f>
        <v>55</v>
      </c>
      <c r="B64" s="47" t="n">
        <f aca="false">(P_crop2/1000)*(FRC_a2+FRC_b2*A64+FRC_c2*A64^2)</f>
        <v>354.6875</v>
      </c>
      <c r="C64" s="48" t="n">
        <f aca="false">A64*P_fert_sub2/1000</f>
        <v>55</v>
      </c>
      <c r="D64" s="48" t="n">
        <f aca="false">B64-C64</f>
        <v>299.6875</v>
      </c>
      <c r="E64" s="47" t="n">
        <f aca="false">(B64-B63)/(C64-C63)</f>
        <v>-0.5625</v>
      </c>
      <c r="F64" s="18" t="n">
        <f aca="false">IF(E64&gt;=0,IF(E65&lt;0,B64,-1),-1)</f>
        <v>-1</v>
      </c>
      <c r="G64" s="18" t="n">
        <f aca="false">IF(E64&gt;=1,IF(E65&lt;1,B64,-1),-1)</f>
        <v>-1</v>
      </c>
      <c r="H64" s="35" t="n">
        <f aca="false">IF(E64&gt;=VCratio2,IF(E65&lt;VCratio2,B64,-1),-1)</f>
        <v>-1</v>
      </c>
      <c r="I64" s="47"/>
      <c r="J64" s="47"/>
      <c r="K64" s="35"/>
      <c r="L64" s="34"/>
      <c r="M64" s="18"/>
      <c r="N64" s="18"/>
      <c r="O64" s="34"/>
      <c r="P64" s="18"/>
      <c r="Q64" s="18"/>
      <c r="R64" s="18"/>
      <c r="S64" s="35"/>
    </row>
    <row r="65" customFormat="false" ht="12.75" hidden="false" customHeight="false" outlineLevel="0" collapsed="false">
      <c r="A65" s="51" t="n">
        <f aca="false">A64+1</f>
        <v>56</v>
      </c>
      <c r="B65" s="47" t="n">
        <f aca="false">(P_crop2/1000)*(FRC_a2+FRC_b2*A65+FRC_c2*A65^2)</f>
        <v>354</v>
      </c>
      <c r="C65" s="48" t="n">
        <f aca="false">A65*P_fert_sub2/1000</f>
        <v>56</v>
      </c>
      <c r="D65" s="48" t="n">
        <f aca="false">B65-C65</f>
        <v>298</v>
      </c>
      <c r="E65" s="47" t="n">
        <f aca="false">(B65-B64)/(C65-C64)</f>
        <v>-0.6875</v>
      </c>
      <c r="F65" s="18" t="n">
        <f aca="false">IF(E65&gt;=0,IF(E66&lt;0,B65,-1),-1)</f>
        <v>-1</v>
      </c>
      <c r="G65" s="18" t="n">
        <f aca="false">IF(E65&gt;=1,IF(E66&lt;1,B65,-1),-1)</f>
        <v>-1</v>
      </c>
      <c r="H65" s="35" t="n">
        <f aca="false">IF(E65&gt;=VCratio2,IF(E66&lt;VCratio2,B65,-1),-1)</f>
        <v>-1</v>
      </c>
      <c r="I65" s="47"/>
      <c r="J65" s="47"/>
      <c r="K65" s="35"/>
      <c r="L65" s="34"/>
      <c r="M65" s="18"/>
      <c r="N65" s="18"/>
      <c r="O65" s="34"/>
      <c r="P65" s="18"/>
      <c r="Q65" s="18"/>
      <c r="R65" s="18"/>
      <c r="S65" s="35"/>
    </row>
    <row r="66" customFormat="false" ht="12.75" hidden="false" customHeight="false" outlineLevel="0" collapsed="false">
      <c r="A66" s="51" t="n">
        <f aca="false">A65+1</f>
        <v>57</v>
      </c>
      <c r="B66" s="47" t="n">
        <f aca="false">(P_crop2/1000)*(FRC_a2+FRC_b2*A66+FRC_c2*A66^2)</f>
        <v>353.1875</v>
      </c>
      <c r="C66" s="48" t="n">
        <f aca="false">A66*P_fert_sub2/1000</f>
        <v>57</v>
      </c>
      <c r="D66" s="48" t="n">
        <f aca="false">B66-C66</f>
        <v>296.1875</v>
      </c>
      <c r="E66" s="47" t="n">
        <f aca="false">(B66-B65)/(C66-C65)</f>
        <v>-0.8125</v>
      </c>
      <c r="F66" s="18" t="n">
        <f aca="false">IF(E66&gt;=0,IF(E67&lt;0,B66,-1),-1)</f>
        <v>-1</v>
      </c>
      <c r="G66" s="18" t="n">
        <f aca="false">IF(E66&gt;=1,IF(E67&lt;1,B66,-1),-1)</f>
        <v>-1</v>
      </c>
      <c r="H66" s="35" t="n">
        <f aca="false">IF(E66&gt;=VCratio2,IF(E67&lt;VCratio2,B66,-1),-1)</f>
        <v>-1</v>
      </c>
      <c r="I66" s="47"/>
      <c r="J66" s="47"/>
      <c r="K66" s="35"/>
      <c r="L66" s="34"/>
      <c r="M66" s="18"/>
      <c r="N66" s="18"/>
      <c r="O66" s="34"/>
      <c r="P66" s="18"/>
      <c r="Q66" s="18"/>
      <c r="R66" s="18"/>
      <c r="S66" s="35"/>
    </row>
    <row r="67" customFormat="false" ht="12.75" hidden="false" customHeight="false" outlineLevel="0" collapsed="false">
      <c r="A67" s="51" t="n">
        <f aca="false">A66+1</f>
        <v>58</v>
      </c>
      <c r="B67" s="47" t="n">
        <f aca="false">(P_crop2/1000)*(FRC_a2+FRC_b2*A67+FRC_c2*A67^2)</f>
        <v>352.25</v>
      </c>
      <c r="C67" s="48" t="n">
        <f aca="false">A67*P_fert_sub2/1000</f>
        <v>58</v>
      </c>
      <c r="D67" s="48" t="n">
        <f aca="false">B67-C67</f>
        <v>294.25</v>
      </c>
      <c r="E67" s="47" t="n">
        <f aca="false">(B67-B66)/(C67-C66)</f>
        <v>-0.9375</v>
      </c>
      <c r="F67" s="18" t="n">
        <f aca="false">IF(E67&gt;=0,IF(E68&lt;0,B67,-1),-1)</f>
        <v>-1</v>
      </c>
      <c r="G67" s="18" t="n">
        <f aca="false">IF(E67&gt;=1,IF(E68&lt;1,B67,-1),-1)</f>
        <v>-1</v>
      </c>
      <c r="H67" s="35" t="n">
        <f aca="false">IF(E67&gt;=VCratio2,IF(E68&lt;VCratio2,B67,-1),-1)</f>
        <v>-1</v>
      </c>
      <c r="I67" s="47"/>
      <c r="J67" s="47"/>
      <c r="K67" s="35"/>
      <c r="L67" s="34"/>
      <c r="M67" s="18"/>
      <c r="N67" s="18"/>
      <c r="O67" s="34"/>
      <c r="P67" s="18"/>
      <c r="Q67" s="18"/>
      <c r="R67" s="18"/>
      <c r="S67" s="35"/>
    </row>
    <row r="68" customFormat="false" ht="12.75" hidden="false" customHeight="false" outlineLevel="0" collapsed="false">
      <c r="A68" s="51" t="n">
        <f aca="false">A67+1</f>
        <v>59</v>
      </c>
      <c r="B68" s="47" t="n">
        <f aca="false">(P_crop2/1000)*(FRC_a2+FRC_b2*A68+FRC_c2*A68^2)</f>
        <v>351.1875</v>
      </c>
      <c r="C68" s="48" t="n">
        <f aca="false">A68*P_fert_sub2/1000</f>
        <v>59</v>
      </c>
      <c r="D68" s="48" t="n">
        <f aca="false">B68-C68</f>
        <v>292.1875</v>
      </c>
      <c r="E68" s="47" t="n">
        <f aca="false">(B68-B67)/(C68-C67)</f>
        <v>-1.0625</v>
      </c>
      <c r="F68" s="18" t="n">
        <f aca="false">IF(E68&gt;=0,IF(E69&lt;0,B68,-1),-1)</f>
        <v>-1</v>
      </c>
      <c r="G68" s="18" t="n">
        <f aca="false">IF(E68&gt;=1,IF(E69&lt;1,B68,-1),-1)</f>
        <v>-1</v>
      </c>
      <c r="H68" s="35" t="n">
        <f aca="false">IF(E68&gt;=VCratio2,IF(E69&lt;VCratio2,B68,-1),-1)</f>
        <v>-1</v>
      </c>
      <c r="I68" s="47"/>
      <c r="J68" s="47"/>
      <c r="K68" s="35"/>
      <c r="L68" s="34"/>
      <c r="M68" s="18"/>
      <c r="N68" s="18"/>
      <c r="O68" s="34"/>
      <c r="P68" s="18"/>
      <c r="Q68" s="18"/>
      <c r="R68" s="18"/>
      <c r="S68" s="35"/>
    </row>
    <row r="69" customFormat="false" ht="12.75" hidden="false" customHeight="false" outlineLevel="0" collapsed="false">
      <c r="A69" s="51" t="n">
        <f aca="false">A68+1</f>
        <v>60</v>
      </c>
      <c r="B69" s="47" t="n">
        <f aca="false">(P_crop2/1000)*(FRC_a2+FRC_b2*A69+FRC_c2*A69^2)</f>
        <v>350</v>
      </c>
      <c r="C69" s="48" t="n">
        <f aca="false">A69*P_fert_sub2/1000</f>
        <v>60</v>
      </c>
      <c r="D69" s="48" t="n">
        <f aca="false">B69-C69</f>
        <v>290</v>
      </c>
      <c r="E69" s="47" t="n">
        <f aca="false">(B69-B68)/(C69-C68)</f>
        <v>-1.1875</v>
      </c>
      <c r="F69" s="18" t="n">
        <f aca="false">IF(E69&gt;=0,IF(E70&lt;0,B69,-1),-1)</f>
        <v>-1</v>
      </c>
      <c r="G69" s="18" t="n">
        <f aca="false">IF(E69&gt;=1,IF(E70&lt;1,B69,-1),-1)</f>
        <v>-1</v>
      </c>
      <c r="H69" s="35" t="n">
        <f aca="false">IF(E69&gt;=VCratio2,IF(E70&lt;VCratio2,B69,-1),-1)</f>
        <v>-1</v>
      </c>
      <c r="I69" s="47"/>
      <c r="J69" s="47"/>
      <c r="K69" s="35"/>
      <c r="L69" s="34"/>
      <c r="M69" s="18"/>
      <c r="N69" s="18"/>
      <c r="O69" s="34"/>
      <c r="P69" s="18"/>
      <c r="Q69" s="18"/>
      <c r="R69" s="18"/>
      <c r="S69" s="35"/>
    </row>
    <row r="70" customFormat="false" ht="12.75" hidden="false" customHeight="false" outlineLevel="0" collapsed="false">
      <c r="A70" s="51"/>
      <c r="B70" s="47"/>
      <c r="C70" s="48"/>
      <c r="D70" s="48"/>
      <c r="E70" s="47"/>
      <c r="F70" s="18"/>
      <c r="G70" s="18"/>
      <c r="H70" s="35"/>
      <c r="I70" s="47"/>
      <c r="J70" s="47"/>
      <c r="K70" s="35"/>
      <c r="L70" s="34"/>
      <c r="M70" s="18"/>
      <c r="N70" s="18"/>
      <c r="O70" s="34"/>
      <c r="P70" s="18"/>
      <c r="Q70" s="18"/>
      <c r="R70" s="18"/>
      <c r="S70" s="35"/>
    </row>
    <row r="71" customFormat="false" ht="12.75" hidden="false" customHeight="false" outlineLevel="0" collapsed="false">
      <c r="A71" s="51"/>
      <c r="B71" s="47"/>
      <c r="C71" s="48"/>
      <c r="D71" s="48"/>
      <c r="E71" s="47"/>
      <c r="F71" s="18"/>
      <c r="G71" s="18"/>
      <c r="H71" s="35"/>
      <c r="I71" s="47"/>
      <c r="J71" s="47"/>
      <c r="K71" s="35"/>
      <c r="L71" s="34"/>
      <c r="M71" s="18"/>
      <c r="N71" s="18"/>
      <c r="O71" s="34"/>
      <c r="P71" s="18"/>
      <c r="Q71" s="18"/>
      <c r="R71" s="18"/>
      <c r="S71" s="35"/>
    </row>
    <row r="72" customFormat="false" ht="12.75" hidden="false" customHeight="false" outlineLevel="0" collapsed="false">
      <c r="A72" s="51"/>
      <c r="B72" s="47"/>
      <c r="C72" s="48"/>
      <c r="D72" s="48"/>
      <c r="E72" s="47"/>
      <c r="F72" s="18"/>
      <c r="G72" s="18"/>
      <c r="H72" s="35"/>
      <c r="I72" s="47"/>
      <c r="J72" s="47"/>
      <c r="K72" s="35"/>
      <c r="L72" s="34"/>
      <c r="M72" s="18"/>
      <c r="N72" s="18"/>
      <c r="O72" s="34"/>
      <c r="P72" s="18"/>
      <c r="Q72" s="18"/>
      <c r="R72" s="18"/>
      <c r="S72" s="35"/>
    </row>
    <row r="73" customFormat="false" ht="12.75" hidden="false" customHeight="false" outlineLevel="0" collapsed="false">
      <c r="A73" s="51"/>
      <c r="B73" s="47"/>
      <c r="C73" s="48"/>
      <c r="D73" s="48"/>
      <c r="E73" s="47"/>
      <c r="F73" s="18"/>
      <c r="G73" s="18"/>
      <c r="H73" s="35"/>
      <c r="I73" s="47"/>
      <c r="J73" s="47"/>
      <c r="K73" s="35"/>
      <c r="L73" s="34"/>
      <c r="M73" s="18"/>
      <c r="N73" s="18"/>
      <c r="O73" s="34"/>
      <c r="P73" s="18"/>
      <c r="Q73" s="18"/>
      <c r="R73" s="18"/>
      <c r="S73" s="35"/>
    </row>
    <row r="74" customFormat="false" ht="12.75" hidden="false" customHeight="false" outlineLevel="0" collapsed="false">
      <c r="A74" s="51"/>
      <c r="B74" s="47"/>
      <c r="C74" s="48"/>
      <c r="D74" s="48"/>
      <c r="E74" s="47"/>
      <c r="F74" s="18"/>
      <c r="G74" s="18"/>
      <c r="H74" s="35"/>
      <c r="I74" s="47"/>
      <c r="J74" s="47"/>
      <c r="K74" s="35"/>
      <c r="L74" s="34"/>
      <c r="M74" s="18"/>
      <c r="N74" s="18"/>
      <c r="O74" s="34"/>
      <c r="P74" s="18"/>
      <c r="Q74" s="18"/>
      <c r="R74" s="18"/>
      <c r="S74" s="35"/>
    </row>
    <row r="75" customFormat="false" ht="12.75" hidden="false" customHeight="false" outlineLevel="0" collapsed="false">
      <c r="A75" s="51"/>
      <c r="B75" s="47"/>
      <c r="C75" s="48"/>
      <c r="D75" s="48"/>
      <c r="E75" s="47"/>
      <c r="F75" s="18"/>
      <c r="G75" s="18"/>
      <c r="H75" s="35"/>
      <c r="I75" s="47"/>
      <c r="J75" s="47"/>
      <c r="K75" s="35"/>
      <c r="L75" s="34"/>
      <c r="M75" s="18"/>
      <c r="N75" s="18"/>
      <c r="O75" s="34"/>
      <c r="P75" s="18"/>
      <c r="Q75" s="18"/>
      <c r="R75" s="18"/>
      <c r="S75" s="35"/>
    </row>
    <row r="76" customFormat="false" ht="12.75" hidden="false" customHeight="false" outlineLevel="0" collapsed="false">
      <c r="A76" s="51"/>
      <c r="B76" s="47"/>
      <c r="C76" s="48"/>
      <c r="D76" s="48"/>
      <c r="E76" s="47"/>
      <c r="F76" s="18"/>
      <c r="G76" s="18"/>
      <c r="H76" s="35"/>
      <c r="I76" s="47"/>
      <c r="J76" s="47"/>
      <c r="K76" s="35"/>
      <c r="L76" s="34"/>
      <c r="M76" s="18"/>
      <c r="N76" s="18"/>
      <c r="O76" s="34"/>
      <c r="P76" s="18"/>
      <c r="Q76" s="18"/>
      <c r="R76" s="18"/>
      <c r="S76" s="35"/>
    </row>
    <row r="77" customFormat="false" ht="12.75" hidden="false" customHeight="false" outlineLevel="0" collapsed="false">
      <c r="A77" s="51"/>
      <c r="B77" s="47"/>
      <c r="C77" s="48"/>
      <c r="D77" s="48"/>
      <c r="E77" s="47"/>
      <c r="F77" s="18"/>
      <c r="G77" s="18"/>
      <c r="H77" s="35"/>
      <c r="I77" s="47"/>
      <c r="J77" s="47"/>
      <c r="K77" s="35"/>
      <c r="L77" s="34"/>
      <c r="M77" s="18"/>
      <c r="N77" s="18"/>
      <c r="O77" s="34"/>
      <c r="P77" s="18"/>
      <c r="Q77" s="18"/>
      <c r="R77" s="18"/>
      <c r="S77" s="35"/>
    </row>
    <row r="78" customFormat="false" ht="12.75" hidden="false" customHeight="false" outlineLevel="0" collapsed="false">
      <c r="A78" s="51"/>
      <c r="B78" s="47"/>
      <c r="C78" s="48"/>
      <c r="D78" s="48"/>
      <c r="E78" s="47"/>
      <c r="F78" s="18"/>
      <c r="G78" s="18"/>
      <c r="H78" s="35"/>
      <c r="I78" s="47"/>
      <c r="J78" s="47"/>
      <c r="K78" s="35"/>
      <c r="L78" s="34"/>
      <c r="M78" s="18"/>
      <c r="N78" s="18"/>
      <c r="O78" s="34"/>
      <c r="P78" s="18"/>
      <c r="Q78" s="18"/>
      <c r="R78" s="18"/>
      <c r="S78" s="35"/>
    </row>
    <row r="79" customFormat="false" ht="12.75" hidden="false" customHeight="false" outlineLevel="0" collapsed="false">
      <c r="A79" s="51"/>
      <c r="B79" s="47"/>
      <c r="C79" s="48"/>
      <c r="D79" s="48"/>
      <c r="E79" s="47"/>
      <c r="F79" s="18"/>
      <c r="G79" s="18"/>
      <c r="H79" s="35"/>
      <c r="I79" s="47"/>
      <c r="J79" s="47"/>
      <c r="K79" s="35"/>
      <c r="L79" s="34"/>
      <c r="M79" s="18"/>
      <c r="N79" s="18"/>
      <c r="O79" s="34"/>
      <c r="P79" s="18"/>
      <c r="Q79" s="18"/>
      <c r="R79" s="18"/>
      <c r="S79" s="35"/>
    </row>
    <row r="80" customFormat="false" ht="12.75" hidden="false" customHeight="false" outlineLevel="0" collapsed="false">
      <c r="A80" s="51"/>
      <c r="B80" s="47"/>
      <c r="C80" s="48"/>
      <c r="D80" s="48"/>
      <c r="E80" s="47"/>
      <c r="F80" s="18"/>
      <c r="G80" s="18"/>
      <c r="H80" s="35"/>
      <c r="I80" s="47"/>
      <c r="J80" s="47"/>
      <c r="K80" s="35"/>
      <c r="L80" s="34"/>
      <c r="M80" s="18"/>
      <c r="N80" s="18"/>
      <c r="O80" s="34"/>
      <c r="P80" s="18"/>
      <c r="Q80" s="18"/>
      <c r="R80" s="18"/>
      <c r="S80" s="35"/>
    </row>
    <row r="81" customFormat="false" ht="12.75" hidden="false" customHeight="false" outlineLevel="0" collapsed="false">
      <c r="A81" s="51"/>
      <c r="B81" s="47"/>
      <c r="C81" s="48"/>
      <c r="D81" s="48"/>
      <c r="E81" s="47"/>
      <c r="F81" s="18"/>
      <c r="G81" s="18"/>
      <c r="H81" s="35"/>
      <c r="I81" s="47"/>
      <c r="J81" s="47"/>
      <c r="K81" s="35"/>
      <c r="L81" s="34"/>
      <c r="M81" s="18"/>
      <c r="N81" s="18"/>
      <c r="O81" s="34"/>
      <c r="P81" s="18"/>
      <c r="Q81" s="18"/>
      <c r="R81" s="18"/>
      <c r="S81" s="35"/>
    </row>
    <row r="82" customFormat="false" ht="12.75" hidden="false" customHeight="false" outlineLevel="0" collapsed="false">
      <c r="A82" s="51"/>
      <c r="B82" s="47"/>
      <c r="C82" s="48"/>
      <c r="D82" s="48"/>
      <c r="E82" s="47"/>
      <c r="F82" s="18"/>
      <c r="G82" s="18"/>
      <c r="H82" s="35"/>
      <c r="I82" s="34"/>
      <c r="J82" s="47"/>
      <c r="K82" s="35"/>
      <c r="L82" s="34"/>
      <c r="M82" s="18"/>
      <c r="N82" s="18"/>
      <c r="O82" s="34"/>
      <c r="P82" s="18"/>
      <c r="Q82" s="18"/>
      <c r="R82" s="18"/>
      <c r="S82" s="35"/>
    </row>
    <row r="83" customFormat="false" ht="12.75" hidden="false" customHeight="false" outlineLevel="0" collapsed="false">
      <c r="A83" s="51"/>
      <c r="B83" s="47"/>
      <c r="C83" s="48"/>
      <c r="D83" s="48"/>
      <c r="E83" s="47"/>
      <c r="F83" s="18"/>
      <c r="G83" s="18"/>
      <c r="H83" s="35"/>
      <c r="I83" s="34"/>
      <c r="J83" s="47"/>
      <c r="K83" s="35"/>
      <c r="L83" s="34"/>
      <c r="M83" s="18"/>
      <c r="N83" s="18"/>
      <c r="O83" s="34"/>
      <c r="P83" s="18"/>
      <c r="Q83" s="18"/>
      <c r="R83" s="18"/>
      <c r="S83" s="35"/>
    </row>
    <row r="84" customFormat="false" ht="12.75" hidden="false" customHeight="false" outlineLevel="0" collapsed="false">
      <c r="A84" s="51"/>
      <c r="B84" s="47"/>
      <c r="C84" s="48"/>
      <c r="D84" s="48"/>
      <c r="E84" s="47"/>
      <c r="F84" s="18"/>
      <c r="G84" s="18"/>
      <c r="H84" s="35"/>
      <c r="I84" s="34"/>
      <c r="J84" s="47"/>
      <c r="K84" s="35"/>
      <c r="L84" s="34"/>
      <c r="M84" s="18"/>
      <c r="N84" s="18"/>
      <c r="O84" s="34"/>
      <c r="P84" s="18"/>
      <c r="Q84" s="18"/>
      <c r="R84" s="18"/>
      <c r="S84" s="35"/>
    </row>
    <row r="85" customFormat="false" ht="12.75" hidden="false" customHeight="false" outlineLevel="0" collapsed="false">
      <c r="A85" s="51"/>
      <c r="B85" s="47"/>
      <c r="C85" s="48"/>
      <c r="D85" s="48"/>
      <c r="E85" s="47"/>
      <c r="F85" s="18"/>
      <c r="G85" s="18"/>
      <c r="H85" s="35"/>
      <c r="I85" s="34"/>
      <c r="J85" s="47"/>
      <c r="K85" s="35"/>
      <c r="L85" s="34"/>
      <c r="M85" s="18"/>
      <c r="N85" s="18"/>
      <c r="O85" s="34"/>
      <c r="P85" s="18"/>
      <c r="Q85" s="18"/>
      <c r="R85" s="18"/>
      <c r="S85" s="35"/>
    </row>
    <row r="86" customFormat="false" ht="12.75" hidden="false" customHeight="false" outlineLevel="0" collapsed="false">
      <c r="A86" s="51"/>
      <c r="B86" s="47"/>
      <c r="C86" s="48"/>
      <c r="D86" s="48"/>
      <c r="E86" s="47"/>
      <c r="F86" s="18"/>
      <c r="G86" s="18"/>
      <c r="H86" s="35"/>
      <c r="I86" s="34"/>
      <c r="J86" s="47"/>
      <c r="K86" s="35"/>
      <c r="L86" s="34"/>
      <c r="M86" s="18"/>
      <c r="N86" s="18"/>
      <c r="O86" s="34"/>
      <c r="P86" s="18"/>
      <c r="Q86" s="18"/>
      <c r="R86" s="18"/>
      <c r="S86" s="35"/>
    </row>
    <row r="87" customFormat="false" ht="12.75" hidden="false" customHeight="false" outlineLevel="0" collapsed="false">
      <c r="A87" s="51"/>
      <c r="B87" s="47"/>
      <c r="C87" s="48"/>
      <c r="D87" s="48"/>
      <c r="E87" s="47"/>
      <c r="F87" s="18"/>
      <c r="G87" s="18"/>
      <c r="H87" s="35"/>
      <c r="I87" s="34"/>
      <c r="J87" s="47"/>
      <c r="K87" s="35"/>
      <c r="L87" s="34"/>
      <c r="M87" s="18"/>
      <c r="N87" s="18"/>
      <c r="O87" s="34"/>
      <c r="P87" s="18"/>
      <c r="Q87" s="18"/>
      <c r="R87" s="18"/>
      <c r="S87" s="35"/>
    </row>
    <row r="88" customFormat="false" ht="12.75" hidden="false" customHeight="false" outlineLevel="0" collapsed="false">
      <c r="A88" s="51"/>
      <c r="B88" s="47"/>
      <c r="C88" s="48"/>
      <c r="D88" s="48"/>
      <c r="E88" s="47"/>
      <c r="F88" s="18"/>
      <c r="G88" s="18"/>
      <c r="H88" s="35"/>
      <c r="I88" s="34"/>
      <c r="J88" s="47"/>
      <c r="K88" s="35"/>
      <c r="L88" s="34"/>
      <c r="M88" s="18"/>
      <c r="N88" s="18"/>
      <c r="O88" s="34"/>
      <c r="P88" s="18"/>
      <c r="Q88" s="18"/>
      <c r="R88" s="18"/>
      <c r="S88" s="35"/>
    </row>
    <row r="89" customFormat="false" ht="12.75" hidden="false" customHeight="false" outlineLevel="0" collapsed="false">
      <c r="A89" s="51"/>
      <c r="B89" s="47"/>
      <c r="C89" s="48"/>
      <c r="D89" s="48"/>
      <c r="E89" s="47"/>
      <c r="F89" s="18"/>
      <c r="G89" s="18"/>
      <c r="H89" s="35"/>
      <c r="I89" s="34"/>
      <c r="J89" s="47"/>
      <c r="K89" s="35"/>
      <c r="L89" s="34"/>
      <c r="M89" s="18"/>
      <c r="N89" s="18"/>
      <c r="O89" s="34"/>
      <c r="P89" s="18"/>
      <c r="Q89" s="18"/>
      <c r="R89" s="18"/>
      <c r="S89" s="35"/>
    </row>
    <row r="90" customFormat="false" ht="12.75" hidden="false" customHeight="false" outlineLevel="0" collapsed="false">
      <c r="A90" s="51"/>
      <c r="B90" s="47"/>
      <c r="C90" s="48"/>
      <c r="D90" s="48"/>
      <c r="E90" s="47"/>
      <c r="F90" s="18"/>
      <c r="G90" s="18"/>
      <c r="H90" s="35"/>
      <c r="I90" s="34"/>
      <c r="J90" s="47"/>
      <c r="K90" s="35"/>
      <c r="L90" s="34"/>
      <c r="M90" s="18"/>
      <c r="N90" s="18"/>
      <c r="O90" s="34"/>
      <c r="P90" s="18"/>
      <c r="Q90" s="18"/>
      <c r="R90" s="18"/>
      <c r="S90" s="35"/>
    </row>
    <row r="91" customFormat="false" ht="12.75" hidden="false" customHeight="false" outlineLevel="0" collapsed="false">
      <c r="A91" s="51"/>
      <c r="B91" s="47"/>
      <c r="C91" s="48"/>
      <c r="D91" s="48"/>
      <c r="E91" s="47"/>
      <c r="F91" s="18"/>
      <c r="G91" s="18"/>
      <c r="H91" s="35"/>
      <c r="I91" s="34"/>
      <c r="J91" s="47"/>
      <c r="K91" s="35"/>
      <c r="L91" s="34"/>
      <c r="M91" s="18"/>
      <c r="N91" s="18"/>
      <c r="O91" s="34"/>
      <c r="P91" s="18"/>
      <c r="Q91" s="18"/>
      <c r="R91" s="18"/>
      <c r="S91" s="35"/>
    </row>
    <row r="92" customFormat="false" ht="12.75" hidden="false" customHeight="false" outlineLevel="0" collapsed="false">
      <c r="A92" s="51"/>
      <c r="B92" s="47"/>
      <c r="C92" s="48"/>
      <c r="D92" s="48"/>
      <c r="E92" s="47"/>
      <c r="F92" s="18"/>
      <c r="G92" s="18"/>
      <c r="H92" s="35"/>
      <c r="I92" s="34"/>
      <c r="J92" s="47"/>
      <c r="K92" s="35"/>
      <c r="L92" s="34"/>
      <c r="M92" s="18"/>
      <c r="N92" s="18"/>
      <c r="O92" s="34"/>
      <c r="P92" s="18"/>
      <c r="Q92" s="18"/>
      <c r="R92" s="18"/>
      <c r="S92" s="35"/>
    </row>
    <row r="93" customFormat="false" ht="12.75" hidden="false" customHeight="false" outlineLevel="0" collapsed="false">
      <c r="A93" s="51"/>
      <c r="B93" s="47"/>
      <c r="C93" s="48"/>
      <c r="D93" s="48"/>
      <c r="E93" s="47"/>
      <c r="F93" s="18"/>
      <c r="G93" s="18"/>
      <c r="H93" s="35"/>
      <c r="I93" s="34"/>
      <c r="J93" s="47"/>
      <c r="K93" s="35"/>
      <c r="L93" s="34"/>
      <c r="M93" s="18"/>
      <c r="N93" s="18"/>
      <c r="O93" s="34"/>
      <c r="P93" s="18"/>
      <c r="Q93" s="18"/>
      <c r="R93" s="18"/>
      <c r="S93" s="35"/>
    </row>
    <row r="94" customFormat="false" ht="12.75" hidden="false" customHeight="false" outlineLevel="0" collapsed="false">
      <c r="A94" s="51"/>
      <c r="B94" s="47"/>
      <c r="C94" s="48"/>
      <c r="D94" s="48"/>
      <c r="E94" s="47"/>
      <c r="F94" s="18"/>
      <c r="G94" s="18"/>
      <c r="H94" s="35"/>
      <c r="I94" s="34"/>
      <c r="J94" s="47"/>
      <c r="K94" s="35"/>
      <c r="L94" s="34"/>
      <c r="M94" s="18"/>
      <c r="N94" s="18"/>
      <c r="O94" s="34"/>
      <c r="P94" s="18"/>
      <c r="Q94" s="18"/>
      <c r="R94" s="18"/>
      <c r="S94" s="35"/>
    </row>
    <row r="95" customFormat="false" ht="12.75" hidden="false" customHeight="false" outlineLevel="0" collapsed="false">
      <c r="A95" s="51"/>
      <c r="B95" s="47"/>
      <c r="C95" s="48"/>
      <c r="D95" s="48"/>
      <c r="E95" s="47"/>
      <c r="F95" s="18"/>
      <c r="G95" s="18"/>
      <c r="H95" s="35"/>
      <c r="I95" s="34"/>
      <c r="J95" s="47"/>
      <c r="K95" s="35"/>
      <c r="L95" s="34"/>
      <c r="M95" s="18"/>
      <c r="N95" s="18"/>
      <c r="O95" s="34"/>
      <c r="P95" s="18"/>
      <c r="Q95" s="18"/>
      <c r="R95" s="18"/>
      <c r="S95" s="35"/>
    </row>
    <row r="96" customFormat="false" ht="12.75" hidden="false" customHeight="false" outlineLevel="0" collapsed="false">
      <c r="A96" s="51"/>
      <c r="B96" s="47"/>
      <c r="C96" s="48"/>
      <c r="D96" s="48"/>
      <c r="E96" s="47"/>
      <c r="F96" s="18"/>
      <c r="G96" s="18"/>
      <c r="H96" s="35"/>
      <c r="I96" s="34"/>
      <c r="J96" s="47"/>
      <c r="K96" s="35"/>
      <c r="L96" s="34"/>
      <c r="M96" s="18"/>
      <c r="N96" s="18"/>
      <c r="O96" s="34"/>
      <c r="P96" s="18"/>
      <c r="Q96" s="18"/>
      <c r="R96" s="18"/>
      <c r="S96" s="35"/>
    </row>
    <row r="97" customFormat="false" ht="12.75" hidden="false" customHeight="false" outlineLevel="0" collapsed="false">
      <c r="A97" s="51"/>
      <c r="B97" s="47"/>
      <c r="C97" s="48"/>
      <c r="D97" s="48"/>
      <c r="E97" s="47"/>
      <c r="F97" s="18"/>
      <c r="G97" s="18"/>
      <c r="H97" s="35"/>
      <c r="I97" s="34"/>
      <c r="J97" s="47"/>
      <c r="K97" s="35"/>
      <c r="L97" s="34"/>
      <c r="M97" s="18"/>
      <c r="N97" s="18"/>
      <c r="O97" s="34"/>
      <c r="P97" s="18"/>
      <c r="Q97" s="18"/>
      <c r="R97" s="18"/>
      <c r="S97" s="35"/>
    </row>
    <row r="98" customFormat="false" ht="12.75" hidden="false" customHeight="false" outlineLevel="0" collapsed="false">
      <c r="A98" s="68"/>
      <c r="B98" s="66"/>
      <c r="C98" s="70"/>
      <c r="D98" s="70"/>
      <c r="E98" s="66"/>
      <c r="F98" s="25"/>
      <c r="G98" s="25"/>
      <c r="H98" s="67"/>
      <c r="I98" s="65"/>
      <c r="J98" s="66"/>
      <c r="K98" s="67"/>
      <c r="L98" s="65"/>
      <c r="M98" s="25"/>
      <c r="N98" s="25"/>
      <c r="O98" s="65"/>
      <c r="P98" s="25"/>
      <c r="Q98" s="25"/>
      <c r="R98" s="25"/>
      <c r="S9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41:33Z</dcterms:created>
  <dc:creator>NICHOLAS</dc:creator>
  <dc:description/>
  <dc:language>en-US</dc:language>
  <cp:lastModifiedBy>Payne, Kenna</cp:lastModifiedBy>
  <dcterms:modified xsi:type="dcterms:W3CDTF">2018-05-23T19:44:23Z</dcterms:modified>
  <cp:revision>0</cp:revision>
  <dc:subject/>
  <dc:title/>
</cp:coreProperties>
</file>