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nual Summary" sheetId="1" state="visible" r:id="rId2"/>
    <sheet name="Summary" sheetId="2" state="visible" r:id="rId3"/>
    <sheet name="FY 13" sheetId="3" state="visible" r:id="rId4"/>
    <sheet name="FY 14" sheetId="4" state="visible" r:id="rId5"/>
    <sheet name="FY 15" sheetId="5" state="visible" r:id="rId6"/>
    <sheet name="FY 16" sheetId="6" state="visible" r:id="rId7"/>
    <sheet name="FY 1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61">
  <si>
    <t xml:space="preserve">Legume Innovation Lab Project : BUDGET SUMMARY</t>
  </si>
  <si>
    <t xml:space="preserve">ON SUMMARY PAGE TYPE PROJECT NAME HERE</t>
  </si>
  <si>
    <t xml:space="preserve">41/13 - 09/30/17</t>
  </si>
  <si>
    <t xml:space="preserve">FY 13</t>
  </si>
  <si>
    <t xml:space="preserve">FY 14</t>
  </si>
  <si>
    <t xml:space="preserve">FY 15</t>
  </si>
  <si>
    <t xml:space="preserve">FY 16</t>
  </si>
  <si>
    <t xml:space="preserve">FY 17</t>
  </si>
  <si>
    <t xml:space="preserve">Total</t>
  </si>
  <si>
    <t xml:space="preserve">a. Personnel Cost</t>
  </si>
  <si>
    <t xml:space="preserve">Salaries</t>
  </si>
  <si>
    <t xml:space="preserve">Fringe Benefit</t>
  </si>
  <si>
    <t xml:space="preserve">b. Travel</t>
  </si>
  <si>
    <t xml:space="preserve">c. Equipment ($5000 Plus)</t>
  </si>
  <si>
    <t xml:space="preserve">d. Supplies</t>
  </si>
  <si>
    <t xml:space="preserve">e. Training</t>
  </si>
  <si>
    <t xml:space="preserve">Degree</t>
  </si>
  <si>
    <t xml:space="preserve">Non-Degree</t>
  </si>
  <si>
    <t xml:space="preserve">f. Other</t>
  </si>
  <si>
    <t xml:space="preserve">g. Total Direct Cost</t>
  </si>
  <si>
    <t xml:space="preserve">h. Indirect Cost </t>
  </si>
  <si>
    <t xml:space="preserve">i. Indirect Cost on Subcontracts  (First $25000)</t>
  </si>
  <si>
    <t xml:space="preserve">j. Total Indirect Cost</t>
  </si>
  <si>
    <t xml:space="preserve">Grand Total</t>
  </si>
  <si>
    <t xml:space="preserve">Cost Share</t>
  </si>
  <si>
    <t xml:space="preserve">In-kind</t>
  </si>
  <si>
    <t xml:space="preserve">Cash</t>
  </si>
  <si>
    <t xml:space="preserve">Attribution to Capacity Building </t>
  </si>
  <si>
    <t xml:space="preserve">Percentage of effort</t>
  </si>
  <si>
    <t xml:space="preserve">Amount corresponding to effort</t>
  </si>
  <si>
    <t xml:space="preserve">U.S. Institution</t>
  </si>
  <si>
    <t xml:space="preserve">U.S. for Host Country</t>
  </si>
  <si>
    <t xml:space="preserve">HC or U.S. Institution (1)</t>
  </si>
  <si>
    <t xml:space="preserve">HC or U.S. Institution (2)</t>
  </si>
  <si>
    <t xml:space="preserve">HC or U.S. Institution (3)</t>
  </si>
  <si>
    <t xml:space="preserve">HC or U.S. Institution (4)</t>
  </si>
  <si>
    <t xml:space="preserve">HC or U.S. Institution (5)</t>
  </si>
  <si>
    <t xml:space="preserve">HC or U.S. Institution (6)</t>
  </si>
  <si>
    <t xml:space="preserve">HC or U.S. Institution (7)</t>
  </si>
  <si>
    <t xml:space="preserve">HC or U.S. Institution (8)</t>
  </si>
  <si>
    <t xml:space="preserve">HC or U.S. Institution (9)</t>
  </si>
  <si>
    <t xml:space="preserve">Institution Name</t>
  </si>
  <si>
    <t xml:space="preserve">enter name here</t>
  </si>
  <si>
    <t xml:space="preserve">HC or U.S. Institution</t>
  </si>
  <si>
    <t xml:space="preserve">US</t>
  </si>
  <si>
    <t xml:space="preserve">HC</t>
  </si>
  <si>
    <t xml:space="preserve">Enter HC or US</t>
  </si>
  <si>
    <t xml:space="preserve">Amount</t>
  </si>
  <si>
    <t xml:space="preserve">Percentage</t>
  </si>
  <si>
    <t xml:space="preserve">Total direct cost budgeted for U.S. institution(s)</t>
  </si>
  <si>
    <t xml:space="preserve">Total direct cost budgeted for H.C institution(s)</t>
  </si>
  <si>
    <t xml:space="preserve">Name of Authorized Lead U.S Institutional Representative:</t>
  </si>
  <si>
    <t xml:space="preserve"> Email (Inst. Rep.):</t>
  </si>
  <si>
    <t xml:space="preserve">Phone No. (Inst. Rep.)</t>
  </si>
  <si>
    <t xml:space="preserve"> Signature (Inst. Rep.) :</t>
  </si>
  <si>
    <t xml:space="preserve">Date:</t>
  </si>
  <si>
    <t xml:space="preserve">4/1/13 - 09/30/13</t>
  </si>
  <si>
    <t xml:space="preserve">10/01/13 - 09/30/14</t>
  </si>
  <si>
    <t xml:space="preserve">10/01/14 - 09/30/15</t>
  </si>
  <si>
    <t xml:space="preserve">10/01/15 - 09/30/16</t>
  </si>
  <si>
    <t xml:space="preserve">10/01/16 - 09/30/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_);[RED]\([$$-409]#,##0.00\)"/>
    <numFmt numFmtId="166" formatCode="0%"/>
    <numFmt numFmtId="167" formatCode="_(\$* #,##0.00_);_(\$* \(#,##0.00\);_(\$* \-??_);_(@_)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6" min="4" style="0" width="12.42"/>
    <col collapsed="false" customWidth="true" hidden="false" outlineLevel="0" max="7" min="7" style="0" width="14.14"/>
    <col collapsed="false" customWidth="true" hidden="false" outlineLevel="0" max="8" min="8" style="0" width="12.2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s="11" customFormat="true" ht="32.25" hidden="false" customHeight="tru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/>
    </row>
    <row r="6" s="11" customFormat="true" ht="7.5" hidden="false" customHeight="true" outlineLevel="0" collapsed="false">
      <c r="A6" s="4"/>
      <c r="B6" s="12"/>
      <c r="C6" s="12"/>
      <c r="D6" s="12"/>
      <c r="E6" s="12"/>
      <c r="F6" s="12"/>
      <c r="G6" s="13"/>
      <c r="H6" s="10"/>
    </row>
    <row r="7" s="11" customFormat="true" ht="12.75" hidden="false" customHeight="false" outlineLevel="0" collapsed="false">
      <c r="A7" s="14" t="s">
        <v>9</v>
      </c>
      <c r="B7" s="15"/>
      <c r="C7" s="16"/>
      <c r="D7" s="16"/>
      <c r="E7" s="16"/>
      <c r="F7" s="16"/>
      <c r="G7" s="17"/>
      <c r="H7" s="10"/>
    </row>
    <row r="8" customFormat="false" ht="12.75" hidden="false" customHeight="false" outlineLevel="0" collapsed="false">
      <c r="A8" s="18" t="s">
        <v>10</v>
      </c>
      <c r="B8" s="19" t="n">
        <f aca="false">+'FY 13'!M10</f>
        <v>11</v>
      </c>
      <c r="C8" s="20" t="n">
        <f aca="false">+'FY 14'!M10</f>
        <v>11</v>
      </c>
      <c r="D8" s="20" t="n">
        <f aca="false">+'FY 15'!M10</f>
        <v>11</v>
      </c>
      <c r="E8" s="20" t="n">
        <f aca="false">+'FY 16'!M10</f>
        <v>11</v>
      </c>
      <c r="F8" s="20" t="n">
        <f aca="false">+'FY 17'!M10</f>
        <v>11</v>
      </c>
      <c r="G8" s="21" t="n">
        <f aca="false">SUM(B8:F8)</f>
        <v>55</v>
      </c>
      <c r="H8" s="22"/>
    </row>
    <row r="9" customFormat="false" ht="12.75" hidden="false" customHeight="false" outlineLevel="0" collapsed="false">
      <c r="A9" s="18" t="s">
        <v>11</v>
      </c>
      <c r="B9" s="19" t="n">
        <f aca="false">+'FY 13'!M11</f>
        <v>11</v>
      </c>
      <c r="C9" s="20" t="n">
        <f aca="false">+'FY 14'!M11</f>
        <v>11</v>
      </c>
      <c r="D9" s="20" t="n">
        <f aca="false">+'FY 15'!M11</f>
        <v>11</v>
      </c>
      <c r="E9" s="20" t="n">
        <f aca="false">+'FY 16'!M11</f>
        <v>11</v>
      </c>
      <c r="F9" s="20" t="n">
        <f aca="false">+'FY 17'!M11</f>
        <v>11</v>
      </c>
      <c r="G9" s="21" t="n">
        <f aca="false">SUM(B9:F9)</f>
        <v>55</v>
      </c>
      <c r="H9" s="22"/>
    </row>
    <row r="10" customFormat="false" ht="7.5" hidden="false" customHeight="true" outlineLevel="0" collapsed="false">
      <c r="A10" s="23"/>
      <c r="B10" s="19"/>
      <c r="C10" s="20"/>
      <c r="D10" s="20"/>
      <c r="E10" s="20"/>
      <c r="F10" s="20"/>
      <c r="G10" s="21"/>
      <c r="H10" s="22"/>
    </row>
    <row r="11" customFormat="false" ht="12.75" hidden="false" customHeight="false" outlineLevel="0" collapsed="false">
      <c r="A11" s="24" t="s">
        <v>12</v>
      </c>
      <c r="B11" s="19" t="n">
        <f aca="false">+'FY 13'!M13</f>
        <v>11</v>
      </c>
      <c r="C11" s="20" t="n">
        <f aca="false">+'FY 14'!M13</f>
        <v>11</v>
      </c>
      <c r="D11" s="20" t="n">
        <f aca="false">+'FY 15'!M13</f>
        <v>11</v>
      </c>
      <c r="E11" s="20" t="n">
        <f aca="false">+'FY 16'!M13</f>
        <v>11</v>
      </c>
      <c r="F11" s="20" t="n">
        <f aca="false">+'FY 17'!M13</f>
        <v>11</v>
      </c>
      <c r="G11" s="21" t="n">
        <f aca="false">SUM(B11:F11)</f>
        <v>55</v>
      </c>
      <c r="H11" s="22"/>
    </row>
    <row r="12" customFormat="false" ht="6.75" hidden="false" customHeight="true" outlineLevel="0" collapsed="false">
      <c r="A12" s="25"/>
      <c r="B12" s="19"/>
      <c r="C12" s="20"/>
      <c r="D12" s="20"/>
      <c r="E12" s="20"/>
      <c r="F12" s="20"/>
      <c r="G12" s="21"/>
      <c r="H12" s="22"/>
    </row>
    <row r="13" customFormat="false" ht="12.75" hidden="false" customHeight="false" outlineLevel="0" collapsed="false">
      <c r="A13" s="24" t="s">
        <v>13</v>
      </c>
      <c r="B13" s="19" t="n">
        <f aca="false">+'FY 13'!M15</f>
        <v>11</v>
      </c>
      <c r="C13" s="20" t="n">
        <f aca="false">+'FY 14'!M15</f>
        <v>11</v>
      </c>
      <c r="D13" s="20" t="n">
        <f aca="false">+'FY 15'!M15</f>
        <v>11</v>
      </c>
      <c r="E13" s="20" t="n">
        <f aca="false">+'FY 16'!M15</f>
        <v>11</v>
      </c>
      <c r="F13" s="20" t="n">
        <f aca="false">+'FY 17'!M15</f>
        <v>11</v>
      </c>
      <c r="G13" s="21" t="n">
        <f aca="false">SUM(B13:F13)</f>
        <v>55</v>
      </c>
      <c r="H13" s="22"/>
    </row>
    <row r="14" customFormat="false" ht="9" hidden="false" customHeight="true" outlineLevel="0" collapsed="false">
      <c r="A14" s="25"/>
      <c r="B14" s="19"/>
      <c r="C14" s="20"/>
      <c r="D14" s="20"/>
      <c r="E14" s="20"/>
      <c r="F14" s="20"/>
      <c r="G14" s="21"/>
      <c r="H14" s="22"/>
    </row>
    <row r="15" customFormat="false" ht="12.75" hidden="false" customHeight="false" outlineLevel="0" collapsed="false">
      <c r="A15" s="24" t="s">
        <v>14</v>
      </c>
      <c r="B15" s="19" t="n">
        <f aca="false">+'FY 13'!M17</f>
        <v>11</v>
      </c>
      <c r="C15" s="20" t="n">
        <f aca="false">+'FY 14'!M17</f>
        <v>11</v>
      </c>
      <c r="D15" s="20" t="n">
        <f aca="false">+'FY 15'!M17</f>
        <v>11</v>
      </c>
      <c r="E15" s="20" t="n">
        <f aca="false">+'FY 16'!M17</f>
        <v>11</v>
      </c>
      <c r="F15" s="20" t="n">
        <f aca="false">+'FY 17'!M17</f>
        <v>11</v>
      </c>
      <c r="G15" s="21" t="n">
        <f aca="false">SUM(B15:F15)</f>
        <v>55</v>
      </c>
      <c r="H15" s="22"/>
    </row>
    <row r="16" customFormat="false" ht="8.25" hidden="false" customHeight="true" outlineLevel="0" collapsed="false">
      <c r="A16" s="25"/>
      <c r="B16" s="19"/>
      <c r="C16" s="20"/>
      <c r="D16" s="20"/>
      <c r="E16" s="20"/>
      <c r="F16" s="20"/>
      <c r="G16" s="21"/>
      <c r="H16" s="22"/>
    </row>
    <row r="17" customFormat="false" ht="12.75" hidden="false" customHeight="false" outlineLevel="0" collapsed="false">
      <c r="A17" s="24" t="s">
        <v>15</v>
      </c>
      <c r="B17" s="26"/>
      <c r="C17" s="27"/>
      <c r="D17" s="27"/>
      <c r="E17" s="27"/>
      <c r="F17" s="27"/>
      <c r="G17" s="28"/>
      <c r="H17" s="22"/>
    </row>
    <row r="18" customFormat="false" ht="12.75" hidden="false" customHeight="false" outlineLevel="0" collapsed="false">
      <c r="A18" s="18" t="s">
        <v>16</v>
      </c>
      <c r="B18" s="19" t="n">
        <f aca="false">+'FY 13'!M20</f>
        <v>11</v>
      </c>
      <c r="C18" s="20" t="n">
        <f aca="false">+'FY 14'!M20</f>
        <v>11</v>
      </c>
      <c r="D18" s="20" t="n">
        <f aca="false">+'FY 15'!M20</f>
        <v>11</v>
      </c>
      <c r="E18" s="20" t="n">
        <f aca="false">+'FY 16'!M20</f>
        <v>11</v>
      </c>
      <c r="F18" s="20" t="n">
        <f aca="false">+'FY 17'!M20</f>
        <v>11</v>
      </c>
      <c r="G18" s="21" t="n">
        <f aca="false">SUM(B18:F18)</f>
        <v>55</v>
      </c>
      <c r="H18" s="22"/>
    </row>
    <row r="19" customFormat="false" ht="12.75" hidden="false" customHeight="false" outlineLevel="0" collapsed="false">
      <c r="A19" s="18" t="s">
        <v>17</v>
      </c>
      <c r="B19" s="19" t="n">
        <f aca="false">+'FY 13'!M21</f>
        <v>11</v>
      </c>
      <c r="C19" s="20" t="n">
        <f aca="false">+'FY 14'!M21</f>
        <v>11</v>
      </c>
      <c r="D19" s="20" t="n">
        <f aca="false">+'FY 15'!M21</f>
        <v>11</v>
      </c>
      <c r="E19" s="20" t="n">
        <f aca="false">+'FY 16'!M21</f>
        <v>11</v>
      </c>
      <c r="F19" s="20" t="n">
        <f aca="false">+'FY 17'!M21</f>
        <v>11</v>
      </c>
      <c r="G19" s="21" t="n">
        <f aca="false">SUM(B19:F19)</f>
        <v>55</v>
      </c>
      <c r="H19" s="22"/>
    </row>
    <row r="20" customFormat="false" ht="7.5" hidden="false" customHeight="true" outlineLevel="0" collapsed="false">
      <c r="A20" s="25"/>
      <c r="B20" s="19"/>
      <c r="C20" s="20"/>
      <c r="D20" s="20"/>
      <c r="E20" s="20"/>
      <c r="F20" s="20"/>
      <c r="G20" s="21"/>
      <c r="H20" s="22"/>
    </row>
    <row r="21" customFormat="false" ht="12.75" hidden="false" customHeight="false" outlineLevel="0" collapsed="false">
      <c r="A21" s="24" t="s">
        <v>18</v>
      </c>
      <c r="B21" s="19" t="n">
        <f aca="false">+'FY 13'!M23</f>
        <v>11</v>
      </c>
      <c r="C21" s="20" t="n">
        <f aca="false">+'FY 14'!M23</f>
        <v>11</v>
      </c>
      <c r="D21" s="20" t="n">
        <f aca="false">+'FY 15'!M23</f>
        <v>11</v>
      </c>
      <c r="E21" s="20" t="n">
        <f aca="false">+'FY 16'!M23</f>
        <v>11</v>
      </c>
      <c r="F21" s="20" t="n">
        <f aca="false">+'FY 17'!M23</f>
        <v>11</v>
      </c>
      <c r="G21" s="21" t="n">
        <f aca="false">SUM(B21:F21)</f>
        <v>55</v>
      </c>
      <c r="H21" s="22"/>
    </row>
    <row r="22" customFormat="false" ht="7.5" hidden="false" customHeight="true" outlineLevel="0" collapsed="false">
      <c r="A22" s="25"/>
      <c r="B22" s="19"/>
      <c r="C22" s="20"/>
      <c r="D22" s="20"/>
      <c r="E22" s="20"/>
      <c r="F22" s="20"/>
      <c r="G22" s="21"/>
      <c r="H22" s="22"/>
    </row>
    <row r="23" s="32" customFormat="true" ht="12.75" hidden="false" customHeight="false" outlineLevel="0" collapsed="false">
      <c r="A23" s="24" t="s">
        <v>19</v>
      </c>
      <c r="B23" s="29" t="n">
        <f aca="false">SUM(B7:B22)</f>
        <v>88</v>
      </c>
      <c r="C23" s="30" t="n">
        <f aca="false">SUM(C8:C22)</f>
        <v>88</v>
      </c>
      <c r="D23" s="30" t="n">
        <f aca="false">SUM(D8:D22)</f>
        <v>88</v>
      </c>
      <c r="E23" s="30" t="n">
        <f aca="false">SUM(E8:E22)</f>
        <v>88</v>
      </c>
      <c r="F23" s="30" t="n">
        <f aca="false">SUM(F8:F22)</f>
        <v>88</v>
      </c>
      <c r="G23" s="31" t="n">
        <f aca="false">SUM(G8:G22)</f>
        <v>440</v>
      </c>
      <c r="H23" s="22"/>
    </row>
    <row r="24" s="32" customFormat="true" ht="7.5" hidden="false" customHeight="true" outlineLevel="0" collapsed="false">
      <c r="A24" s="24"/>
      <c r="B24" s="33"/>
      <c r="C24" s="34"/>
      <c r="D24" s="34"/>
      <c r="E24" s="34"/>
      <c r="F24" s="34"/>
      <c r="G24" s="35"/>
      <c r="H24" s="22"/>
    </row>
    <row r="25" customFormat="false" ht="12.75" hidden="false" customHeight="false" outlineLevel="0" collapsed="false">
      <c r="A25" s="24" t="s">
        <v>20</v>
      </c>
      <c r="B25" s="19" t="n">
        <f aca="false">+'FY 13'!M27</f>
        <v>11</v>
      </c>
      <c r="C25" s="20" t="n">
        <f aca="false">+'FY 14'!M27</f>
        <v>11</v>
      </c>
      <c r="D25" s="20" t="n">
        <f aca="false">+'FY 15'!M27</f>
        <v>11</v>
      </c>
      <c r="E25" s="20" t="n">
        <f aca="false">+'FY 16'!M27</f>
        <v>11</v>
      </c>
      <c r="F25" s="20" t="n">
        <f aca="false">+'FY 17'!M27</f>
        <v>11</v>
      </c>
      <c r="G25" s="21" t="n">
        <f aca="false">SUM(B25:F25)</f>
        <v>55</v>
      </c>
      <c r="H25" s="22"/>
    </row>
    <row r="26" customFormat="false" ht="25.5" hidden="false" customHeight="false" outlineLevel="0" collapsed="false">
      <c r="A26" s="36" t="s">
        <v>21</v>
      </c>
      <c r="B26" s="19" t="n">
        <f aca="false">+'FY 13'!M28</f>
        <v>11</v>
      </c>
      <c r="C26" s="20" t="n">
        <f aca="false">+'FY 14'!M28</f>
        <v>11</v>
      </c>
      <c r="D26" s="20" t="n">
        <f aca="false">+'FY 15'!M28</f>
        <v>11</v>
      </c>
      <c r="E26" s="20" t="n">
        <f aca="false">+'FY 16'!M28</f>
        <v>11</v>
      </c>
      <c r="F26" s="20" t="n">
        <f aca="false">+'FY 17'!M28</f>
        <v>11</v>
      </c>
      <c r="G26" s="21" t="n">
        <f aca="false">SUM(B26:F26)</f>
        <v>55</v>
      </c>
      <c r="H26" s="22"/>
    </row>
    <row r="27" customFormat="false" ht="12.75" hidden="false" customHeight="false" outlineLevel="0" collapsed="false">
      <c r="A27" s="37" t="s">
        <v>22</v>
      </c>
      <c r="B27" s="38" t="n">
        <f aca="false">B25+B26</f>
        <v>22</v>
      </c>
      <c r="C27" s="39" t="n">
        <f aca="false">C25+C26</f>
        <v>22</v>
      </c>
      <c r="D27" s="39" t="n">
        <f aca="false">D25+D26</f>
        <v>22</v>
      </c>
      <c r="E27" s="39" t="n">
        <f aca="false">E25+E26</f>
        <v>22</v>
      </c>
      <c r="F27" s="39" t="n">
        <f aca="false">F25+F26</f>
        <v>22</v>
      </c>
      <c r="G27" s="40" t="n">
        <f aca="false">G25+G26</f>
        <v>110</v>
      </c>
      <c r="H27" s="22"/>
    </row>
    <row r="28" customFormat="false" ht="9.75" hidden="false" customHeight="true" outlineLevel="0" collapsed="false">
      <c r="A28" s="41"/>
      <c r="B28" s="42"/>
      <c r="C28" s="43"/>
      <c r="D28" s="43"/>
      <c r="E28" s="43"/>
      <c r="F28" s="43"/>
      <c r="G28" s="44"/>
      <c r="H28" s="10"/>
    </row>
    <row r="29" s="32" customFormat="true" ht="13.5" hidden="false" customHeight="false" outlineLevel="0" collapsed="false">
      <c r="A29" s="24" t="s">
        <v>8</v>
      </c>
      <c r="B29" s="45" t="n">
        <f aca="false">B23+B27</f>
        <v>110</v>
      </c>
      <c r="C29" s="46" t="n">
        <f aca="false">C23+C27</f>
        <v>110</v>
      </c>
      <c r="D29" s="46" t="n">
        <f aca="false">D23+D27</f>
        <v>110</v>
      </c>
      <c r="E29" s="46" t="n">
        <f aca="false">E23+E27</f>
        <v>110</v>
      </c>
      <c r="F29" s="46" t="n">
        <f aca="false">F23+F27</f>
        <v>110</v>
      </c>
      <c r="G29" s="47" t="n">
        <f aca="false">G23+G27</f>
        <v>550</v>
      </c>
      <c r="H29" s="10"/>
    </row>
    <row r="30" customFormat="false" ht="13.5" hidden="false" customHeight="false" outlineLevel="0" collapsed="false">
      <c r="A30" s="48" t="s">
        <v>23</v>
      </c>
      <c r="B30" s="49" t="n">
        <f aca="false">B29+C29+D29+E29+F29</f>
        <v>550</v>
      </c>
      <c r="C30" s="49"/>
      <c r="D30" s="49"/>
      <c r="E30" s="49"/>
      <c r="F30" s="49"/>
      <c r="G30" s="49"/>
    </row>
    <row r="31" customFormat="false" ht="12.75" hidden="false" customHeight="true" outlineLevel="0" collapsed="false">
      <c r="A31" s="50"/>
      <c r="B31" s="51"/>
      <c r="C31" s="51"/>
      <c r="D31" s="51"/>
      <c r="E31" s="51"/>
      <c r="F31" s="51"/>
    </row>
    <row r="32" customFormat="false" ht="12.75" hidden="false" customHeight="false" outlineLevel="0" collapsed="false">
      <c r="A32" s="52" t="s">
        <v>24</v>
      </c>
      <c r="B32" s="7" t="s">
        <v>3</v>
      </c>
      <c r="C32" s="8" t="s">
        <v>4</v>
      </c>
      <c r="D32" s="8" t="s">
        <v>5</v>
      </c>
      <c r="E32" s="8" t="s">
        <v>6</v>
      </c>
      <c r="F32" s="8" t="s">
        <v>7</v>
      </c>
      <c r="G32" s="9" t="s">
        <v>8</v>
      </c>
    </row>
    <row r="33" customFormat="false" ht="12.75" hidden="false" customHeight="false" outlineLevel="0" collapsed="false">
      <c r="A33" s="53" t="s">
        <v>25</v>
      </c>
      <c r="B33" s="54" t="n">
        <f aca="false">+'FY 13'!M38</f>
        <v>10</v>
      </c>
      <c r="C33" s="55" t="n">
        <f aca="false">+'FY 14'!M38</f>
        <v>10</v>
      </c>
      <c r="D33" s="55" t="n">
        <f aca="false">+'FY 15'!M38</f>
        <v>10</v>
      </c>
      <c r="E33" s="55" t="n">
        <f aca="false">+'FY 16'!M38</f>
        <v>10</v>
      </c>
      <c r="F33" s="55" t="n">
        <f aca="false">+'FY 17'!M38</f>
        <v>10</v>
      </c>
      <c r="G33" s="56" t="n">
        <f aca="false">SUM(B33:F33)</f>
        <v>50</v>
      </c>
    </row>
    <row r="34" customFormat="false" ht="12.75" hidden="false" customHeight="false" outlineLevel="0" collapsed="false">
      <c r="A34" s="57" t="s">
        <v>26</v>
      </c>
      <c r="B34" s="58" t="n">
        <f aca="false">+'FY 13'!M39</f>
        <v>10</v>
      </c>
      <c r="C34" s="59" t="n">
        <f aca="false">+'FY 14'!M39</f>
        <v>10</v>
      </c>
      <c r="D34" s="59" t="n">
        <f aca="false">+'FY 15'!M39</f>
        <v>10</v>
      </c>
      <c r="E34" s="59" t="n">
        <f aca="false">+'FY 16'!M39</f>
        <v>10</v>
      </c>
      <c r="F34" s="59" t="n">
        <f aca="false">+'FY 17'!M39</f>
        <v>10</v>
      </c>
      <c r="G34" s="60" t="n">
        <f aca="false">SUM(B34:F34)</f>
        <v>50</v>
      </c>
    </row>
    <row r="35" customFormat="false" ht="13.5" hidden="false" customHeight="false" outlineLevel="0" collapsed="false">
      <c r="A35" s="61" t="s">
        <v>8</v>
      </c>
      <c r="B35" s="62" t="n">
        <f aca="false">SUM(B33:B34)</f>
        <v>20</v>
      </c>
      <c r="C35" s="62" t="n">
        <f aca="false">SUM(C33:C34)</f>
        <v>20</v>
      </c>
      <c r="D35" s="62" t="n">
        <f aca="false">SUM(D33:D34)</f>
        <v>20</v>
      </c>
      <c r="E35" s="62" t="n">
        <f aca="false">SUM(E33:E34)</f>
        <v>20</v>
      </c>
      <c r="F35" s="62" t="n">
        <f aca="false">SUM(F33:F34)</f>
        <v>20</v>
      </c>
      <c r="G35" s="63" t="n">
        <f aca="false">SUM(G33:G34)</f>
        <v>100</v>
      </c>
    </row>
    <row r="36" customFormat="false" ht="13.5" hidden="false" customHeight="false" outlineLevel="0" collapsed="false">
      <c r="A36" s="50"/>
      <c r="B36" s="51"/>
      <c r="C36" s="51"/>
      <c r="D36" s="51"/>
      <c r="E36" s="51"/>
      <c r="F36" s="51"/>
    </row>
    <row r="37" customFormat="false" ht="13.5" hidden="false" customHeight="false" outlineLevel="0" collapsed="false">
      <c r="A37" s="64" t="s">
        <v>27</v>
      </c>
      <c r="B37" s="65"/>
      <c r="C37" s="66"/>
      <c r="D37" s="66"/>
      <c r="E37" s="66"/>
      <c r="F37" s="66"/>
      <c r="G37" s="67"/>
    </row>
    <row r="38" customFormat="false" ht="12.75" hidden="false" customHeight="false" outlineLevel="0" collapsed="false">
      <c r="A38" s="57" t="s">
        <v>28</v>
      </c>
      <c r="B38" s="68" t="n">
        <f aca="false">+'FY 13'!M44</f>
        <v>0.11</v>
      </c>
      <c r="C38" s="68" t="n">
        <f aca="false">+'FY 14'!M44</f>
        <v>0.11</v>
      </c>
      <c r="D38" s="68" t="n">
        <f aca="false">+'FY 15'!M44</f>
        <v>0.11</v>
      </c>
      <c r="E38" s="68" t="n">
        <f aca="false">+'FY 16'!M44</f>
        <v>0.11</v>
      </c>
      <c r="F38" s="68" t="n">
        <f aca="false">+'FY 17'!M44</f>
        <v>0.11</v>
      </c>
      <c r="G38" s="69" t="n">
        <f aca="false">G39/G23</f>
        <v>0.11</v>
      </c>
    </row>
    <row r="39" customFormat="false" ht="17.25" hidden="false" customHeight="true" outlineLevel="0" collapsed="false">
      <c r="A39" s="70" t="s">
        <v>29</v>
      </c>
      <c r="B39" s="71" t="n">
        <f aca="false">B38*B23</f>
        <v>9.68</v>
      </c>
      <c r="C39" s="71" t="n">
        <f aca="false">C38*C23</f>
        <v>9.68</v>
      </c>
      <c r="D39" s="71" t="n">
        <f aca="false">D38*D23</f>
        <v>9.68</v>
      </c>
      <c r="E39" s="71" t="n">
        <f aca="false">E38*E23</f>
        <v>9.68</v>
      </c>
      <c r="F39" s="71" t="n">
        <f aca="false">F38*F23</f>
        <v>9.68</v>
      </c>
      <c r="G39" s="72" t="n">
        <f aca="false">SUM(B39:F39)</f>
        <v>48.4</v>
      </c>
    </row>
  </sheetData>
  <mergeCells count="4">
    <mergeCell ref="A1:G1"/>
    <mergeCell ref="A2:G3"/>
    <mergeCell ref="B4:G4"/>
    <mergeCell ref="B30:G30"/>
  </mergeCells>
  <printOptions headings="false" gridLines="false" gridLinesSet="true" horizontalCentered="true" verticalCentered="true"/>
  <pageMargins left="0.2" right="0.2" top="0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gume Innovation Lab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7" min="4" style="0" width="12.42"/>
    <col collapsed="false" customWidth="true" hidden="false" outlineLevel="0" max="8" min="8" style="0" width="13.99"/>
    <col collapsed="false" customWidth="true" hidden="false" outlineLevel="0" max="12" min="9" style="0" width="12.42"/>
    <col collapsed="false" customWidth="true" hidden="false" outlineLevel="0" max="13" min="13" style="0" width="14.14"/>
    <col collapsed="false" customWidth="true" hidden="false" outlineLevel="0" max="14" min="14" style="0" width="12.28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32.25" hidden="false" customHeight="true" outlineLevel="0" collapsed="false">
      <c r="A5" s="6"/>
      <c r="B5" s="7" t="s">
        <v>30</v>
      </c>
      <c r="C5" s="8" t="s">
        <v>31</v>
      </c>
      <c r="D5" s="8" t="s">
        <v>32</v>
      </c>
      <c r="E5" s="8" t="s">
        <v>33</v>
      </c>
      <c r="F5" s="8" t="s">
        <v>34</v>
      </c>
      <c r="G5" s="8" t="s">
        <v>35</v>
      </c>
      <c r="H5" s="8" t="s">
        <v>36</v>
      </c>
      <c r="I5" s="8" t="s">
        <v>37</v>
      </c>
      <c r="J5" s="8" t="s">
        <v>38</v>
      </c>
      <c r="K5" s="8" t="s">
        <v>39</v>
      </c>
      <c r="L5" s="73" t="s">
        <v>40</v>
      </c>
      <c r="M5" s="9" t="s">
        <v>8</v>
      </c>
      <c r="N5" s="10"/>
    </row>
    <row r="6" customFormat="false" ht="25.5" hidden="false" customHeight="false" outlineLevel="0" collapsed="false">
      <c r="A6" s="74" t="s">
        <v>41</v>
      </c>
      <c r="B6" s="75" t="s">
        <v>42</v>
      </c>
      <c r="C6" s="76"/>
      <c r="D6" s="76" t="s">
        <v>42</v>
      </c>
      <c r="E6" s="76" t="s">
        <v>42</v>
      </c>
      <c r="F6" s="76" t="s">
        <v>42</v>
      </c>
      <c r="G6" s="76" t="s">
        <v>42</v>
      </c>
      <c r="H6" s="76" t="s">
        <v>42</v>
      </c>
      <c r="I6" s="76" t="s">
        <v>42</v>
      </c>
      <c r="J6" s="76" t="s">
        <v>42</v>
      </c>
      <c r="K6" s="77" t="s">
        <v>42</v>
      </c>
      <c r="L6" s="78" t="s">
        <v>42</v>
      </c>
      <c r="M6" s="79"/>
    </row>
    <row r="7" customFormat="false" ht="24.75" hidden="false" customHeight="true" outlineLevel="0" collapsed="false">
      <c r="A7" s="80" t="s">
        <v>43</v>
      </c>
      <c r="B7" s="81" t="s">
        <v>44</v>
      </c>
      <c r="C7" s="81" t="s">
        <v>45</v>
      </c>
      <c r="D7" s="76" t="s">
        <v>46</v>
      </c>
      <c r="E7" s="76" t="s">
        <v>46</v>
      </c>
      <c r="F7" s="76" t="s">
        <v>46</v>
      </c>
      <c r="G7" s="76" t="s">
        <v>46</v>
      </c>
      <c r="H7" s="76" t="s">
        <v>46</v>
      </c>
      <c r="I7" s="76" t="s">
        <v>46</v>
      </c>
      <c r="J7" s="76" t="s">
        <v>46</v>
      </c>
      <c r="K7" s="76" t="s">
        <v>46</v>
      </c>
      <c r="L7" s="78" t="s">
        <v>46</v>
      </c>
      <c r="M7" s="79"/>
    </row>
    <row r="8" s="11" customFormat="true" ht="7.5" hidden="false" customHeight="true" outlineLevel="0" collapsed="false">
      <c r="A8" s="4"/>
      <c r="B8" s="12"/>
      <c r="C8" s="12"/>
      <c r="D8" s="12"/>
      <c r="E8" s="12"/>
      <c r="F8" s="12"/>
      <c r="G8" s="12"/>
      <c r="H8" s="12"/>
      <c r="I8" s="12"/>
      <c r="J8" s="12"/>
      <c r="K8" s="12"/>
      <c r="L8" s="82"/>
      <c r="M8" s="13"/>
      <c r="N8" s="10"/>
    </row>
    <row r="9" s="11" customFormat="true" ht="12.75" hidden="false" customHeight="false" outlineLevel="0" collapsed="false">
      <c r="A9" s="14" t="s">
        <v>9</v>
      </c>
      <c r="B9" s="15"/>
      <c r="C9" s="16"/>
      <c r="D9" s="16"/>
      <c r="E9" s="83"/>
      <c r="F9" s="16"/>
      <c r="G9" s="83"/>
      <c r="H9" s="83"/>
      <c r="I9" s="84"/>
      <c r="J9" s="84"/>
      <c r="K9" s="84"/>
      <c r="L9" s="17"/>
      <c r="M9" s="17"/>
      <c r="N9" s="10"/>
    </row>
    <row r="10" customFormat="false" ht="12.75" hidden="false" customHeight="false" outlineLevel="0" collapsed="false">
      <c r="A10" s="18" t="s">
        <v>10</v>
      </c>
      <c r="B10" s="19" t="n">
        <f aca="false">'FY 13'!B10+'FY 14'!B10+'FY 15'!B10+'FY 16'!B10+'FY 17'!B10</f>
        <v>5</v>
      </c>
      <c r="C10" s="20" t="n">
        <f aca="false">'FY 13'!C10+'FY 14'!C10+'FY 15'!C10+'FY 16'!C10+'FY 17'!C10</f>
        <v>5</v>
      </c>
      <c r="D10" s="20" t="n">
        <f aca="false">'FY 13'!D10+'FY 14'!D10+'FY 15'!D10+'FY 16'!D10+'FY 17'!D10</f>
        <v>5</v>
      </c>
      <c r="E10" s="20" t="n">
        <f aca="false">'FY 13'!E10+'FY 14'!E10+'FY 15'!E10+'FY 16'!E10+'FY 17'!E10</f>
        <v>5</v>
      </c>
      <c r="F10" s="20" t="n">
        <f aca="false">'FY 13'!F10+'FY 14'!F10+'FY 15'!F10+'FY 16'!F10+'FY 17'!F10</f>
        <v>5</v>
      </c>
      <c r="G10" s="20" t="n">
        <f aca="false">'FY 13'!G10+'FY 14'!G10+'FY 15'!G10+'FY 16'!G10+'FY 17'!G10</f>
        <v>5</v>
      </c>
      <c r="H10" s="20" t="n">
        <f aca="false">'FY 13'!H10+'FY 14'!H10+'FY 15'!H10+'FY 16'!H10+'FY 17'!H10</f>
        <v>5</v>
      </c>
      <c r="I10" s="20" t="n">
        <f aca="false">'FY 13'!I10+'FY 14'!I10+'FY 15'!I10+'FY 16'!I10+'FY 17'!I10</f>
        <v>5</v>
      </c>
      <c r="J10" s="20" t="n">
        <f aca="false">'FY 13'!J10+'FY 14'!J10+'FY 15'!J10+'FY 16'!J10+'FY 17'!J10</f>
        <v>5</v>
      </c>
      <c r="K10" s="20" t="n">
        <f aca="false">'FY 13'!K10+'FY 14'!K10+'FY 15'!K10+'FY 16'!K10+'FY 17'!K10</f>
        <v>5</v>
      </c>
      <c r="L10" s="21" t="n">
        <f aca="false">'FY 13'!L10+'FY 14'!L10+'FY 15'!L10+'FY 16'!L10+'FY 17'!L10</f>
        <v>5</v>
      </c>
      <c r="M10" s="21" t="n">
        <f aca="false">SUM(B10:L10)</f>
        <v>55</v>
      </c>
      <c r="N10" s="22"/>
    </row>
    <row r="11" customFormat="false" ht="12.75" hidden="false" customHeight="false" outlineLevel="0" collapsed="false">
      <c r="A11" s="18" t="s">
        <v>11</v>
      </c>
      <c r="B11" s="19" t="n">
        <f aca="false">'FY 13'!B11+'FY 14'!B11+'FY 15'!B11+'FY 16'!B11+'FY 17'!B11</f>
        <v>5</v>
      </c>
      <c r="C11" s="20" t="n">
        <f aca="false">'FY 13'!C11+'FY 14'!C11+'FY 15'!C11+'FY 16'!C11+'FY 17'!C11</f>
        <v>5</v>
      </c>
      <c r="D11" s="20" t="n">
        <f aca="false">'FY 13'!D11+'FY 14'!D11+'FY 15'!D11+'FY 16'!D11+'FY 17'!D11</f>
        <v>5</v>
      </c>
      <c r="E11" s="20" t="n">
        <f aca="false">'FY 13'!E11+'FY 14'!E11+'FY 15'!E11+'FY 16'!E11+'FY 17'!E11</f>
        <v>5</v>
      </c>
      <c r="F11" s="20" t="n">
        <f aca="false">'FY 13'!F11+'FY 14'!F11+'FY 15'!F11+'FY 16'!F11+'FY 17'!F11</f>
        <v>5</v>
      </c>
      <c r="G11" s="20" t="n">
        <f aca="false">'FY 13'!G11+'FY 14'!G11+'FY 15'!G11+'FY 16'!G11+'FY 17'!G11</f>
        <v>5</v>
      </c>
      <c r="H11" s="20" t="n">
        <f aca="false">'FY 13'!H11+'FY 14'!H11+'FY 15'!H11+'FY 16'!H11+'FY 17'!H11</f>
        <v>5</v>
      </c>
      <c r="I11" s="20" t="n">
        <f aca="false">'FY 13'!I11+'FY 14'!I11+'FY 15'!I11+'FY 16'!I11+'FY 17'!I11</f>
        <v>5</v>
      </c>
      <c r="J11" s="20" t="n">
        <f aca="false">'FY 13'!J11+'FY 14'!J11+'FY 15'!J11+'FY 16'!J11+'FY 17'!J11</f>
        <v>5</v>
      </c>
      <c r="K11" s="20" t="n">
        <f aca="false">'FY 13'!K11+'FY 14'!K11+'FY 15'!K11+'FY 16'!K11+'FY 17'!K11</f>
        <v>5</v>
      </c>
      <c r="L11" s="21" t="n">
        <f aca="false">'FY 13'!L11+'FY 14'!L11+'FY 15'!L11+'FY 16'!L11+'FY 17'!L11</f>
        <v>5</v>
      </c>
      <c r="M11" s="21" t="n">
        <f aca="false">SUM(B11:L11)</f>
        <v>55</v>
      </c>
      <c r="N11" s="22"/>
    </row>
    <row r="12" customFormat="false" ht="7.5" hidden="false" customHeight="true" outlineLevel="0" collapsed="false">
      <c r="A12" s="23"/>
      <c r="B12" s="19"/>
      <c r="C12" s="20"/>
      <c r="D12" s="20"/>
      <c r="E12" s="85"/>
      <c r="F12" s="20"/>
      <c r="G12" s="20"/>
      <c r="H12" s="85"/>
      <c r="I12" s="86"/>
      <c r="J12" s="86"/>
      <c r="K12" s="86"/>
      <c r="L12" s="21"/>
      <c r="M12" s="21"/>
      <c r="N12" s="22"/>
    </row>
    <row r="13" customFormat="false" ht="12.75" hidden="false" customHeight="false" outlineLevel="0" collapsed="false">
      <c r="A13" s="24" t="s">
        <v>12</v>
      </c>
      <c r="B13" s="19" t="n">
        <f aca="false">'FY 13'!B13+'FY 14'!B13+'FY 15'!B13+'FY 16'!B13+'FY 17'!B13</f>
        <v>5</v>
      </c>
      <c r="C13" s="20" t="n">
        <f aca="false">'FY 13'!C13+'FY 14'!C13+'FY 15'!C13+'FY 16'!C13+'FY 17'!C13</f>
        <v>5</v>
      </c>
      <c r="D13" s="20" t="n">
        <f aca="false">'FY 13'!D13+'FY 14'!D13+'FY 15'!D13+'FY 16'!D13+'FY 17'!D13</f>
        <v>5</v>
      </c>
      <c r="E13" s="20" t="n">
        <f aca="false">'FY 13'!E13+'FY 14'!E13+'FY 15'!E13+'FY 16'!E13+'FY 17'!E13</f>
        <v>5</v>
      </c>
      <c r="F13" s="20" t="n">
        <f aca="false">'FY 13'!F13+'FY 14'!F13+'FY 15'!F13+'FY 16'!F13+'FY 17'!F13</f>
        <v>5</v>
      </c>
      <c r="G13" s="20" t="n">
        <f aca="false">'FY 13'!G13+'FY 14'!G13+'FY 15'!G13+'FY 16'!G13+'FY 17'!G13</f>
        <v>5</v>
      </c>
      <c r="H13" s="20" t="n">
        <f aca="false">'FY 13'!H13+'FY 14'!H13+'FY 15'!H13+'FY 16'!H13+'FY 17'!H13</f>
        <v>5</v>
      </c>
      <c r="I13" s="20" t="n">
        <f aca="false">'FY 13'!I13+'FY 14'!I13+'FY 15'!I13+'FY 16'!I13+'FY 17'!I13</f>
        <v>5</v>
      </c>
      <c r="J13" s="20" t="n">
        <f aca="false">'FY 13'!J13+'FY 14'!J13+'FY 15'!J13+'FY 16'!J13+'FY 17'!J13</f>
        <v>5</v>
      </c>
      <c r="K13" s="20" t="n">
        <f aca="false">'FY 13'!K13+'FY 14'!K13+'FY 15'!K13+'FY 16'!K13+'FY 17'!K13</f>
        <v>5</v>
      </c>
      <c r="L13" s="21" t="n">
        <f aca="false">'FY 13'!L13+'FY 14'!L13+'FY 15'!L13+'FY 16'!L13+'FY 17'!L13</f>
        <v>5</v>
      </c>
      <c r="M13" s="21" t="n">
        <f aca="false">SUM(B13:L13)</f>
        <v>55</v>
      </c>
      <c r="N13" s="22"/>
    </row>
    <row r="14" customFormat="false" ht="6.75" hidden="false" customHeight="true" outlineLevel="0" collapsed="false">
      <c r="A14" s="25"/>
      <c r="B14" s="19"/>
      <c r="C14" s="20"/>
      <c r="D14" s="20"/>
      <c r="E14" s="85"/>
      <c r="F14" s="20"/>
      <c r="G14" s="20"/>
      <c r="H14" s="85"/>
      <c r="I14" s="86"/>
      <c r="J14" s="86"/>
      <c r="K14" s="86"/>
      <c r="L14" s="21"/>
      <c r="M14" s="21"/>
      <c r="N14" s="22"/>
    </row>
    <row r="15" customFormat="false" ht="12.75" hidden="false" customHeight="false" outlineLevel="0" collapsed="false">
      <c r="A15" s="24" t="s">
        <v>13</v>
      </c>
      <c r="B15" s="19" t="n">
        <f aca="false">'FY 13'!B15+'FY 14'!B15+'FY 15'!B15+'FY 16'!B15+'FY 17'!B15</f>
        <v>5</v>
      </c>
      <c r="C15" s="20" t="n">
        <f aca="false">'FY 13'!C15+'FY 14'!C15+'FY 15'!C15+'FY 16'!C15+'FY 17'!C15</f>
        <v>5</v>
      </c>
      <c r="D15" s="20" t="n">
        <f aca="false">'FY 13'!D15+'FY 14'!D15+'FY 15'!D15+'FY 16'!D15+'FY 17'!D15</f>
        <v>5</v>
      </c>
      <c r="E15" s="20" t="n">
        <f aca="false">'FY 13'!E15+'FY 14'!E15+'FY 15'!E15+'FY 16'!E15+'FY 17'!E15</f>
        <v>5</v>
      </c>
      <c r="F15" s="20" t="n">
        <f aca="false">'FY 13'!F15+'FY 14'!F15+'FY 15'!F15+'FY 16'!F15+'FY 17'!F15</f>
        <v>5</v>
      </c>
      <c r="G15" s="20" t="n">
        <f aca="false">'FY 13'!G15+'FY 14'!G15+'FY 15'!G15+'FY 16'!G15+'FY 17'!G15</f>
        <v>5</v>
      </c>
      <c r="H15" s="20" t="n">
        <f aca="false">'FY 13'!H15+'FY 14'!H15+'FY 15'!H15+'FY 16'!H15+'FY 17'!H15</f>
        <v>5</v>
      </c>
      <c r="I15" s="20" t="n">
        <f aca="false">'FY 13'!I15+'FY 14'!I15+'FY 15'!I15+'FY 16'!I15+'FY 17'!I15</f>
        <v>5</v>
      </c>
      <c r="J15" s="20" t="n">
        <f aca="false">'FY 13'!J15+'FY 14'!J15+'FY 15'!J15+'FY 16'!J15+'FY 17'!J15</f>
        <v>5</v>
      </c>
      <c r="K15" s="20" t="n">
        <f aca="false">'FY 13'!K15+'FY 14'!K15+'FY 15'!K15+'FY 16'!K15+'FY 17'!K15</f>
        <v>5</v>
      </c>
      <c r="L15" s="21" t="n">
        <f aca="false">'FY 13'!L15+'FY 14'!L15+'FY 15'!L15+'FY 16'!L15+'FY 17'!L15</f>
        <v>5</v>
      </c>
      <c r="M15" s="21" t="n">
        <f aca="false">SUM(B15:L15)</f>
        <v>55</v>
      </c>
      <c r="N15" s="22"/>
    </row>
    <row r="16" customFormat="false" ht="9" hidden="false" customHeight="true" outlineLevel="0" collapsed="false">
      <c r="A16" s="25"/>
      <c r="B16" s="19"/>
      <c r="C16" s="20"/>
      <c r="D16" s="20"/>
      <c r="E16" s="85"/>
      <c r="F16" s="20"/>
      <c r="G16" s="20"/>
      <c r="H16" s="85"/>
      <c r="I16" s="86"/>
      <c r="J16" s="86"/>
      <c r="K16" s="86"/>
      <c r="L16" s="21"/>
      <c r="M16" s="21"/>
      <c r="N16" s="22"/>
    </row>
    <row r="17" customFormat="false" ht="12.75" hidden="false" customHeight="false" outlineLevel="0" collapsed="false">
      <c r="A17" s="24" t="s">
        <v>14</v>
      </c>
      <c r="B17" s="19" t="n">
        <f aca="false">'FY 13'!B17+'FY 14'!B17+'FY 15'!B17+'FY 16'!B17+'FY 17'!B17</f>
        <v>5</v>
      </c>
      <c r="C17" s="20" t="n">
        <f aca="false">'FY 13'!C17+'FY 14'!C17+'FY 15'!C17+'FY 16'!C17+'FY 17'!C17</f>
        <v>5</v>
      </c>
      <c r="D17" s="20" t="n">
        <f aca="false">'FY 13'!D17+'FY 14'!D17+'FY 15'!D17+'FY 16'!D17+'FY 17'!D17</f>
        <v>5</v>
      </c>
      <c r="E17" s="20" t="n">
        <f aca="false">'FY 13'!E17+'FY 14'!E17+'FY 15'!E17+'FY 16'!E17+'FY 17'!E17</f>
        <v>5</v>
      </c>
      <c r="F17" s="20" t="n">
        <f aca="false">'FY 13'!F17+'FY 14'!F17+'FY 15'!F17+'FY 16'!F17+'FY 17'!F17</f>
        <v>5</v>
      </c>
      <c r="G17" s="20" t="n">
        <f aca="false">'FY 13'!G17+'FY 14'!G17+'FY 15'!G17+'FY 16'!G17+'FY 17'!G17</f>
        <v>5</v>
      </c>
      <c r="H17" s="20" t="n">
        <f aca="false">'FY 13'!H17+'FY 14'!H17+'FY 15'!H17+'FY 16'!H17+'FY 17'!H17</f>
        <v>5</v>
      </c>
      <c r="I17" s="20" t="n">
        <f aca="false">'FY 13'!I17+'FY 14'!I17+'FY 15'!I17+'FY 16'!I17+'FY 17'!I17</f>
        <v>5</v>
      </c>
      <c r="J17" s="20" t="n">
        <f aca="false">'FY 13'!J17+'FY 14'!J17+'FY 15'!J17+'FY 16'!J17+'FY 17'!J17</f>
        <v>5</v>
      </c>
      <c r="K17" s="20" t="n">
        <f aca="false">'FY 13'!K17+'FY 14'!K17+'FY 15'!K17+'FY 16'!K17+'FY 17'!K17</f>
        <v>5</v>
      </c>
      <c r="L17" s="21" t="n">
        <f aca="false">'FY 13'!L17+'FY 14'!L17+'FY 15'!L17+'FY 16'!L17+'FY 17'!L17</f>
        <v>5</v>
      </c>
      <c r="M17" s="21" t="n">
        <f aca="false">SUM(B17:L17)</f>
        <v>55</v>
      </c>
      <c r="N17" s="22"/>
    </row>
    <row r="18" customFormat="false" ht="8.25" hidden="false" customHeight="true" outlineLevel="0" collapsed="false">
      <c r="A18" s="25"/>
      <c r="B18" s="19"/>
      <c r="C18" s="20"/>
      <c r="D18" s="20"/>
      <c r="E18" s="85"/>
      <c r="F18" s="20"/>
      <c r="G18" s="20"/>
      <c r="H18" s="85"/>
      <c r="I18" s="86"/>
      <c r="J18" s="86"/>
      <c r="K18" s="86"/>
      <c r="L18" s="21"/>
      <c r="M18" s="21"/>
      <c r="N18" s="22"/>
    </row>
    <row r="19" customFormat="false" ht="12.75" hidden="false" customHeight="false" outlineLevel="0" collapsed="false">
      <c r="A19" s="24" t="s">
        <v>15</v>
      </c>
      <c r="B19" s="26"/>
      <c r="C19" s="27"/>
      <c r="D19" s="27"/>
      <c r="E19" s="87"/>
      <c r="F19" s="27"/>
      <c r="G19" s="27"/>
      <c r="H19" s="87"/>
      <c r="I19" s="88"/>
      <c r="J19" s="88"/>
      <c r="K19" s="88"/>
      <c r="L19" s="28"/>
      <c r="M19" s="28"/>
      <c r="N19" s="22"/>
    </row>
    <row r="20" customFormat="false" ht="12.75" hidden="false" customHeight="false" outlineLevel="0" collapsed="false">
      <c r="A20" s="18" t="s">
        <v>16</v>
      </c>
      <c r="B20" s="19" t="n">
        <f aca="false">'FY 13'!B20+'FY 14'!B20+'FY 15'!B20+'FY 16'!B20+'FY 17'!B20</f>
        <v>5</v>
      </c>
      <c r="C20" s="20" t="n">
        <f aca="false">'FY 13'!C20+'FY 14'!C20+'FY 15'!C20+'FY 16'!C20+'FY 17'!C20</f>
        <v>5</v>
      </c>
      <c r="D20" s="20" t="n">
        <f aca="false">'FY 13'!D20+'FY 14'!D20+'FY 15'!D20+'FY 16'!D20+'FY 17'!D20</f>
        <v>5</v>
      </c>
      <c r="E20" s="20" t="n">
        <f aca="false">'FY 13'!E20+'FY 14'!E20+'FY 15'!E20+'FY 16'!E20+'FY 17'!E20</f>
        <v>5</v>
      </c>
      <c r="F20" s="20" t="n">
        <f aca="false">'FY 13'!F20+'FY 14'!F20+'FY 15'!F20+'FY 16'!F20+'FY 17'!F20</f>
        <v>5</v>
      </c>
      <c r="G20" s="20" t="n">
        <f aca="false">'FY 13'!G20+'FY 14'!G20+'FY 15'!G20+'FY 16'!G20+'FY 17'!G20</f>
        <v>5</v>
      </c>
      <c r="H20" s="20" t="n">
        <f aca="false">'FY 13'!H20+'FY 14'!H20+'FY 15'!H20+'FY 16'!H20+'FY 17'!H20</f>
        <v>5</v>
      </c>
      <c r="I20" s="20" t="n">
        <f aca="false">'FY 13'!I20+'FY 14'!I20+'FY 15'!I20+'FY 16'!I20+'FY 17'!I20</f>
        <v>5</v>
      </c>
      <c r="J20" s="20" t="n">
        <f aca="false">'FY 13'!J20+'FY 14'!J20+'FY 15'!J20+'FY 16'!J20+'FY 17'!J20</f>
        <v>5</v>
      </c>
      <c r="K20" s="20" t="n">
        <f aca="false">'FY 13'!K20+'FY 14'!K20+'FY 15'!K20+'FY 16'!K20+'FY 17'!K20</f>
        <v>5</v>
      </c>
      <c r="L20" s="21" t="n">
        <f aca="false">'FY 13'!L20+'FY 14'!L20+'FY 15'!L20+'FY 16'!L20+'FY 17'!L20</f>
        <v>5</v>
      </c>
      <c r="M20" s="21" t="n">
        <f aca="false">SUM(B20:L20)</f>
        <v>55</v>
      </c>
      <c r="N20" s="22"/>
    </row>
    <row r="21" customFormat="false" ht="12.75" hidden="false" customHeight="false" outlineLevel="0" collapsed="false">
      <c r="A21" s="18" t="s">
        <v>17</v>
      </c>
      <c r="B21" s="19" t="n">
        <f aca="false">'FY 13'!B21+'FY 14'!B21+'FY 15'!B21+'FY 16'!B21+'FY 17'!B21</f>
        <v>5</v>
      </c>
      <c r="C21" s="20" t="n">
        <f aca="false">'FY 13'!C21+'FY 14'!C21+'FY 15'!C21+'FY 16'!C21+'FY 17'!C21</f>
        <v>5</v>
      </c>
      <c r="D21" s="20" t="n">
        <f aca="false">'FY 13'!D21+'FY 14'!D21+'FY 15'!D21+'FY 16'!D21+'FY 17'!D21</f>
        <v>5</v>
      </c>
      <c r="E21" s="20" t="n">
        <f aca="false">'FY 13'!E21+'FY 14'!E21+'FY 15'!E21+'FY 16'!E21+'FY 17'!E21</f>
        <v>5</v>
      </c>
      <c r="F21" s="20" t="n">
        <f aca="false">'FY 13'!F21+'FY 14'!F21+'FY 15'!F21+'FY 16'!F21+'FY 17'!F21</f>
        <v>5</v>
      </c>
      <c r="G21" s="20" t="n">
        <f aca="false">'FY 13'!G21+'FY 14'!G21+'FY 15'!G21+'FY 16'!G21+'FY 17'!G21</f>
        <v>5</v>
      </c>
      <c r="H21" s="20" t="n">
        <f aca="false">'FY 13'!H21+'FY 14'!H21+'FY 15'!H21+'FY 16'!H21+'FY 17'!H21</f>
        <v>5</v>
      </c>
      <c r="I21" s="20" t="n">
        <f aca="false">'FY 13'!I21+'FY 14'!I21+'FY 15'!I21+'FY 16'!I21+'FY 17'!I21</f>
        <v>5</v>
      </c>
      <c r="J21" s="20" t="n">
        <f aca="false">'FY 13'!J21+'FY 14'!J21+'FY 15'!J21+'FY 16'!J21+'FY 17'!J21</f>
        <v>5</v>
      </c>
      <c r="K21" s="20" t="n">
        <f aca="false">'FY 13'!K21+'FY 14'!K21+'FY 15'!K21+'FY 16'!K21+'FY 17'!K21</f>
        <v>5</v>
      </c>
      <c r="L21" s="21" t="n">
        <f aca="false">'FY 13'!L21+'FY 14'!L21+'FY 15'!L21+'FY 16'!L21+'FY 17'!L21</f>
        <v>5</v>
      </c>
      <c r="M21" s="21" t="n">
        <f aca="false">SUM(B21:L21)</f>
        <v>55</v>
      </c>
      <c r="N21" s="22"/>
    </row>
    <row r="22" customFormat="false" ht="7.5" hidden="false" customHeight="true" outlineLevel="0" collapsed="false">
      <c r="A22" s="25"/>
      <c r="B22" s="19"/>
      <c r="C22" s="20"/>
      <c r="D22" s="20"/>
      <c r="E22" s="85"/>
      <c r="F22" s="20"/>
      <c r="G22" s="20"/>
      <c r="H22" s="85"/>
      <c r="I22" s="86"/>
      <c r="J22" s="86"/>
      <c r="K22" s="86"/>
      <c r="L22" s="21"/>
      <c r="M22" s="21"/>
      <c r="N22" s="22"/>
    </row>
    <row r="23" customFormat="false" ht="12.75" hidden="false" customHeight="false" outlineLevel="0" collapsed="false">
      <c r="A23" s="24" t="s">
        <v>18</v>
      </c>
      <c r="B23" s="19" t="n">
        <f aca="false">'FY 13'!B23+'FY 14'!B23+'FY 15'!B23+'FY 16'!B23+'FY 17'!B23</f>
        <v>5</v>
      </c>
      <c r="C23" s="20" t="n">
        <f aca="false">'FY 13'!C23+'FY 14'!C23+'FY 15'!C23+'FY 16'!C23+'FY 17'!C23</f>
        <v>5</v>
      </c>
      <c r="D23" s="20" t="n">
        <f aca="false">'FY 13'!D23+'FY 14'!D23+'FY 15'!D23+'FY 16'!D23+'FY 17'!D23</f>
        <v>5</v>
      </c>
      <c r="E23" s="20" t="n">
        <f aca="false">'FY 13'!E23+'FY 14'!E23+'FY 15'!E23+'FY 16'!E23+'FY 17'!E23</f>
        <v>5</v>
      </c>
      <c r="F23" s="20" t="n">
        <f aca="false">'FY 13'!F23+'FY 14'!F23+'FY 15'!F23+'FY 16'!F23+'FY 17'!F23</f>
        <v>5</v>
      </c>
      <c r="G23" s="20" t="n">
        <f aca="false">'FY 13'!G23+'FY 14'!G23+'FY 15'!G23+'FY 16'!G23+'FY 17'!G23</f>
        <v>5</v>
      </c>
      <c r="H23" s="20" t="n">
        <f aca="false">'FY 13'!H23+'FY 14'!H23+'FY 15'!H23+'FY 16'!H23+'FY 17'!H23</f>
        <v>5</v>
      </c>
      <c r="I23" s="20" t="n">
        <f aca="false">'FY 13'!I23+'FY 14'!I23+'FY 15'!I23+'FY 16'!I23+'FY 17'!I23</f>
        <v>5</v>
      </c>
      <c r="J23" s="20" t="n">
        <f aca="false">'FY 13'!J23+'FY 14'!J23+'FY 15'!J23+'FY 16'!J23+'FY 17'!J23</f>
        <v>5</v>
      </c>
      <c r="K23" s="20" t="n">
        <f aca="false">'FY 13'!K23+'FY 14'!K23+'FY 15'!K23+'FY 16'!K23+'FY 17'!K23</f>
        <v>5</v>
      </c>
      <c r="L23" s="21" t="n">
        <f aca="false">'FY 13'!L23+'FY 14'!L23+'FY 15'!L23+'FY 16'!L23+'FY 17'!L23</f>
        <v>5</v>
      </c>
      <c r="M23" s="21" t="n">
        <f aca="false">SUM(B23:L23)</f>
        <v>55</v>
      </c>
      <c r="N23" s="22"/>
    </row>
    <row r="24" customFormat="false" ht="7.5" hidden="false" customHeight="true" outlineLevel="0" collapsed="false">
      <c r="A24" s="25"/>
      <c r="B24" s="19"/>
      <c r="C24" s="20"/>
      <c r="D24" s="20"/>
      <c r="E24" s="85"/>
      <c r="F24" s="20"/>
      <c r="G24" s="20"/>
      <c r="H24" s="85"/>
      <c r="I24" s="86"/>
      <c r="J24" s="86"/>
      <c r="K24" s="86"/>
      <c r="L24" s="21"/>
      <c r="M24" s="21"/>
      <c r="N24" s="22"/>
    </row>
    <row r="25" s="32" customFormat="true" ht="12.75" hidden="false" customHeight="false" outlineLevel="0" collapsed="false">
      <c r="A25" s="24" t="s">
        <v>19</v>
      </c>
      <c r="B25" s="29" t="n">
        <f aca="false">SUM(B9:B24)</f>
        <v>40</v>
      </c>
      <c r="C25" s="30" t="n">
        <f aca="false">SUM(C10:C24)</f>
        <v>40</v>
      </c>
      <c r="D25" s="30" t="n">
        <f aca="false">SUM(D10:D24)</f>
        <v>40</v>
      </c>
      <c r="E25" s="89" t="n">
        <f aca="false">SUM(E10:E24)</f>
        <v>40</v>
      </c>
      <c r="F25" s="30" t="n">
        <f aca="false">SUM(F10:F24)</f>
        <v>40</v>
      </c>
      <c r="G25" s="30" t="n">
        <f aca="false">SUM(G10:G24)</f>
        <v>40</v>
      </c>
      <c r="H25" s="89" t="n">
        <f aca="false">SUM(H10:H24)</f>
        <v>40</v>
      </c>
      <c r="I25" s="90" t="n">
        <f aca="false">SUM(I10:I24)</f>
        <v>40</v>
      </c>
      <c r="J25" s="90" t="n">
        <f aca="false">SUM(J10:J24)</f>
        <v>40</v>
      </c>
      <c r="K25" s="90" t="n">
        <f aca="false">SUM(K10:K24)</f>
        <v>40</v>
      </c>
      <c r="L25" s="31" t="n">
        <f aca="false">SUM(L10:L24)</f>
        <v>40</v>
      </c>
      <c r="M25" s="31" t="n">
        <f aca="false">SUM(M10:M24)</f>
        <v>440</v>
      </c>
      <c r="N25" s="22"/>
    </row>
    <row r="26" s="32" customFormat="true" ht="7.5" hidden="false" customHeight="true" outlineLevel="0" collapsed="false">
      <c r="A26" s="24"/>
      <c r="B26" s="33"/>
      <c r="C26" s="34"/>
      <c r="D26" s="34"/>
      <c r="E26" s="91"/>
      <c r="F26" s="34"/>
      <c r="G26" s="34"/>
      <c r="H26" s="91"/>
      <c r="I26" s="92"/>
      <c r="J26" s="92"/>
      <c r="K26" s="92"/>
      <c r="L26" s="35"/>
      <c r="M26" s="35"/>
      <c r="N26" s="22"/>
    </row>
    <row r="27" customFormat="false" ht="12.75" hidden="false" customHeight="false" outlineLevel="0" collapsed="false">
      <c r="A27" s="24" t="s">
        <v>20</v>
      </c>
      <c r="B27" s="19" t="n">
        <f aca="false">'FY 13'!B27+'FY 14'!B27+'FY 15'!B27+'FY 16'!B27+'FY 17'!B27</f>
        <v>5</v>
      </c>
      <c r="C27" s="20" t="n">
        <f aca="false">'FY 13'!C27+'FY 14'!C27+'FY 15'!C27+'FY 16'!C27+'FY 17'!C27</f>
        <v>5</v>
      </c>
      <c r="D27" s="20" t="n">
        <f aca="false">'FY 13'!D27+'FY 14'!D27+'FY 15'!D27+'FY 16'!D27+'FY 17'!D27</f>
        <v>5</v>
      </c>
      <c r="E27" s="20" t="n">
        <f aca="false">'FY 13'!E27+'FY 14'!E27+'FY 15'!E27+'FY 16'!E27+'FY 17'!E27</f>
        <v>5</v>
      </c>
      <c r="F27" s="20" t="n">
        <f aca="false">'FY 13'!F27+'FY 14'!F27+'FY 15'!F27+'FY 16'!F27+'FY 17'!F27</f>
        <v>5</v>
      </c>
      <c r="G27" s="20" t="n">
        <f aca="false">'FY 13'!G27+'FY 14'!G27+'FY 15'!G27+'FY 16'!G27+'FY 17'!G27</f>
        <v>5</v>
      </c>
      <c r="H27" s="20" t="n">
        <f aca="false">'FY 13'!H27+'FY 14'!H27+'FY 15'!H27+'FY 16'!H27+'FY 17'!H27</f>
        <v>5</v>
      </c>
      <c r="I27" s="20" t="n">
        <f aca="false">'FY 13'!I27+'FY 14'!I27+'FY 15'!I27+'FY 16'!I27+'FY 17'!I27</f>
        <v>5</v>
      </c>
      <c r="J27" s="20" t="n">
        <f aca="false">'FY 13'!J27+'FY 14'!J27+'FY 15'!J27+'FY 16'!J27+'FY 17'!J27</f>
        <v>5</v>
      </c>
      <c r="K27" s="20" t="n">
        <f aca="false">'FY 13'!K27+'FY 14'!K27+'FY 15'!K27+'FY 16'!K27+'FY 17'!K27</f>
        <v>5</v>
      </c>
      <c r="L27" s="21" t="n">
        <f aca="false">'FY 13'!L27+'FY 14'!L27+'FY 15'!L27+'FY 16'!L27+'FY 17'!L27</f>
        <v>5</v>
      </c>
      <c r="M27" s="21" t="n">
        <f aca="false">SUM(B27:L27)</f>
        <v>55</v>
      </c>
      <c r="N27" s="22"/>
    </row>
    <row r="28" customFormat="false" ht="25.5" hidden="false" customHeight="false" outlineLevel="0" collapsed="false">
      <c r="A28" s="36" t="s">
        <v>21</v>
      </c>
      <c r="B28" s="19" t="n">
        <f aca="false">'FY 13'!B28+'FY 14'!B28+'FY 15'!B28+'FY 16'!B28+'FY 17'!B28</f>
        <v>5</v>
      </c>
      <c r="C28" s="20" t="n">
        <f aca="false">'FY 13'!C28+'FY 14'!C28+'FY 15'!C28+'FY 16'!C28+'FY 17'!C28</f>
        <v>5</v>
      </c>
      <c r="D28" s="20" t="n">
        <f aca="false">'FY 13'!D28+'FY 14'!D28+'FY 15'!D28+'FY 16'!D28+'FY 17'!D28</f>
        <v>5</v>
      </c>
      <c r="E28" s="20" t="n">
        <f aca="false">'FY 13'!E28+'FY 14'!E28+'FY 15'!E28+'FY 16'!E28+'FY 17'!E28</f>
        <v>5</v>
      </c>
      <c r="F28" s="20" t="n">
        <f aca="false">'FY 13'!F28+'FY 14'!F28+'FY 15'!F28+'FY 16'!F28+'FY 17'!F28</f>
        <v>5</v>
      </c>
      <c r="G28" s="20" t="n">
        <f aca="false">'FY 13'!G28+'FY 14'!G28+'FY 15'!G28+'FY 16'!G28+'FY 17'!G28</f>
        <v>5</v>
      </c>
      <c r="H28" s="20" t="n">
        <f aca="false">'FY 13'!H28+'FY 14'!H28+'FY 15'!H28+'FY 16'!H28+'FY 17'!H28</f>
        <v>5</v>
      </c>
      <c r="I28" s="20" t="n">
        <f aca="false">'FY 13'!I28+'FY 14'!I28+'FY 15'!I28+'FY 16'!I28+'FY 17'!I28</f>
        <v>5</v>
      </c>
      <c r="J28" s="20" t="n">
        <f aca="false">'FY 13'!J28+'FY 14'!J28+'FY 15'!J28+'FY 16'!J28+'FY 17'!J28</f>
        <v>5</v>
      </c>
      <c r="K28" s="20" t="n">
        <f aca="false">'FY 13'!K28+'FY 14'!K28+'FY 15'!K28+'FY 16'!K28+'FY 17'!K28</f>
        <v>5</v>
      </c>
      <c r="L28" s="21" t="n">
        <f aca="false">'FY 13'!L28+'FY 14'!L28+'FY 15'!L28+'FY 16'!L28+'FY 17'!L28</f>
        <v>5</v>
      </c>
      <c r="M28" s="21" t="n">
        <f aca="false">SUM(B28:L28)</f>
        <v>55</v>
      </c>
      <c r="N28" s="22"/>
    </row>
    <row r="29" customFormat="false" ht="12.75" hidden="false" customHeight="false" outlineLevel="0" collapsed="false">
      <c r="A29" s="37" t="s">
        <v>22</v>
      </c>
      <c r="B29" s="38" t="n">
        <f aca="false">B27+B28</f>
        <v>10</v>
      </c>
      <c r="C29" s="39" t="n">
        <f aca="false">C27+C28</f>
        <v>10</v>
      </c>
      <c r="D29" s="39" t="n">
        <f aca="false">D27+D28</f>
        <v>10</v>
      </c>
      <c r="E29" s="93" t="n">
        <f aca="false">E27+E28</f>
        <v>10</v>
      </c>
      <c r="F29" s="39" t="n">
        <f aca="false">F27+F28</f>
        <v>10</v>
      </c>
      <c r="G29" s="39" t="n">
        <f aca="false">G27+G28</f>
        <v>10</v>
      </c>
      <c r="H29" s="93" t="n">
        <f aca="false">H27+H28</f>
        <v>10</v>
      </c>
      <c r="I29" s="94" t="n">
        <f aca="false">I27+I28</f>
        <v>10</v>
      </c>
      <c r="J29" s="94" t="n">
        <f aca="false">J27+J28</f>
        <v>10</v>
      </c>
      <c r="K29" s="94" t="n">
        <f aca="false">K27+K28</f>
        <v>10</v>
      </c>
      <c r="L29" s="40" t="n">
        <f aca="false">L27+L28</f>
        <v>10</v>
      </c>
      <c r="M29" s="40" t="n">
        <f aca="false">M27+M28</f>
        <v>110</v>
      </c>
      <c r="N29" s="22"/>
    </row>
    <row r="30" customFormat="false" ht="9.75" hidden="false" customHeight="true" outlineLevel="0" collapsed="false">
      <c r="A30" s="41"/>
      <c r="B30" s="42"/>
      <c r="C30" s="43"/>
      <c r="D30" s="43"/>
      <c r="E30" s="95"/>
      <c r="F30" s="43"/>
      <c r="G30" s="43"/>
      <c r="H30" s="95"/>
      <c r="I30" s="96"/>
      <c r="J30" s="96"/>
      <c r="K30" s="96"/>
      <c r="L30" s="44"/>
      <c r="M30" s="44"/>
      <c r="N30" s="10"/>
    </row>
    <row r="31" s="32" customFormat="true" ht="13.5" hidden="false" customHeight="false" outlineLevel="0" collapsed="false">
      <c r="A31" s="24" t="s">
        <v>8</v>
      </c>
      <c r="B31" s="45" t="n">
        <f aca="false">B25+B29</f>
        <v>50</v>
      </c>
      <c r="C31" s="46" t="n">
        <f aca="false">C25+C29</f>
        <v>50</v>
      </c>
      <c r="D31" s="46" t="n">
        <f aca="false">D25+D29</f>
        <v>50</v>
      </c>
      <c r="E31" s="97" t="n">
        <f aca="false">E25+E29</f>
        <v>50</v>
      </c>
      <c r="F31" s="46" t="n">
        <f aca="false">F25+F29</f>
        <v>50</v>
      </c>
      <c r="G31" s="46" t="n">
        <f aca="false">G25+G29</f>
        <v>50</v>
      </c>
      <c r="H31" s="97" t="n">
        <f aca="false">H25+H29</f>
        <v>50</v>
      </c>
      <c r="I31" s="98" t="n">
        <f aca="false">I25+I29</f>
        <v>50</v>
      </c>
      <c r="J31" s="98" t="n">
        <f aca="false">J25+J29</f>
        <v>50</v>
      </c>
      <c r="K31" s="98" t="n">
        <f aca="false">K25+K29</f>
        <v>50</v>
      </c>
      <c r="L31" s="47" t="n">
        <f aca="false">L25+L29</f>
        <v>50</v>
      </c>
      <c r="M31" s="47" t="n">
        <f aca="false">M25+M29</f>
        <v>550</v>
      </c>
      <c r="N31" s="10"/>
    </row>
    <row r="32" customFormat="false" ht="13.5" hidden="false" customHeight="true" outlineLevel="0" collapsed="false">
      <c r="A32" s="48" t="s">
        <v>23</v>
      </c>
      <c r="B32" s="49" t="n">
        <f aca="false">B31+C31+D31+E31+F31+G31+H31+I31+J31+K31+L31</f>
        <v>55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2.75" hidden="false" customHeight="true" outlineLevel="0" collapsed="false">
      <c r="A33" s="50"/>
      <c r="B33" s="51"/>
      <c r="C33" s="51"/>
      <c r="D33" s="51"/>
      <c r="E33" s="51"/>
      <c r="F33" s="51"/>
      <c r="G33" s="51"/>
      <c r="H33" s="51" t="s">
        <v>47</v>
      </c>
      <c r="I33" s="51" t="s">
        <v>48</v>
      </c>
      <c r="J33" s="51"/>
      <c r="K33" s="51"/>
      <c r="L33" s="51"/>
    </row>
    <row r="34" customFormat="false" ht="12.75" hidden="false" customHeight="false" outlineLevel="0" collapsed="false">
      <c r="A34" s="50"/>
      <c r="B34" s="99" t="s">
        <v>49</v>
      </c>
      <c r="C34" s="100"/>
      <c r="D34" s="101"/>
      <c r="E34" s="101"/>
      <c r="F34" s="101"/>
      <c r="G34" s="101"/>
      <c r="H34" s="102" t="n">
        <f aca="false">'FY 13'!H34+'FY 14'!H34+'FY 15'!H34+'FY 16'!H34+'FY 17'!H34</f>
        <v>40</v>
      </c>
      <c r="I34" s="103" t="n">
        <f aca="false">H34/(H34+H35)</f>
        <v>0.5</v>
      </c>
      <c r="J34" s="104"/>
      <c r="K34" s="104"/>
      <c r="L34" s="104"/>
    </row>
    <row r="35" customFormat="false" ht="17.25" hidden="false" customHeight="true" outlineLevel="0" collapsed="false">
      <c r="A35" s="50"/>
      <c r="B35" s="105" t="s">
        <v>50</v>
      </c>
      <c r="C35" s="106"/>
      <c r="D35" s="107"/>
      <c r="E35" s="107"/>
      <c r="F35" s="107"/>
      <c r="G35" s="107"/>
      <c r="H35" s="108" t="n">
        <f aca="false">'FY 13'!H35+'FY 14'!H35+'FY 15'!H35+'FY 16'!H35+'FY 17'!H35</f>
        <v>40</v>
      </c>
      <c r="I35" s="109" t="n">
        <f aca="false">H35/(H34+H35)</f>
        <v>0.5</v>
      </c>
      <c r="J35" s="104"/>
      <c r="K35" s="104"/>
      <c r="L35" s="104"/>
    </row>
    <row r="36" customFormat="false" ht="13.5" hidden="false" customHeight="false" outlineLevel="0" collapsed="false">
      <c r="A36" s="110"/>
    </row>
    <row r="37" customFormat="false" ht="38.25" hidden="false" customHeight="false" outlineLevel="0" collapsed="false">
      <c r="A37" s="52" t="s">
        <v>24</v>
      </c>
      <c r="B37" s="7" t="s">
        <v>30</v>
      </c>
      <c r="C37" s="8" t="s">
        <v>31</v>
      </c>
      <c r="D37" s="8" t="s">
        <v>32</v>
      </c>
      <c r="E37" s="8" t="s">
        <v>33</v>
      </c>
      <c r="F37" s="8" t="s">
        <v>34</v>
      </c>
      <c r="G37" s="8" t="s">
        <v>35</v>
      </c>
      <c r="H37" s="8" t="s">
        <v>36</v>
      </c>
      <c r="I37" s="8" t="s">
        <v>37</v>
      </c>
      <c r="J37" s="8" t="s">
        <v>38</v>
      </c>
      <c r="K37" s="8" t="s">
        <v>39</v>
      </c>
      <c r="L37" s="73" t="s">
        <v>40</v>
      </c>
      <c r="M37" s="9" t="s">
        <v>8</v>
      </c>
    </row>
    <row r="38" customFormat="false" ht="12.75" hidden="false" customHeight="false" outlineLevel="0" collapsed="false">
      <c r="A38" s="53" t="s">
        <v>25</v>
      </c>
      <c r="B38" s="19" t="n">
        <f aca="false">'FY 13'!B38+'FY 14'!B38+'FY 15'!B38+'FY 16'!B38+'FY 17'!B38</f>
        <v>5</v>
      </c>
      <c r="C38" s="111"/>
      <c r="D38" s="20" t="n">
        <f aca="false">'FY 13'!D38+'FY 14'!D38+'FY 15'!D38+'FY 16'!D38+'FY 17'!D38</f>
        <v>5</v>
      </c>
      <c r="E38" s="20" t="n">
        <f aca="false">'FY 13'!E38+'FY 14'!E38+'FY 15'!E38+'FY 16'!E38+'FY 17'!E38</f>
        <v>5</v>
      </c>
      <c r="F38" s="20" t="n">
        <f aca="false">'FY 13'!F38+'FY 14'!F38+'FY 15'!F38+'FY 16'!F38+'FY 17'!F38</f>
        <v>5</v>
      </c>
      <c r="G38" s="20" t="n">
        <f aca="false">'FY 13'!G38+'FY 14'!G38+'FY 15'!G38+'FY 16'!G38+'FY 17'!G38</f>
        <v>5</v>
      </c>
      <c r="H38" s="20" t="n">
        <f aca="false">'FY 13'!H38+'FY 14'!H38+'FY 15'!H38+'FY 16'!H38+'FY 17'!H38</f>
        <v>5</v>
      </c>
      <c r="I38" s="20" t="n">
        <f aca="false">'FY 13'!I38+'FY 14'!I38+'FY 15'!I38+'FY 16'!I38+'FY 17'!I38</f>
        <v>5</v>
      </c>
      <c r="J38" s="20" t="n">
        <f aca="false">'FY 13'!J38+'FY 14'!J38+'FY 15'!J38+'FY 16'!J38+'FY 17'!J38</f>
        <v>5</v>
      </c>
      <c r="K38" s="20" t="n">
        <f aca="false">'FY 13'!K38+'FY 14'!K38+'FY 15'!K38+'FY 16'!K38+'FY 17'!K38</f>
        <v>5</v>
      </c>
      <c r="L38" s="112" t="n">
        <f aca="false">'FY 13'!L38+'FY 14'!L38+'FY 15'!L38+'FY 16'!L38+'FY 17'!L38</f>
        <v>5</v>
      </c>
      <c r="M38" s="113" t="n">
        <f aca="false">SUM(B38:L38)</f>
        <v>50</v>
      </c>
    </row>
    <row r="39" customFormat="false" ht="12.75" hidden="false" customHeight="false" outlineLevel="0" collapsed="false">
      <c r="A39" s="57" t="s">
        <v>26</v>
      </c>
      <c r="B39" s="19" t="n">
        <f aca="false">'FY 13'!B39+'FY 14'!B39+'FY 15'!B39+'FY 16'!B39+'FY 17'!B39</f>
        <v>5</v>
      </c>
      <c r="C39" s="114"/>
      <c r="D39" s="20" t="n">
        <f aca="false">'FY 13'!D39+'FY 14'!D39+'FY 15'!D39+'FY 16'!D39+'FY 17'!D39</f>
        <v>5</v>
      </c>
      <c r="E39" s="20" t="n">
        <f aca="false">'FY 13'!E39+'FY 14'!E39+'FY 15'!E39+'FY 16'!E39+'FY 17'!E39</f>
        <v>5</v>
      </c>
      <c r="F39" s="20" t="n">
        <f aca="false">'FY 13'!F39+'FY 14'!F39+'FY 15'!F39+'FY 16'!F39+'FY 17'!F39</f>
        <v>5</v>
      </c>
      <c r="G39" s="20" t="n">
        <f aca="false">'FY 13'!G39+'FY 14'!G39+'FY 15'!G39+'FY 16'!G39+'FY 17'!G39</f>
        <v>5</v>
      </c>
      <c r="H39" s="20" t="n">
        <f aca="false">'FY 13'!H39+'FY 14'!H39+'FY 15'!H39+'FY 16'!H39+'FY 17'!H39</f>
        <v>5</v>
      </c>
      <c r="I39" s="20" t="n">
        <f aca="false">'FY 13'!I39+'FY 14'!I39+'FY 15'!I39+'FY 16'!I39+'FY 17'!I39</f>
        <v>5</v>
      </c>
      <c r="J39" s="20" t="n">
        <f aca="false">'FY 13'!J39+'FY 14'!J39+'FY 15'!J39+'FY 16'!J39+'FY 17'!J39</f>
        <v>5</v>
      </c>
      <c r="K39" s="20" t="n">
        <f aca="false">'FY 13'!K39+'FY 14'!K39+'FY 15'!K39+'FY 16'!K39+'FY 17'!K39</f>
        <v>5</v>
      </c>
      <c r="L39" s="21" t="n">
        <f aca="false">'FY 13'!L39+'FY 14'!L39+'FY 15'!L39+'FY 16'!L39+'FY 17'!L39</f>
        <v>5</v>
      </c>
      <c r="M39" s="115" t="n">
        <f aca="false">SUM(B39:L39)</f>
        <v>50</v>
      </c>
    </row>
    <row r="40" customFormat="false" ht="13.5" hidden="false" customHeight="false" outlineLevel="0" collapsed="false">
      <c r="A40" s="61" t="s">
        <v>8</v>
      </c>
      <c r="B40" s="62" t="n">
        <f aca="false">SUM(B38:B39)</f>
        <v>10</v>
      </c>
      <c r="C40" s="62" t="n">
        <f aca="false">SUM(C38:C39)</f>
        <v>0</v>
      </c>
      <c r="D40" s="62" t="n">
        <f aca="false">SUM(D38:D39)</f>
        <v>10</v>
      </c>
      <c r="E40" s="62" t="n">
        <f aca="false">SUM(E38:E39)</f>
        <v>10</v>
      </c>
      <c r="F40" s="62" t="n">
        <f aca="false">SUM(F38:F39)</f>
        <v>10</v>
      </c>
      <c r="G40" s="62" t="n">
        <f aca="false">SUM(G38:G39)</f>
        <v>10</v>
      </c>
      <c r="H40" s="62" t="n">
        <f aca="false">SUM(H38:H39)</f>
        <v>10</v>
      </c>
      <c r="I40" s="62" t="n">
        <f aca="false">SUM(I38:I39)</f>
        <v>10</v>
      </c>
      <c r="J40" s="116"/>
      <c r="K40" s="116"/>
      <c r="L40" s="117" t="n">
        <f aca="false">SUM(L38:L39)</f>
        <v>10</v>
      </c>
      <c r="M40" s="63" t="n">
        <f aca="false">SUM(M38:M39)</f>
        <v>100</v>
      </c>
    </row>
    <row r="41" customFormat="false" ht="12.75" hidden="false" customHeight="false" outlineLevel="0" collapsed="false">
      <c r="A41" s="118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</row>
    <row r="42" customFormat="false" ht="13.5" hidden="false" customHeight="false" outlineLevel="0" collapsed="false">
      <c r="A42" s="120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</row>
    <row r="43" customFormat="false" ht="13.5" hidden="false" customHeight="false" outlineLevel="0" collapsed="false">
      <c r="A43" s="64" t="s">
        <v>27</v>
      </c>
      <c r="B43" s="65"/>
      <c r="C43" s="66"/>
      <c r="D43" s="66"/>
      <c r="E43" s="66"/>
      <c r="F43" s="66"/>
      <c r="G43" s="66"/>
      <c r="H43" s="66"/>
      <c r="I43" s="66"/>
      <c r="J43" s="122"/>
      <c r="K43" s="122"/>
      <c r="L43" s="67"/>
      <c r="M43" s="67"/>
    </row>
    <row r="44" customFormat="false" ht="12.75" hidden="false" customHeight="false" outlineLevel="0" collapsed="false">
      <c r="A44" s="57" t="s">
        <v>28</v>
      </c>
      <c r="B44" s="68" t="n">
        <f aca="false">(+'FY 13'!B44+'FY 14'!B44+'FY 15'!B44+'FY 16'!B44+'FY 17'!B44)/5</f>
        <v>0.01</v>
      </c>
      <c r="C44" s="68" t="n">
        <f aca="false">(+'FY 13'!C44+'FY 14'!C44+'FY 15'!C44+'FY 16'!C44+'FY 17'!C44)/5</f>
        <v>0.01</v>
      </c>
      <c r="D44" s="68" t="n">
        <f aca="false">(+'FY 13'!D44+'FY 14'!D44+'FY 15'!D44+'FY 16'!D44+'FY 17'!D44)/5</f>
        <v>0.01</v>
      </c>
      <c r="E44" s="68" t="n">
        <f aca="false">(+'FY 13'!E44+'FY 14'!E44+'FY 15'!E44+'FY 16'!E44+'FY 17'!E44)/5</f>
        <v>0.01</v>
      </c>
      <c r="F44" s="68" t="n">
        <f aca="false">(+'FY 13'!F44+'FY 14'!F44+'FY 15'!F44+'FY 16'!F44+'FY 17'!F44)/5</f>
        <v>0.01</v>
      </c>
      <c r="G44" s="68" t="n">
        <f aca="false">(+'FY 13'!G44+'FY 14'!G44+'FY 15'!G44+'FY 16'!G44+'FY 17'!G44)/5</f>
        <v>0.01</v>
      </c>
      <c r="H44" s="68" t="n">
        <f aca="false">(+'FY 13'!H44+'FY 14'!H44+'FY 15'!H44+'FY 16'!H44+'FY 17'!H44)/5</f>
        <v>0.01</v>
      </c>
      <c r="I44" s="68" t="n">
        <f aca="false">(+'FY 13'!I44+'FY 14'!I44+'FY 15'!I44+'FY 16'!I44+'FY 17'!I44)/5</f>
        <v>0.01</v>
      </c>
      <c r="J44" s="68" t="n">
        <f aca="false">(+'FY 13'!J44+'FY 14'!J44+'FY 15'!J44+'FY 16'!J44+'FY 17'!J44)/5</f>
        <v>0.01</v>
      </c>
      <c r="K44" s="68" t="n">
        <f aca="false">(+'FY 13'!K44+'FY 14'!K44+'FY 15'!K44+'FY 16'!K44+'FY 17'!K44)/5</f>
        <v>0.01</v>
      </c>
      <c r="L44" s="123" t="n">
        <f aca="false">(+'FY 13'!L44+'FY 14'!L44+'FY 15'!L44+'FY 16'!L44+'FY 17'!L44)/5</f>
        <v>0.01</v>
      </c>
      <c r="M44" s="69" t="n">
        <f aca="false">M45/B25</f>
        <v>0.11</v>
      </c>
    </row>
    <row r="45" customFormat="false" ht="17.25" hidden="false" customHeight="true" outlineLevel="0" collapsed="false">
      <c r="A45" s="70" t="s">
        <v>29</v>
      </c>
      <c r="B45" s="71" t="n">
        <f aca="false">B44*B25</f>
        <v>0.4</v>
      </c>
      <c r="C45" s="71" t="n">
        <f aca="false">C44*C25</f>
        <v>0.4</v>
      </c>
      <c r="D45" s="71" t="n">
        <f aca="false">D44*D25</f>
        <v>0.4</v>
      </c>
      <c r="E45" s="71" t="n">
        <f aca="false">E44*E25</f>
        <v>0.4</v>
      </c>
      <c r="F45" s="71" t="n">
        <f aca="false">F44*F25</f>
        <v>0.4</v>
      </c>
      <c r="G45" s="71" t="n">
        <f aca="false">G44*G25</f>
        <v>0.4</v>
      </c>
      <c r="H45" s="71" t="n">
        <f aca="false">H44*H25</f>
        <v>0.4</v>
      </c>
      <c r="I45" s="71" t="n">
        <f aca="false">I44*I25</f>
        <v>0.4</v>
      </c>
      <c r="J45" s="71" t="n">
        <f aca="false">J44*J25</f>
        <v>0.4</v>
      </c>
      <c r="K45" s="71" t="n">
        <f aca="false">K44*K25</f>
        <v>0.4</v>
      </c>
      <c r="L45" s="124" t="n">
        <f aca="false">L44*L25</f>
        <v>0.4</v>
      </c>
      <c r="M45" s="72" t="n">
        <f aca="false">SUM(B45:L45)</f>
        <v>4.4</v>
      </c>
    </row>
    <row r="46" customFormat="false" ht="17.25" hidden="false" customHeight="true" outlineLevel="0" collapsed="false">
      <c r="A46" s="125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7"/>
    </row>
    <row r="47" customFormat="false" ht="15.75" hidden="false" customHeight="true" outlineLevel="0" collapsed="false">
      <c r="A47" s="128" t="str">
        <f aca="false">+A2</f>
        <v>ON SUMMARY PAGE TYPE PROJECT NAME HERE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</row>
    <row r="48" customFormat="false" ht="15" hidden="false" customHeight="true" outlineLevel="0" collapsed="false">
      <c r="A48" s="128" t="s">
        <v>51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</row>
    <row r="49" customFormat="false" ht="15.75" hidden="false" customHeight="true" outlineLevel="0" collapsed="false">
      <c r="A49" s="129" t="s">
        <v>52</v>
      </c>
      <c r="B49" s="129"/>
      <c r="C49" s="129"/>
      <c r="D49" s="129"/>
      <c r="E49" s="130"/>
      <c r="F49" s="131" t="s">
        <v>53</v>
      </c>
      <c r="G49" s="131"/>
      <c r="H49" s="131"/>
      <c r="I49" s="131"/>
      <c r="J49" s="131"/>
      <c r="K49" s="131"/>
      <c r="L49" s="131"/>
      <c r="M49" s="131"/>
    </row>
    <row r="50" customFormat="false" ht="12.75" hidden="false" customHeight="true" outlineLevel="0" collapsed="false">
      <c r="A50" s="132" t="s">
        <v>54</v>
      </c>
      <c r="B50" s="132"/>
      <c r="C50" s="132"/>
      <c r="D50" s="132"/>
      <c r="E50" s="133"/>
      <c r="F50" s="132" t="s">
        <v>55</v>
      </c>
      <c r="G50" s="132"/>
      <c r="H50" s="132"/>
      <c r="I50" s="132"/>
      <c r="J50" s="132"/>
      <c r="K50" s="132"/>
      <c r="L50" s="132"/>
      <c r="M50" s="132"/>
    </row>
    <row r="51" customFormat="false" ht="12.75" hidden="false" customHeight="false" outlineLevel="0" collapsed="false">
      <c r="A51" s="132"/>
      <c r="B51" s="132"/>
      <c r="C51" s="132"/>
      <c r="D51" s="132"/>
      <c r="E51" s="134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false" outlineLevel="0" collapsed="false"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</sheetData>
  <mergeCells count="10">
    <mergeCell ref="A1:M1"/>
    <mergeCell ref="A2:M3"/>
    <mergeCell ref="B4:M4"/>
    <mergeCell ref="B32:M32"/>
    <mergeCell ref="A47:M47"/>
    <mergeCell ref="A48:M48"/>
    <mergeCell ref="A49:D49"/>
    <mergeCell ref="F49:M49"/>
    <mergeCell ref="A50:D51"/>
    <mergeCell ref="F50:M51"/>
  </mergeCells>
  <printOptions headings="false" gridLines="false" gridLinesSet="true" horizontalCentered="true" verticalCentered="true"/>
  <pageMargins left="0.2" right="0.2" top="0.190277777777778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gume Innovation Lab&amp;C&amp;A&amp;Rpage 1 of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5" activeCellId="0" sqref="M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5" min="4" style="0" width="12.99"/>
    <col collapsed="false" customWidth="true" hidden="false" outlineLevel="0" max="8" min="6" style="0" width="12.42"/>
    <col collapsed="false" customWidth="true" hidden="false" outlineLevel="0" max="12" min="9" style="0" width="13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9.99"/>
  </cols>
  <sheetData>
    <row r="1" customFormat="false" ht="21" hidden="false" customHeight="false" outlineLevel="0" collapsed="false">
      <c r="A1" s="2" t="str">
        <f aca="false">RIGHT(Summary!A1,48)&amp;(" FY 13")</f>
        <v>Legume Innovation Lab Project : BUDGET SUMMARY FY 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tr">
        <f aca="false">Summary!A2</f>
        <v>ON SUMMARY PAGE TYPE PROJECT NAME HER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/>
      <c r="B4" s="136" t="s">
        <v>56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</row>
    <row r="5" customFormat="false" ht="39" hidden="false" customHeight="false" outlineLevel="0" collapsed="false">
      <c r="A5" s="6"/>
      <c r="B5" s="7" t="s">
        <v>30</v>
      </c>
      <c r="C5" s="8" t="s">
        <v>31</v>
      </c>
      <c r="D5" s="8" t="s">
        <v>32</v>
      </c>
      <c r="E5" s="8" t="s">
        <v>33</v>
      </c>
      <c r="F5" s="8" t="s">
        <v>34</v>
      </c>
      <c r="G5" s="8" t="s">
        <v>35</v>
      </c>
      <c r="H5" s="8" t="s">
        <v>36</v>
      </c>
      <c r="I5" s="8" t="s">
        <v>37</v>
      </c>
      <c r="J5" s="8" t="s">
        <v>38</v>
      </c>
      <c r="K5" s="8" t="s">
        <v>39</v>
      </c>
      <c r="L5" s="73" t="s">
        <v>40</v>
      </c>
      <c r="M5" s="9" t="s">
        <v>8</v>
      </c>
    </row>
    <row r="6" customFormat="false" ht="25.5" hidden="false" customHeight="false" outlineLevel="0" collapsed="false">
      <c r="A6" s="74" t="s">
        <v>41</v>
      </c>
      <c r="B6" s="75" t="str">
        <f aca="false">+Summary!B6</f>
        <v>enter name here</v>
      </c>
      <c r="C6" s="76"/>
      <c r="D6" s="76" t="str">
        <f aca="false">+Summary!D6</f>
        <v>enter name here</v>
      </c>
      <c r="E6" s="76" t="str">
        <f aca="false">+Summary!E6</f>
        <v>enter name here</v>
      </c>
      <c r="F6" s="76" t="str">
        <f aca="false">+Summary!F6</f>
        <v>enter name here</v>
      </c>
      <c r="G6" s="76" t="str">
        <f aca="false">+Summary!G6</f>
        <v>enter name here</v>
      </c>
      <c r="H6" s="76" t="str">
        <f aca="false">+Summary!H6</f>
        <v>enter name here</v>
      </c>
      <c r="I6" s="76" t="str">
        <f aca="false">+Summary!I6</f>
        <v>enter name here</v>
      </c>
      <c r="J6" s="76" t="str">
        <f aca="false">+Summary!J6</f>
        <v>enter name here</v>
      </c>
      <c r="K6" s="77" t="str">
        <f aca="false">+Summary!K6</f>
        <v>enter name here</v>
      </c>
      <c r="L6" s="78" t="str">
        <f aca="false">+Summary!L6</f>
        <v>enter name here</v>
      </c>
      <c r="M6" s="79"/>
    </row>
    <row r="7" customFormat="false" ht="24.75" hidden="false" customHeight="true" outlineLevel="0" collapsed="false">
      <c r="A7" s="80" t="s">
        <v>43</v>
      </c>
      <c r="B7" s="81" t="str">
        <f aca="false">+Summary!B7</f>
        <v>US</v>
      </c>
      <c r="C7" s="81" t="str">
        <f aca="false">+Summary!C7</f>
        <v>HC</v>
      </c>
      <c r="D7" s="76" t="str">
        <f aca="false">+Summary!D7</f>
        <v>Enter HC or US</v>
      </c>
      <c r="E7" s="76" t="str">
        <f aca="false">+Summary!E7</f>
        <v>Enter HC or US</v>
      </c>
      <c r="F7" s="76" t="str">
        <f aca="false">+Summary!F7</f>
        <v>Enter HC or US</v>
      </c>
      <c r="G7" s="76" t="str">
        <f aca="false">+Summary!G7</f>
        <v>Enter HC or US</v>
      </c>
      <c r="H7" s="76" t="str">
        <f aca="false">+Summary!H7</f>
        <v>Enter HC or US</v>
      </c>
      <c r="I7" s="76" t="str">
        <f aca="false">+Summary!I7</f>
        <v>Enter HC or US</v>
      </c>
      <c r="J7" s="76" t="str">
        <f aca="false">+Summary!J7</f>
        <v>Enter HC or US</v>
      </c>
      <c r="K7" s="76" t="str">
        <f aca="false">+Summary!K7</f>
        <v>Enter HC or US</v>
      </c>
      <c r="L7" s="78" t="str">
        <f aca="false">+Summary!L7</f>
        <v>Enter HC or US</v>
      </c>
      <c r="M7" s="79"/>
    </row>
    <row r="8" s="11" customFormat="true" ht="7.5" hidden="false" customHeight="true" outlineLevel="0" collapsed="false">
      <c r="A8" s="4"/>
      <c r="B8" s="12"/>
      <c r="C8" s="12"/>
      <c r="D8" s="12"/>
      <c r="E8" s="12"/>
      <c r="F8" s="12"/>
      <c r="G8" s="12"/>
      <c r="H8" s="12"/>
      <c r="I8" s="12"/>
      <c r="J8" s="12"/>
      <c r="K8" s="12"/>
      <c r="L8" s="82"/>
      <c r="M8" s="13"/>
      <c r="N8" s="10"/>
    </row>
    <row r="9" customFormat="false" ht="12.75" hidden="false" customHeight="false" outlineLevel="0" collapsed="false">
      <c r="A9" s="14" t="s">
        <v>9</v>
      </c>
      <c r="B9" s="15"/>
      <c r="C9" s="16"/>
      <c r="D9" s="16"/>
      <c r="E9" s="83"/>
      <c r="F9" s="16"/>
      <c r="G9" s="83"/>
      <c r="H9" s="83"/>
      <c r="I9" s="84"/>
      <c r="J9" s="84"/>
      <c r="K9" s="84"/>
      <c r="L9" s="17"/>
      <c r="M9" s="17"/>
    </row>
    <row r="10" customFormat="false" ht="12.75" hidden="false" customHeight="false" outlineLevel="0" collapsed="false">
      <c r="A10" s="18" t="s">
        <v>10</v>
      </c>
      <c r="B10" s="19" t="n">
        <v>1</v>
      </c>
      <c r="C10" s="20" t="n">
        <v>1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1" t="n">
        <v>1</v>
      </c>
      <c r="M10" s="21" t="n">
        <f aca="false">SUM(B10:L10)</f>
        <v>11</v>
      </c>
    </row>
    <row r="11" customFormat="false" ht="12.75" hidden="false" customHeight="false" outlineLevel="0" collapsed="false">
      <c r="A11" s="18" t="s">
        <v>11</v>
      </c>
      <c r="B11" s="19" t="n">
        <v>1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1" t="n">
        <v>1</v>
      </c>
      <c r="M11" s="21" t="n">
        <f aca="false">SUM(B11:L11)</f>
        <v>11</v>
      </c>
    </row>
    <row r="12" customFormat="false" ht="12.75" hidden="false" customHeight="false" outlineLevel="0" collapsed="false">
      <c r="A12" s="23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</row>
    <row r="13" customFormat="false" ht="12.75" hidden="false" customHeight="false" outlineLevel="0" collapsed="false">
      <c r="A13" s="24" t="s">
        <v>12</v>
      </c>
      <c r="B13" s="19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  <c r="L13" s="21" t="n">
        <v>1</v>
      </c>
      <c r="M13" s="21" t="n">
        <f aca="false">SUM(B13:L13)</f>
        <v>11</v>
      </c>
    </row>
    <row r="14" customFormat="false" ht="12.75" hidden="false" customHeight="false" outlineLevel="0" collapsed="false">
      <c r="A14" s="25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21"/>
    </row>
    <row r="15" customFormat="false" ht="12.75" hidden="false" customHeight="false" outlineLevel="0" collapsed="false">
      <c r="A15" s="24" t="s">
        <v>13</v>
      </c>
      <c r="B15" s="19" t="n">
        <v>1</v>
      </c>
      <c r="C15" s="20" t="n">
        <v>1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v>1</v>
      </c>
      <c r="M15" s="21" t="n">
        <f aca="false">SUM(B15:L15)</f>
        <v>11</v>
      </c>
    </row>
    <row r="16" customFormat="false" ht="12.75" hidden="false" customHeight="false" outlineLevel="0" collapsed="false">
      <c r="A16" s="25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1"/>
    </row>
    <row r="17" customFormat="false" ht="12.75" hidden="false" customHeight="false" outlineLevel="0" collapsed="false">
      <c r="A17" s="24" t="s">
        <v>14</v>
      </c>
      <c r="B17" s="19" t="n">
        <v>1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1</v>
      </c>
      <c r="L17" s="21" t="n">
        <v>1</v>
      </c>
      <c r="M17" s="21" t="n">
        <f aca="false">SUM(B17:L17)</f>
        <v>11</v>
      </c>
    </row>
    <row r="18" customFormat="false" ht="12.75" hidden="false" customHeight="false" outlineLevel="0" collapsed="false">
      <c r="A18" s="25"/>
      <c r="B18" s="19"/>
      <c r="C18" s="20"/>
      <c r="D18" s="20"/>
      <c r="E18" s="85"/>
      <c r="F18" s="20"/>
      <c r="G18" s="20"/>
      <c r="H18" s="85"/>
      <c r="I18" s="86"/>
      <c r="J18" s="86"/>
      <c r="K18" s="86"/>
      <c r="L18" s="21"/>
      <c r="M18" s="21"/>
    </row>
    <row r="19" customFormat="false" ht="12.75" hidden="false" customHeight="false" outlineLevel="0" collapsed="false">
      <c r="A19" s="24" t="s">
        <v>15</v>
      </c>
      <c r="B19" s="26"/>
      <c r="C19" s="27"/>
      <c r="D19" s="27"/>
      <c r="E19" s="87"/>
      <c r="F19" s="27"/>
      <c r="G19" s="27"/>
      <c r="H19" s="87"/>
      <c r="I19" s="88"/>
      <c r="J19" s="88"/>
      <c r="K19" s="88"/>
      <c r="L19" s="28"/>
      <c r="M19" s="28"/>
    </row>
    <row r="20" customFormat="false" ht="12.75" hidden="false" customHeight="false" outlineLevel="0" collapsed="false">
      <c r="A20" s="18" t="s">
        <v>16</v>
      </c>
      <c r="B20" s="19" t="n">
        <v>1</v>
      </c>
      <c r="C20" s="20" t="n">
        <v>1</v>
      </c>
      <c r="D20" s="20" t="n">
        <v>1</v>
      </c>
      <c r="E20" s="20" t="n">
        <v>1</v>
      </c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1</v>
      </c>
      <c r="K20" s="20" t="n">
        <v>1</v>
      </c>
      <c r="L20" s="21" t="n">
        <v>1</v>
      </c>
      <c r="M20" s="21" t="n">
        <f aca="false">SUM(B20:L20)</f>
        <v>11</v>
      </c>
    </row>
    <row r="21" customFormat="false" ht="12.75" hidden="false" customHeight="false" outlineLevel="0" collapsed="false">
      <c r="A21" s="18" t="s">
        <v>17</v>
      </c>
      <c r="B21" s="19" t="n">
        <v>1</v>
      </c>
      <c r="C21" s="20" t="n">
        <v>1</v>
      </c>
      <c r="D21" s="20" t="n">
        <v>1</v>
      </c>
      <c r="E21" s="20" t="n">
        <v>1</v>
      </c>
      <c r="F21" s="20" t="n">
        <v>1</v>
      </c>
      <c r="G21" s="20" t="n">
        <v>1</v>
      </c>
      <c r="H21" s="20" t="n">
        <v>1</v>
      </c>
      <c r="I21" s="20" t="n">
        <v>1</v>
      </c>
      <c r="J21" s="20" t="n">
        <v>1</v>
      </c>
      <c r="K21" s="20" t="n">
        <v>1</v>
      </c>
      <c r="L21" s="21" t="n">
        <v>1</v>
      </c>
      <c r="M21" s="21" t="n">
        <f aca="false">SUM(B21:L21)</f>
        <v>11</v>
      </c>
    </row>
    <row r="22" customFormat="false" ht="12.75" hidden="false" customHeight="false" outlineLevel="0" collapsed="false">
      <c r="A22" s="25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1"/>
      <c r="M22" s="21"/>
    </row>
    <row r="23" customFormat="false" ht="12.75" hidden="false" customHeight="false" outlineLevel="0" collapsed="false">
      <c r="A23" s="24" t="s">
        <v>18</v>
      </c>
      <c r="B23" s="19" t="n">
        <v>1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1</v>
      </c>
      <c r="I23" s="20" t="n">
        <v>1</v>
      </c>
      <c r="J23" s="20" t="n">
        <v>1</v>
      </c>
      <c r="K23" s="20" t="n">
        <v>1</v>
      </c>
      <c r="L23" s="21" t="n">
        <v>1</v>
      </c>
      <c r="M23" s="21" t="n">
        <f aca="false">SUM(B23:L23)</f>
        <v>11</v>
      </c>
    </row>
    <row r="24" customFormat="false" ht="12.75" hidden="false" customHeight="false" outlineLevel="0" collapsed="false">
      <c r="A24" s="25"/>
      <c r="B24" s="19"/>
      <c r="C24" s="20"/>
      <c r="D24" s="20"/>
      <c r="E24" s="85"/>
      <c r="F24" s="20"/>
      <c r="G24" s="20"/>
      <c r="H24" s="85"/>
      <c r="I24" s="86"/>
      <c r="J24" s="86"/>
      <c r="K24" s="86"/>
      <c r="L24" s="21"/>
      <c r="M24" s="21"/>
    </row>
    <row r="25" customFormat="false" ht="12.75" hidden="false" customHeight="false" outlineLevel="0" collapsed="false">
      <c r="A25" s="24" t="s">
        <v>19</v>
      </c>
      <c r="B25" s="29" t="n">
        <f aca="false">SUM(B9:B24)</f>
        <v>8</v>
      </c>
      <c r="C25" s="30" t="n">
        <f aca="false">SUM(C10:C24)</f>
        <v>8</v>
      </c>
      <c r="D25" s="30" t="n">
        <f aca="false">SUM(D10:D24)</f>
        <v>8</v>
      </c>
      <c r="E25" s="89" t="n">
        <f aca="false">SUM(E10:E24)</f>
        <v>8</v>
      </c>
      <c r="F25" s="30" t="n">
        <f aca="false">SUM(F10:F24)</f>
        <v>8</v>
      </c>
      <c r="G25" s="30" t="n">
        <f aca="false">SUM(G10:G24)</f>
        <v>8</v>
      </c>
      <c r="H25" s="89" t="n">
        <f aca="false">SUM(H10:H24)</f>
        <v>8</v>
      </c>
      <c r="I25" s="90" t="n">
        <f aca="false">SUM(I10:I24)</f>
        <v>8</v>
      </c>
      <c r="J25" s="90" t="n">
        <f aca="false">SUM(J10:J24)</f>
        <v>8</v>
      </c>
      <c r="K25" s="90" t="n">
        <f aca="false">SUM(K10:K24)</f>
        <v>8</v>
      </c>
      <c r="L25" s="31" t="n">
        <f aca="false">SUM(L10:L24)</f>
        <v>8</v>
      </c>
      <c r="M25" s="31" t="n">
        <f aca="false">SUM(M10:M24)</f>
        <v>88</v>
      </c>
    </row>
    <row r="26" customFormat="false" ht="12.75" hidden="false" customHeight="false" outlineLevel="0" collapsed="false">
      <c r="A26" s="24"/>
      <c r="B26" s="33"/>
      <c r="C26" s="34"/>
      <c r="D26" s="34"/>
      <c r="E26" s="91"/>
      <c r="F26" s="34"/>
      <c r="G26" s="34"/>
      <c r="H26" s="91"/>
      <c r="I26" s="92"/>
      <c r="J26" s="92"/>
      <c r="K26" s="92"/>
      <c r="L26" s="35"/>
      <c r="M26" s="35"/>
    </row>
    <row r="27" customFormat="false" ht="12.75" hidden="false" customHeight="false" outlineLevel="0" collapsed="false">
      <c r="A27" s="24" t="s">
        <v>20</v>
      </c>
      <c r="B27" s="19" t="n">
        <v>1</v>
      </c>
      <c r="C27" s="20" t="n">
        <v>1</v>
      </c>
      <c r="D27" s="20" t="n">
        <v>1</v>
      </c>
      <c r="E27" s="20" t="n">
        <v>1</v>
      </c>
      <c r="F27" s="20" t="n">
        <v>1</v>
      </c>
      <c r="G27" s="20" t="n">
        <v>1</v>
      </c>
      <c r="H27" s="20" t="n">
        <v>1</v>
      </c>
      <c r="I27" s="20" t="n">
        <v>1</v>
      </c>
      <c r="J27" s="20" t="n">
        <v>1</v>
      </c>
      <c r="K27" s="20" t="n">
        <v>1</v>
      </c>
      <c r="L27" s="21" t="n">
        <v>1</v>
      </c>
      <c r="M27" s="21" t="n">
        <f aca="false">SUM(B27:L27)</f>
        <v>11</v>
      </c>
    </row>
    <row r="28" customFormat="false" ht="25.5" hidden="false" customHeight="false" outlineLevel="0" collapsed="false">
      <c r="A28" s="36" t="s">
        <v>21</v>
      </c>
      <c r="B28" s="19" t="n">
        <v>1</v>
      </c>
      <c r="C28" s="20" t="n">
        <v>1</v>
      </c>
      <c r="D28" s="20" t="n">
        <v>1</v>
      </c>
      <c r="E28" s="20" t="n">
        <v>1</v>
      </c>
      <c r="F28" s="20" t="n">
        <v>1</v>
      </c>
      <c r="G28" s="20" t="n">
        <v>1</v>
      </c>
      <c r="H28" s="20" t="n">
        <v>1</v>
      </c>
      <c r="I28" s="20" t="n">
        <v>1</v>
      </c>
      <c r="J28" s="20" t="n">
        <v>1</v>
      </c>
      <c r="K28" s="20" t="n">
        <v>1</v>
      </c>
      <c r="L28" s="21" t="n">
        <v>1</v>
      </c>
      <c r="M28" s="21" t="n">
        <f aca="false">SUM(B28:L28)</f>
        <v>11</v>
      </c>
    </row>
    <row r="29" customFormat="false" ht="12.75" hidden="false" customHeight="false" outlineLevel="0" collapsed="false">
      <c r="A29" s="37" t="s">
        <v>22</v>
      </c>
      <c r="B29" s="38" t="n">
        <f aca="false">B27+B28</f>
        <v>2</v>
      </c>
      <c r="C29" s="39" t="n">
        <f aca="false">C27+C28</f>
        <v>2</v>
      </c>
      <c r="D29" s="39" t="n">
        <f aca="false">D27+D28</f>
        <v>2</v>
      </c>
      <c r="E29" s="93" t="n">
        <f aca="false">E27+E28</f>
        <v>2</v>
      </c>
      <c r="F29" s="39" t="n">
        <f aca="false">F27+F28</f>
        <v>2</v>
      </c>
      <c r="G29" s="39" t="n">
        <f aca="false">G27+G28</f>
        <v>2</v>
      </c>
      <c r="H29" s="93" t="n">
        <f aca="false">H27+H28</f>
        <v>2</v>
      </c>
      <c r="I29" s="94" t="n">
        <f aca="false">I27+I28</f>
        <v>2</v>
      </c>
      <c r="J29" s="94" t="n">
        <f aca="false">J27+J28</f>
        <v>2</v>
      </c>
      <c r="K29" s="94" t="n">
        <f aca="false">K27+K28</f>
        <v>2</v>
      </c>
      <c r="L29" s="40" t="n">
        <f aca="false">L27+L28</f>
        <v>2</v>
      </c>
      <c r="M29" s="40" t="n">
        <f aca="false">M27+M28</f>
        <v>22</v>
      </c>
    </row>
    <row r="30" customFormat="false" ht="12.75" hidden="false" customHeight="false" outlineLevel="0" collapsed="false">
      <c r="A30" s="41"/>
      <c r="B30" s="42"/>
      <c r="C30" s="43"/>
      <c r="D30" s="43"/>
      <c r="E30" s="95"/>
      <c r="F30" s="43"/>
      <c r="G30" s="43"/>
      <c r="H30" s="95"/>
      <c r="I30" s="96"/>
      <c r="J30" s="96"/>
      <c r="K30" s="96"/>
      <c r="L30" s="44"/>
      <c r="M30" s="44"/>
    </row>
    <row r="31" customFormat="false" ht="13.5" hidden="false" customHeight="false" outlineLevel="0" collapsed="false">
      <c r="A31" s="24" t="s">
        <v>8</v>
      </c>
      <c r="B31" s="45" t="n">
        <f aca="false">B25+B29</f>
        <v>10</v>
      </c>
      <c r="C31" s="46" t="n">
        <f aca="false">C25+C29</f>
        <v>10</v>
      </c>
      <c r="D31" s="46" t="n">
        <f aca="false">D25+D29</f>
        <v>10</v>
      </c>
      <c r="E31" s="97" t="n">
        <f aca="false">E25+E29</f>
        <v>10</v>
      </c>
      <c r="F31" s="46" t="n">
        <f aca="false">F25+F29</f>
        <v>10</v>
      </c>
      <c r="G31" s="46" t="n">
        <f aca="false">G25+G29</f>
        <v>10</v>
      </c>
      <c r="H31" s="97" t="n">
        <f aca="false">H25+H29</f>
        <v>10</v>
      </c>
      <c r="I31" s="98" t="n">
        <f aca="false">I25+I29</f>
        <v>10</v>
      </c>
      <c r="J31" s="98" t="n">
        <f aca="false">J25+J29</f>
        <v>10</v>
      </c>
      <c r="K31" s="98" t="n">
        <f aca="false">K25+K29</f>
        <v>10</v>
      </c>
      <c r="L31" s="47" t="n">
        <f aca="false">L25+L29</f>
        <v>10</v>
      </c>
      <c r="M31" s="47" t="n">
        <f aca="false">M25+M29</f>
        <v>110</v>
      </c>
    </row>
    <row r="32" customFormat="false" ht="13.5" hidden="false" customHeight="true" outlineLevel="0" collapsed="false">
      <c r="A32" s="48" t="s">
        <v>23</v>
      </c>
      <c r="B32" s="49" t="n">
        <f aca="false">B31+C31+D31+E31+F31+G31+H31+I31+J31+K31+L31</f>
        <v>11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3.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 t="s">
        <v>47</v>
      </c>
      <c r="I33" s="51" t="s">
        <v>48</v>
      </c>
      <c r="J33" s="51"/>
      <c r="K33" s="51"/>
      <c r="L33" s="51"/>
    </row>
    <row r="34" customFormat="false" ht="12.75" hidden="false" customHeight="false" outlineLevel="0" collapsed="false">
      <c r="A34" s="50"/>
      <c r="B34" s="99" t="s">
        <v>49</v>
      </c>
      <c r="C34" s="100"/>
      <c r="D34" s="101"/>
      <c r="E34" s="101"/>
      <c r="F34" s="101"/>
      <c r="G34" s="101"/>
      <c r="H34" s="102" t="n">
        <f aca="false">SUMIF($B$7:$L$7,"US",$B$25:$L$25)</f>
        <v>8</v>
      </c>
      <c r="I34" s="103" t="n">
        <f aca="false">H34/(H34+H35)</f>
        <v>0.5</v>
      </c>
      <c r="J34" s="104"/>
      <c r="K34" s="104"/>
      <c r="L34" s="104"/>
    </row>
    <row r="35" customFormat="false" ht="13.5" hidden="false" customHeight="false" outlineLevel="0" collapsed="false">
      <c r="A35" s="50"/>
      <c r="B35" s="105" t="s">
        <v>50</v>
      </c>
      <c r="C35" s="106"/>
      <c r="D35" s="107"/>
      <c r="E35" s="107"/>
      <c r="F35" s="107"/>
      <c r="G35" s="107"/>
      <c r="H35" s="108" t="n">
        <f aca="false">SUMIF($B$7:$L$7,"HC",$B$25:$L$25)</f>
        <v>8</v>
      </c>
      <c r="I35" s="109" t="n">
        <f aca="false">H35/(H34+H35)</f>
        <v>0.5</v>
      </c>
      <c r="J35" s="104"/>
      <c r="K35" s="104"/>
      <c r="L35" s="104"/>
    </row>
    <row r="36" customFormat="false" ht="13.5" hidden="false" customHeight="false" outlineLevel="0" collapsed="false">
      <c r="A36" s="110"/>
    </row>
    <row r="37" customFormat="false" ht="38.25" hidden="false" customHeight="false" outlineLevel="0" collapsed="false">
      <c r="A37" s="52" t="s">
        <v>24</v>
      </c>
      <c r="B37" s="7" t="s">
        <v>30</v>
      </c>
      <c r="C37" s="8" t="s">
        <v>31</v>
      </c>
      <c r="D37" s="8" t="s">
        <v>32</v>
      </c>
      <c r="E37" s="8" t="s">
        <v>33</v>
      </c>
      <c r="F37" s="8" t="s">
        <v>34</v>
      </c>
      <c r="G37" s="8" t="s">
        <v>35</v>
      </c>
      <c r="H37" s="8" t="s">
        <v>36</v>
      </c>
      <c r="I37" s="8" t="s">
        <v>37</v>
      </c>
      <c r="J37" s="8" t="s">
        <v>38</v>
      </c>
      <c r="K37" s="8" t="s">
        <v>39</v>
      </c>
      <c r="L37" s="73" t="s">
        <v>40</v>
      </c>
      <c r="M37" s="9" t="s">
        <v>8</v>
      </c>
    </row>
    <row r="38" customFormat="false" ht="12.75" hidden="false" customHeight="false" outlineLevel="0" collapsed="false">
      <c r="A38" s="53" t="s">
        <v>25</v>
      </c>
      <c r="B38" s="19" t="n">
        <v>1</v>
      </c>
      <c r="C38" s="111"/>
      <c r="D38" s="20" t="n">
        <v>1</v>
      </c>
      <c r="E38" s="20" t="n">
        <v>1</v>
      </c>
      <c r="F38" s="20" t="n">
        <v>1</v>
      </c>
      <c r="G38" s="20" t="n">
        <v>1</v>
      </c>
      <c r="H38" s="20" t="n">
        <v>1</v>
      </c>
      <c r="I38" s="20" t="n">
        <v>1</v>
      </c>
      <c r="J38" s="20" t="n">
        <v>1</v>
      </c>
      <c r="K38" s="20" t="n">
        <v>1</v>
      </c>
      <c r="L38" s="112" t="n">
        <v>1</v>
      </c>
      <c r="M38" s="113" t="n">
        <f aca="false">SUM(B38:L38)</f>
        <v>10</v>
      </c>
    </row>
    <row r="39" customFormat="false" ht="12.75" hidden="false" customHeight="false" outlineLevel="0" collapsed="false">
      <c r="A39" s="57" t="s">
        <v>26</v>
      </c>
      <c r="B39" s="19" t="n">
        <v>1</v>
      </c>
      <c r="C39" s="114"/>
      <c r="D39" s="20" t="n">
        <v>1</v>
      </c>
      <c r="E39" s="20" t="n">
        <v>1</v>
      </c>
      <c r="F39" s="20" t="n">
        <v>1</v>
      </c>
      <c r="G39" s="20" t="n">
        <v>1</v>
      </c>
      <c r="H39" s="20" t="n">
        <v>1</v>
      </c>
      <c r="I39" s="20" t="n">
        <v>1</v>
      </c>
      <c r="J39" s="20" t="n">
        <v>1</v>
      </c>
      <c r="K39" s="20" t="n">
        <v>1</v>
      </c>
      <c r="L39" s="21" t="n">
        <v>1</v>
      </c>
      <c r="M39" s="113" t="n">
        <f aca="false">SUM(B39:L39)</f>
        <v>10</v>
      </c>
    </row>
    <row r="40" customFormat="false" ht="13.5" hidden="false" customHeight="false" outlineLevel="0" collapsed="false">
      <c r="A40" s="61" t="s">
        <v>8</v>
      </c>
      <c r="B40" s="62" t="n">
        <f aca="false">SUM(B38:B39)</f>
        <v>2</v>
      </c>
      <c r="C40" s="62" t="n">
        <f aca="false">SUM(C38:C39)</f>
        <v>0</v>
      </c>
      <c r="D40" s="62" t="n">
        <f aca="false">SUM(D38:D39)</f>
        <v>2</v>
      </c>
      <c r="E40" s="62" t="n">
        <f aca="false">SUM(E38:E39)</f>
        <v>2</v>
      </c>
      <c r="F40" s="62" t="n">
        <f aca="false">SUM(F38:F39)</f>
        <v>2</v>
      </c>
      <c r="G40" s="62" t="n">
        <f aca="false">SUM(G38:G39)</f>
        <v>2</v>
      </c>
      <c r="H40" s="62" t="n">
        <f aca="false">SUM(H38:H39)</f>
        <v>2</v>
      </c>
      <c r="I40" s="62" t="n">
        <f aca="false">SUM(I38:I39)</f>
        <v>2</v>
      </c>
      <c r="J40" s="116" t="n">
        <f aca="false">SUM(J38:J39)</f>
        <v>2</v>
      </c>
      <c r="K40" s="116" t="n">
        <f aca="false">SUM(K38:K39)</f>
        <v>2</v>
      </c>
      <c r="L40" s="117" t="n">
        <f aca="false">SUM(L38:L39)</f>
        <v>2</v>
      </c>
      <c r="M40" s="63" t="n">
        <f aca="false">SUM(M38:M39)</f>
        <v>20</v>
      </c>
    </row>
    <row r="41" customFormat="false" ht="12.75" hidden="false" customHeight="false" outlineLevel="0" collapsed="false">
      <c r="A41" s="118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</row>
    <row r="42" customFormat="false" ht="13.5" hidden="false" customHeight="false" outlineLevel="0" collapsed="false">
      <c r="A42" s="120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</row>
    <row r="43" customFormat="false" ht="26.25" hidden="false" customHeight="false" outlineLevel="0" collapsed="false">
      <c r="A43" s="64" t="s">
        <v>27</v>
      </c>
      <c r="B43" s="65"/>
      <c r="C43" s="66"/>
      <c r="D43" s="66"/>
      <c r="E43" s="66"/>
      <c r="F43" s="66"/>
      <c r="G43" s="66"/>
      <c r="H43" s="66"/>
      <c r="I43" s="66"/>
      <c r="J43" s="122"/>
      <c r="K43" s="122"/>
      <c r="L43" s="67"/>
      <c r="M43" s="67"/>
    </row>
    <row r="44" customFormat="false" ht="12.75" hidden="false" customHeight="false" outlineLevel="0" collapsed="false">
      <c r="A44" s="57" t="s">
        <v>28</v>
      </c>
      <c r="B44" s="68" t="n">
        <v>0.01</v>
      </c>
      <c r="C44" s="68" t="n">
        <v>0.01</v>
      </c>
      <c r="D44" s="68" t="n">
        <v>0.01</v>
      </c>
      <c r="E44" s="68" t="n">
        <v>0.01</v>
      </c>
      <c r="F44" s="68" t="n">
        <v>0.01</v>
      </c>
      <c r="G44" s="68" t="n">
        <v>0.01</v>
      </c>
      <c r="H44" s="68" t="n">
        <v>0.01</v>
      </c>
      <c r="I44" s="68" t="n">
        <v>0.01</v>
      </c>
      <c r="J44" s="137" t="n">
        <v>0.01</v>
      </c>
      <c r="K44" s="137" t="n">
        <v>0.01</v>
      </c>
      <c r="L44" s="138" t="n">
        <v>0.01</v>
      </c>
      <c r="M44" s="69" t="n">
        <f aca="false">M45/B25</f>
        <v>0.11</v>
      </c>
    </row>
    <row r="45" customFormat="false" ht="13.5" hidden="false" customHeight="false" outlineLevel="0" collapsed="false">
      <c r="A45" s="70" t="s">
        <v>29</v>
      </c>
      <c r="B45" s="71" t="n">
        <f aca="false">B44*B25</f>
        <v>0.08</v>
      </c>
      <c r="C45" s="71" t="n">
        <f aca="false">C44*C25</f>
        <v>0.08</v>
      </c>
      <c r="D45" s="71" t="n">
        <f aca="false">D44*D25</f>
        <v>0.08</v>
      </c>
      <c r="E45" s="71" t="n">
        <f aca="false">E44*E25</f>
        <v>0.08</v>
      </c>
      <c r="F45" s="71" t="n">
        <f aca="false">F44*F25</f>
        <v>0.08</v>
      </c>
      <c r="G45" s="71" t="n">
        <f aca="false">G44*G25</f>
        <v>0.08</v>
      </c>
      <c r="H45" s="71" t="n">
        <f aca="false">H44*H25</f>
        <v>0.08</v>
      </c>
      <c r="I45" s="71" t="n">
        <f aca="false">I44*I25</f>
        <v>0.08</v>
      </c>
      <c r="J45" s="71" t="n">
        <f aca="false">J44*J25</f>
        <v>0.08</v>
      </c>
      <c r="K45" s="71" t="n">
        <f aca="false">K44*K25</f>
        <v>0.08</v>
      </c>
      <c r="L45" s="124" t="n">
        <f aca="false">L44*L25</f>
        <v>0.08</v>
      </c>
      <c r="M45" s="72" t="n">
        <f aca="false">SUM(B45:L45)</f>
        <v>0.88</v>
      </c>
    </row>
    <row r="47" customFormat="false" ht="12.75" hidden="false" customHeight="false" outlineLevel="0" collapsed="false">
      <c r="A47" s="139" t="str">
        <f aca="false">+Summary!A47</f>
        <v>ON SUMMARY PAGE TYPE PROJECT NAME HERE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</row>
  </sheetData>
  <mergeCells count="5">
    <mergeCell ref="A1:M1"/>
    <mergeCell ref="A2:M3"/>
    <mergeCell ref="B4:M4"/>
    <mergeCell ref="B32:M32"/>
    <mergeCell ref="A47:M47"/>
  </mergeCells>
  <printOptions headings="false" gridLines="false" gridLinesSet="true" horizontalCentered="true" verticalCentered="true"/>
  <pageMargins left="0.2" right="0.2" top="0.170138888888889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gume Innovation Lab&amp;C&amp;A&amp;Rpage 2 of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5" activeCellId="0" sqref="M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5" min="4" style="0" width="12.99"/>
    <col collapsed="false" customWidth="true" hidden="false" outlineLevel="0" max="8" min="6" style="0" width="12.42"/>
    <col collapsed="false" customWidth="true" hidden="false" outlineLevel="0" max="12" min="9" style="0" width="13.99"/>
    <col collapsed="false" customWidth="true" hidden="false" outlineLevel="0" max="13" min="13" style="0" width="13.41"/>
    <col collapsed="false" customWidth="true" hidden="false" outlineLevel="0" max="14" min="14" style="0" width="11.7"/>
  </cols>
  <sheetData>
    <row r="1" customFormat="false" ht="21" hidden="false" customHeight="false" outlineLevel="0" collapsed="false">
      <c r="A1" s="2" t="str">
        <f aca="false">RIGHT(Summary!A1,48)&amp;(" FY 14")</f>
        <v>Legume Innovation Lab Project : BUDGET SUMMARY FY 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tr">
        <f aca="false">Summary!A2</f>
        <v>ON SUMMARY PAGE TYPE PROJECT NAME HER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/>
      <c r="B4" s="136" t="s">
        <v>57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</row>
    <row r="5" s="11" customFormat="true" ht="39" hidden="false" customHeight="false" outlineLevel="0" collapsed="false">
      <c r="A5" s="6"/>
      <c r="B5" s="7" t="s">
        <v>30</v>
      </c>
      <c r="C5" s="8" t="s">
        <v>31</v>
      </c>
      <c r="D5" s="8" t="s">
        <v>32</v>
      </c>
      <c r="E5" s="8" t="s">
        <v>33</v>
      </c>
      <c r="F5" s="8" t="s">
        <v>34</v>
      </c>
      <c r="G5" s="8" t="s">
        <v>35</v>
      </c>
      <c r="H5" s="8" t="s">
        <v>36</v>
      </c>
      <c r="I5" s="8" t="s">
        <v>37</v>
      </c>
      <c r="J5" s="8" t="s">
        <v>38</v>
      </c>
      <c r="K5" s="8" t="s">
        <v>39</v>
      </c>
      <c r="L5" s="73" t="s">
        <v>40</v>
      </c>
      <c r="M5" s="9" t="s">
        <v>8</v>
      </c>
    </row>
    <row r="6" s="11" customFormat="true" ht="25.5" hidden="false" customHeight="false" outlineLevel="0" collapsed="false">
      <c r="A6" s="74" t="s">
        <v>41</v>
      </c>
      <c r="B6" s="75" t="str">
        <f aca="false">'FY 13'!B6</f>
        <v>enter name here</v>
      </c>
      <c r="C6" s="76"/>
      <c r="D6" s="76" t="str">
        <f aca="false">'FY 13'!D6</f>
        <v>enter name here</v>
      </c>
      <c r="E6" s="76" t="str">
        <f aca="false">'FY 13'!E6</f>
        <v>enter name here</v>
      </c>
      <c r="F6" s="76" t="str">
        <f aca="false">'FY 13'!F6</f>
        <v>enter name here</v>
      </c>
      <c r="G6" s="76" t="str">
        <f aca="false">'FY 13'!G6</f>
        <v>enter name here</v>
      </c>
      <c r="H6" s="76" t="str">
        <f aca="false">'FY 13'!H6</f>
        <v>enter name here</v>
      </c>
      <c r="I6" s="76" t="str">
        <f aca="false">'FY 13'!I6</f>
        <v>enter name here</v>
      </c>
      <c r="J6" s="76" t="str">
        <f aca="false">'FY 13'!J6</f>
        <v>enter name here</v>
      </c>
      <c r="K6" s="77" t="str">
        <f aca="false">'FY 13'!K6</f>
        <v>enter name here</v>
      </c>
      <c r="L6" s="78" t="str">
        <f aca="false">'FY 13'!L6</f>
        <v>enter name here</v>
      </c>
      <c r="M6" s="79"/>
    </row>
    <row r="7" customFormat="false" ht="24.75" hidden="false" customHeight="true" outlineLevel="0" collapsed="false">
      <c r="A7" s="80" t="s">
        <v>43</v>
      </c>
      <c r="B7" s="81" t="s">
        <v>44</v>
      </c>
      <c r="C7" s="81" t="s">
        <v>45</v>
      </c>
      <c r="D7" s="76" t="s">
        <v>46</v>
      </c>
      <c r="E7" s="76" t="s">
        <v>46</v>
      </c>
      <c r="F7" s="76" t="s">
        <v>46</v>
      </c>
      <c r="G7" s="76" t="s">
        <v>46</v>
      </c>
      <c r="H7" s="76" t="s">
        <v>46</v>
      </c>
      <c r="I7" s="76" t="s">
        <v>46</v>
      </c>
      <c r="J7" s="76" t="s">
        <v>46</v>
      </c>
      <c r="K7" s="76" t="s">
        <v>46</v>
      </c>
      <c r="L7" s="78" t="s">
        <v>46</v>
      </c>
      <c r="M7" s="79"/>
    </row>
    <row r="8" s="11" customFormat="true" ht="7.5" hidden="false" customHeight="true" outlineLevel="0" collapsed="false">
      <c r="A8" s="4"/>
      <c r="B8" s="12"/>
      <c r="C8" s="12"/>
      <c r="D8" s="12"/>
      <c r="E8" s="12"/>
      <c r="F8" s="12"/>
      <c r="G8" s="12"/>
      <c r="H8" s="12"/>
      <c r="I8" s="12"/>
      <c r="J8" s="12"/>
      <c r="K8" s="12"/>
      <c r="L8" s="82"/>
      <c r="M8" s="13"/>
      <c r="N8" s="10"/>
    </row>
    <row r="9" s="11" customFormat="true" ht="12.75" hidden="false" customHeight="false" outlineLevel="0" collapsed="false">
      <c r="A9" s="14" t="s">
        <v>9</v>
      </c>
      <c r="B9" s="15"/>
      <c r="C9" s="16"/>
      <c r="D9" s="16"/>
      <c r="E9" s="83"/>
      <c r="F9" s="16"/>
      <c r="G9" s="83"/>
      <c r="H9" s="83"/>
      <c r="I9" s="84"/>
      <c r="J9" s="84"/>
      <c r="K9" s="84"/>
      <c r="L9" s="17"/>
      <c r="M9" s="17"/>
    </row>
    <row r="10" customFormat="false" ht="12.75" hidden="false" customHeight="false" outlineLevel="0" collapsed="false">
      <c r="A10" s="18" t="s">
        <v>10</v>
      </c>
      <c r="B10" s="19" t="n">
        <v>1</v>
      </c>
      <c r="C10" s="20" t="n">
        <v>1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1" t="n">
        <v>1</v>
      </c>
      <c r="M10" s="21" t="n">
        <f aca="false">SUM(B10:L10)</f>
        <v>11</v>
      </c>
    </row>
    <row r="11" customFormat="false" ht="12.75" hidden="false" customHeight="false" outlineLevel="0" collapsed="false">
      <c r="A11" s="18" t="s">
        <v>11</v>
      </c>
      <c r="B11" s="19" t="n">
        <v>1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1" t="n">
        <v>1</v>
      </c>
      <c r="M11" s="21" t="n">
        <f aca="false">SUM(B11:L11)</f>
        <v>11</v>
      </c>
    </row>
    <row r="12" customFormat="false" ht="7.5" hidden="false" customHeight="true" outlineLevel="0" collapsed="false">
      <c r="A12" s="23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</row>
    <row r="13" customFormat="false" ht="12.75" hidden="false" customHeight="false" outlineLevel="0" collapsed="false">
      <c r="A13" s="24" t="s">
        <v>12</v>
      </c>
      <c r="B13" s="19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  <c r="L13" s="21" t="n">
        <v>1</v>
      </c>
      <c r="M13" s="21" t="n">
        <f aca="false">SUM(B13:L13)</f>
        <v>11</v>
      </c>
    </row>
    <row r="14" customFormat="false" ht="6.75" hidden="false" customHeight="true" outlineLevel="0" collapsed="false">
      <c r="A14" s="25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21"/>
    </row>
    <row r="15" customFormat="false" ht="12.75" hidden="false" customHeight="false" outlineLevel="0" collapsed="false">
      <c r="A15" s="24" t="s">
        <v>13</v>
      </c>
      <c r="B15" s="19" t="n">
        <v>1</v>
      </c>
      <c r="C15" s="20" t="n">
        <v>1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v>1</v>
      </c>
      <c r="M15" s="21" t="n">
        <f aca="false">SUM(B15:L15)</f>
        <v>11</v>
      </c>
    </row>
    <row r="16" customFormat="false" ht="9" hidden="false" customHeight="true" outlineLevel="0" collapsed="false">
      <c r="A16" s="25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1"/>
    </row>
    <row r="17" customFormat="false" ht="12.75" hidden="false" customHeight="false" outlineLevel="0" collapsed="false">
      <c r="A17" s="24" t="s">
        <v>14</v>
      </c>
      <c r="B17" s="19" t="n">
        <v>1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1</v>
      </c>
      <c r="L17" s="21" t="n">
        <v>1</v>
      </c>
      <c r="M17" s="21" t="n">
        <f aca="false">SUM(B17:L17)</f>
        <v>11</v>
      </c>
    </row>
    <row r="18" customFormat="false" ht="8.25" hidden="false" customHeight="true" outlineLevel="0" collapsed="false">
      <c r="A18" s="25"/>
      <c r="B18" s="19"/>
      <c r="C18" s="20"/>
      <c r="D18" s="20"/>
      <c r="E18" s="85"/>
      <c r="F18" s="20"/>
      <c r="G18" s="20"/>
      <c r="H18" s="85"/>
      <c r="I18" s="86"/>
      <c r="J18" s="86"/>
      <c r="K18" s="86"/>
      <c r="L18" s="21"/>
      <c r="M18" s="21"/>
    </row>
    <row r="19" customFormat="false" ht="12.75" hidden="false" customHeight="false" outlineLevel="0" collapsed="false">
      <c r="A19" s="24" t="s">
        <v>15</v>
      </c>
      <c r="B19" s="26"/>
      <c r="C19" s="27"/>
      <c r="D19" s="27"/>
      <c r="E19" s="87"/>
      <c r="F19" s="27"/>
      <c r="G19" s="27"/>
      <c r="H19" s="87"/>
      <c r="I19" s="88"/>
      <c r="J19" s="88"/>
      <c r="K19" s="88"/>
      <c r="L19" s="28"/>
      <c r="M19" s="28"/>
    </row>
    <row r="20" customFormat="false" ht="12.75" hidden="false" customHeight="false" outlineLevel="0" collapsed="false">
      <c r="A20" s="18" t="s">
        <v>16</v>
      </c>
      <c r="B20" s="19" t="n">
        <v>1</v>
      </c>
      <c r="C20" s="20" t="n">
        <v>1</v>
      </c>
      <c r="D20" s="20" t="n">
        <v>1</v>
      </c>
      <c r="E20" s="20" t="n">
        <v>1</v>
      </c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1</v>
      </c>
      <c r="K20" s="20" t="n">
        <v>1</v>
      </c>
      <c r="L20" s="21" t="n">
        <v>1</v>
      </c>
      <c r="M20" s="21" t="n">
        <f aca="false">SUM(B20:L20)</f>
        <v>11</v>
      </c>
    </row>
    <row r="21" customFormat="false" ht="12.75" hidden="false" customHeight="false" outlineLevel="0" collapsed="false">
      <c r="A21" s="18" t="s">
        <v>17</v>
      </c>
      <c r="B21" s="19" t="n">
        <v>1</v>
      </c>
      <c r="C21" s="20" t="n">
        <v>1</v>
      </c>
      <c r="D21" s="20" t="n">
        <v>1</v>
      </c>
      <c r="E21" s="20" t="n">
        <v>1</v>
      </c>
      <c r="F21" s="20" t="n">
        <v>1</v>
      </c>
      <c r="G21" s="20" t="n">
        <v>1</v>
      </c>
      <c r="H21" s="20" t="n">
        <v>1</v>
      </c>
      <c r="I21" s="20" t="n">
        <v>1</v>
      </c>
      <c r="J21" s="20" t="n">
        <v>1</v>
      </c>
      <c r="K21" s="20" t="n">
        <v>1</v>
      </c>
      <c r="L21" s="21" t="n">
        <v>1</v>
      </c>
      <c r="M21" s="21" t="n">
        <f aca="false">SUM(B21:L21)</f>
        <v>11</v>
      </c>
    </row>
    <row r="22" customFormat="false" ht="7.5" hidden="false" customHeight="true" outlineLevel="0" collapsed="false">
      <c r="A22" s="25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1"/>
      <c r="M22" s="21"/>
    </row>
    <row r="23" customFormat="false" ht="12.75" hidden="false" customHeight="false" outlineLevel="0" collapsed="false">
      <c r="A23" s="24" t="s">
        <v>18</v>
      </c>
      <c r="B23" s="19" t="n">
        <v>1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1</v>
      </c>
      <c r="I23" s="20" t="n">
        <v>1</v>
      </c>
      <c r="J23" s="20" t="n">
        <v>1</v>
      </c>
      <c r="K23" s="20" t="n">
        <v>1</v>
      </c>
      <c r="L23" s="21" t="n">
        <v>1</v>
      </c>
      <c r="M23" s="21" t="n">
        <f aca="false">SUM(B23:L23)</f>
        <v>11</v>
      </c>
    </row>
    <row r="24" customFormat="false" ht="7.5" hidden="false" customHeight="true" outlineLevel="0" collapsed="false">
      <c r="A24" s="25"/>
      <c r="B24" s="19"/>
      <c r="C24" s="20"/>
      <c r="D24" s="20"/>
      <c r="E24" s="85"/>
      <c r="F24" s="20"/>
      <c r="G24" s="20"/>
      <c r="H24" s="85"/>
      <c r="I24" s="86"/>
      <c r="J24" s="86"/>
      <c r="K24" s="86"/>
      <c r="L24" s="21"/>
      <c r="M24" s="21"/>
    </row>
    <row r="25" s="32" customFormat="true" ht="12.75" hidden="false" customHeight="false" outlineLevel="0" collapsed="false">
      <c r="A25" s="24" t="s">
        <v>19</v>
      </c>
      <c r="B25" s="29" t="n">
        <f aca="false">SUM(B9:B24)</f>
        <v>8</v>
      </c>
      <c r="C25" s="30" t="n">
        <f aca="false">SUM(C10:C24)</f>
        <v>8</v>
      </c>
      <c r="D25" s="30" t="n">
        <f aca="false">SUM(D10:D24)</f>
        <v>8</v>
      </c>
      <c r="E25" s="89" t="n">
        <f aca="false">SUM(E10:E24)</f>
        <v>8</v>
      </c>
      <c r="F25" s="30" t="n">
        <f aca="false">SUM(F10:F24)</f>
        <v>8</v>
      </c>
      <c r="G25" s="30" t="n">
        <f aca="false">SUM(G10:G24)</f>
        <v>8</v>
      </c>
      <c r="H25" s="89" t="n">
        <f aca="false">SUM(H10:H24)</f>
        <v>8</v>
      </c>
      <c r="I25" s="90" t="n">
        <f aca="false">SUM(I10:I24)</f>
        <v>8</v>
      </c>
      <c r="J25" s="90" t="n">
        <f aca="false">SUM(J10:J24)</f>
        <v>8</v>
      </c>
      <c r="K25" s="90" t="n">
        <f aca="false">SUM(K10:K24)</f>
        <v>8</v>
      </c>
      <c r="L25" s="31" t="n">
        <f aca="false">SUM(L10:L24)</f>
        <v>8</v>
      </c>
      <c r="M25" s="31" t="n">
        <f aca="false">SUM(M10:M24)</f>
        <v>88</v>
      </c>
    </row>
    <row r="26" s="32" customFormat="true" ht="7.5" hidden="false" customHeight="true" outlineLevel="0" collapsed="false">
      <c r="A26" s="24"/>
      <c r="B26" s="33"/>
      <c r="C26" s="34"/>
      <c r="D26" s="34"/>
      <c r="E26" s="91"/>
      <c r="F26" s="34"/>
      <c r="G26" s="34"/>
      <c r="H26" s="91"/>
      <c r="I26" s="92"/>
      <c r="J26" s="92"/>
      <c r="K26" s="92"/>
      <c r="L26" s="35"/>
      <c r="M26" s="35"/>
    </row>
    <row r="27" customFormat="false" ht="12.75" hidden="false" customHeight="false" outlineLevel="0" collapsed="false">
      <c r="A27" s="24" t="s">
        <v>20</v>
      </c>
      <c r="B27" s="19" t="n">
        <v>1</v>
      </c>
      <c r="C27" s="20" t="n">
        <v>1</v>
      </c>
      <c r="D27" s="20" t="n">
        <v>1</v>
      </c>
      <c r="E27" s="20" t="n">
        <v>1</v>
      </c>
      <c r="F27" s="20" t="n">
        <v>1</v>
      </c>
      <c r="G27" s="20" t="n">
        <v>1</v>
      </c>
      <c r="H27" s="20" t="n">
        <v>1</v>
      </c>
      <c r="I27" s="20" t="n">
        <v>1</v>
      </c>
      <c r="J27" s="20" t="n">
        <v>1</v>
      </c>
      <c r="K27" s="20" t="n">
        <v>1</v>
      </c>
      <c r="L27" s="21" t="n">
        <v>1</v>
      </c>
      <c r="M27" s="21" t="n">
        <f aca="false">SUM(B27:L27)</f>
        <v>11</v>
      </c>
    </row>
    <row r="28" customFormat="false" ht="25.5" hidden="false" customHeight="false" outlineLevel="0" collapsed="false">
      <c r="A28" s="36" t="s">
        <v>21</v>
      </c>
      <c r="B28" s="19" t="n">
        <v>1</v>
      </c>
      <c r="C28" s="20" t="n">
        <v>1</v>
      </c>
      <c r="D28" s="20" t="n">
        <v>1</v>
      </c>
      <c r="E28" s="20" t="n">
        <v>1</v>
      </c>
      <c r="F28" s="20" t="n">
        <v>1</v>
      </c>
      <c r="G28" s="20" t="n">
        <v>1</v>
      </c>
      <c r="H28" s="20" t="n">
        <v>1</v>
      </c>
      <c r="I28" s="20" t="n">
        <v>1</v>
      </c>
      <c r="J28" s="20" t="n">
        <v>1</v>
      </c>
      <c r="K28" s="20" t="n">
        <v>1</v>
      </c>
      <c r="L28" s="21" t="n">
        <v>1</v>
      </c>
      <c r="M28" s="21" t="n">
        <f aca="false">SUM(B28:L28)</f>
        <v>11</v>
      </c>
    </row>
    <row r="29" customFormat="false" ht="12.75" hidden="false" customHeight="false" outlineLevel="0" collapsed="false">
      <c r="A29" s="37" t="s">
        <v>22</v>
      </c>
      <c r="B29" s="38" t="n">
        <f aca="false">B27+B28</f>
        <v>2</v>
      </c>
      <c r="C29" s="39" t="n">
        <f aca="false">C27+C28</f>
        <v>2</v>
      </c>
      <c r="D29" s="39" t="n">
        <f aca="false">D27+D28</f>
        <v>2</v>
      </c>
      <c r="E29" s="93" t="n">
        <f aca="false">E27+E28</f>
        <v>2</v>
      </c>
      <c r="F29" s="39" t="n">
        <f aca="false">F27+F28</f>
        <v>2</v>
      </c>
      <c r="G29" s="39" t="n">
        <f aca="false">G27+G28</f>
        <v>2</v>
      </c>
      <c r="H29" s="93" t="n">
        <f aca="false">H27+H28</f>
        <v>2</v>
      </c>
      <c r="I29" s="94" t="n">
        <f aca="false">I27+I28</f>
        <v>2</v>
      </c>
      <c r="J29" s="94" t="n">
        <f aca="false">J27+J28</f>
        <v>2</v>
      </c>
      <c r="K29" s="94" t="n">
        <f aca="false">K27+K28</f>
        <v>2</v>
      </c>
      <c r="L29" s="40" t="n">
        <f aca="false">L27+L28</f>
        <v>2</v>
      </c>
      <c r="M29" s="40" t="n">
        <f aca="false">M27+M28</f>
        <v>22</v>
      </c>
    </row>
    <row r="30" customFormat="false" ht="9.75" hidden="false" customHeight="true" outlineLevel="0" collapsed="false">
      <c r="A30" s="41"/>
      <c r="B30" s="42"/>
      <c r="C30" s="43"/>
      <c r="D30" s="43"/>
      <c r="E30" s="95"/>
      <c r="F30" s="43"/>
      <c r="G30" s="43"/>
      <c r="H30" s="95"/>
      <c r="I30" s="96"/>
      <c r="J30" s="96"/>
      <c r="K30" s="96"/>
      <c r="L30" s="44"/>
      <c r="M30" s="44"/>
    </row>
    <row r="31" s="32" customFormat="true" ht="13.5" hidden="false" customHeight="false" outlineLevel="0" collapsed="false">
      <c r="A31" s="24" t="s">
        <v>8</v>
      </c>
      <c r="B31" s="45" t="n">
        <f aca="false">B25+B29</f>
        <v>10</v>
      </c>
      <c r="C31" s="46" t="n">
        <f aca="false">C25+C29</f>
        <v>10</v>
      </c>
      <c r="D31" s="46" t="n">
        <f aca="false">D25+D29</f>
        <v>10</v>
      </c>
      <c r="E31" s="97" t="n">
        <f aca="false">E25+E29</f>
        <v>10</v>
      </c>
      <c r="F31" s="46" t="n">
        <f aca="false">F25+F29</f>
        <v>10</v>
      </c>
      <c r="G31" s="46" t="n">
        <f aca="false">G25+G29</f>
        <v>10</v>
      </c>
      <c r="H31" s="97" t="n">
        <f aca="false">H25+H29</f>
        <v>10</v>
      </c>
      <c r="I31" s="98" t="n">
        <f aca="false">I25+I29</f>
        <v>10</v>
      </c>
      <c r="J31" s="98" t="n">
        <f aca="false">J25+J29</f>
        <v>10</v>
      </c>
      <c r="K31" s="98" t="n">
        <f aca="false">K25+K29</f>
        <v>10</v>
      </c>
      <c r="L31" s="47" t="n">
        <f aca="false">L25+L29</f>
        <v>10</v>
      </c>
      <c r="M31" s="47" t="n">
        <f aca="false">M25+M29</f>
        <v>110</v>
      </c>
    </row>
    <row r="32" customFormat="false" ht="13.5" hidden="false" customHeight="true" outlineLevel="0" collapsed="false">
      <c r="A32" s="48" t="s">
        <v>23</v>
      </c>
      <c r="B32" s="49" t="n">
        <f aca="false">B31+C31+D31+E31+F31+G31+H31+I31+J31+K31+L31</f>
        <v>11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3.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 t="s">
        <v>47</v>
      </c>
      <c r="I33" s="51" t="s">
        <v>48</v>
      </c>
      <c r="J33" s="104"/>
      <c r="K33" s="104"/>
      <c r="L33" s="104"/>
    </row>
    <row r="34" customFormat="false" ht="12.75" hidden="false" customHeight="false" outlineLevel="0" collapsed="false">
      <c r="A34" s="50"/>
      <c r="B34" s="99" t="s">
        <v>49</v>
      </c>
      <c r="C34" s="100"/>
      <c r="D34" s="101"/>
      <c r="E34" s="101"/>
      <c r="F34" s="101"/>
      <c r="G34" s="101"/>
      <c r="H34" s="102" t="n">
        <f aca="false">SUMIF($B$7:$L$7,"US",$B$25:$L$25)</f>
        <v>8</v>
      </c>
      <c r="I34" s="103" t="n">
        <f aca="false">H34/(H34+H35)</f>
        <v>0.5</v>
      </c>
      <c r="J34" s="104"/>
      <c r="K34" s="104"/>
      <c r="L34" s="104"/>
    </row>
    <row r="35" customFormat="false" ht="13.5" hidden="false" customHeight="false" outlineLevel="0" collapsed="false">
      <c r="A35" s="50"/>
      <c r="B35" s="105" t="s">
        <v>50</v>
      </c>
      <c r="C35" s="106"/>
      <c r="D35" s="107"/>
      <c r="E35" s="107"/>
      <c r="F35" s="107"/>
      <c r="G35" s="107"/>
      <c r="H35" s="108" t="n">
        <f aca="false">SUMIF($B$7:$L$7,"HC",$B$25:$L$25)</f>
        <v>8</v>
      </c>
      <c r="I35" s="109" t="n">
        <f aca="false">H35/(H34+H35)</f>
        <v>0.5</v>
      </c>
      <c r="J35" s="104"/>
      <c r="K35" s="104"/>
      <c r="L35" s="104"/>
      <c r="N35" s="104"/>
    </row>
    <row r="36" customFormat="false" ht="13.5" hidden="false" customHeight="false" outlineLevel="0" collapsed="false">
      <c r="A36" s="110"/>
    </row>
    <row r="37" customFormat="false" ht="38.25" hidden="false" customHeight="false" outlineLevel="0" collapsed="false">
      <c r="A37" s="52" t="s">
        <v>24</v>
      </c>
      <c r="B37" s="7" t="s">
        <v>30</v>
      </c>
      <c r="C37" s="8" t="s">
        <v>31</v>
      </c>
      <c r="D37" s="8" t="s">
        <v>32</v>
      </c>
      <c r="E37" s="8" t="s">
        <v>33</v>
      </c>
      <c r="F37" s="8" t="s">
        <v>34</v>
      </c>
      <c r="G37" s="8" t="s">
        <v>35</v>
      </c>
      <c r="H37" s="8" t="s">
        <v>36</v>
      </c>
      <c r="I37" s="8" t="s">
        <v>37</v>
      </c>
      <c r="J37" s="8" t="s">
        <v>38</v>
      </c>
      <c r="K37" s="8" t="s">
        <v>39</v>
      </c>
      <c r="L37" s="73" t="s">
        <v>40</v>
      </c>
      <c r="M37" s="9" t="s">
        <v>8</v>
      </c>
    </row>
    <row r="38" customFormat="false" ht="17.25" hidden="false" customHeight="true" outlineLevel="0" collapsed="false">
      <c r="A38" s="53" t="s">
        <v>25</v>
      </c>
      <c r="B38" s="19" t="n">
        <v>1</v>
      </c>
      <c r="C38" s="111"/>
      <c r="D38" s="20" t="n">
        <v>1</v>
      </c>
      <c r="E38" s="20" t="n">
        <v>1</v>
      </c>
      <c r="F38" s="20" t="n">
        <v>1</v>
      </c>
      <c r="G38" s="20" t="n">
        <v>1</v>
      </c>
      <c r="H38" s="20" t="n">
        <v>1</v>
      </c>
      <c r="I38" s="20" t="n">
        <v>1</v>
      </c>
      <c r="J38" s="20" t="n">
        <v>1</v>
      </c>
      <c r="K38" s="20" t="n">
        <v>1</v>
      </c>
      <c r="L38" s="112" t="n">
        <v>1</v>
      </c>
      <c r="M38" s="113" t="n">
        <f aca="false">SUM(B38:L38)</f>
        <v>10</v>
      </c>
    </row>
    <row r="39" customFormat="false" ht="12.75" hidden="false" customHeight="false" outlineLevel="0" collapsed="false">
      <c r="A39" s="57" t="s">
        <v>26</v>
      </c>
      <c r="B39" s="19" t="n">
        <v>1</v>
      </c>
      <c r="C39" s="114"/>
      <c r="D39" s="20" t="n">
        <v>1</v>
      </c>
      <c r="E39" s="20" t="n">
        <v>1</v>
      </c>
      <c r="F39" s="20" t="n">
        <v>1</v>
      </c>
      <c r="G39" s="20" t="n">
        <v>1</v>
      </c>
      <c r="H39" s="20" t="n">
        <v>1</v>
      </c>
      <c r="I39" s="20" t="n">
        <v>1</v>
      </c>
      <c r="J39" s="20" t="n">
        <v>1</v>
      </c>
      <c r="K39" s="20" t="n">
        <v>1</v>
      </c>
      <c r="L39" s="21" t="n">
        <v>1</v>
      </c>
      <c r="M39" s="113" t="n">
        <f aca="false">SUM(B39:L39)</f>
        <v>10</v>
      </c>
    </row>
    <row r="40" customFormat="false" ht="13.5" hidden="false" customHeight="false" outlineLevel="0" collapsed="false">
      <c r="A40" s="61" t="s">
        <v>8</v>
      </c>
      <c r="B40" s="62" t="n">
        <f aca="false">SUM(B38:B39)</f>
        <v>2</v>
      </c>
      <c r="C40" s="62" t="n">
        <f aca="false">SUM(C38:C39)</f>
        <v>0</v>
      </c>
      <c r="D40" s="62" t="n">
        <f aca="false">SUM(D38:D39)</f>
        <v>2</v>
      </c>
      <c r="E40" s="62" t="n">
        <f aca="false">SUM(E38:E39)</f>
        <v>2</v>
      </c>
      <c r="F40" s="62" t="n">
        <f aca="false">SUM(F38:F39)</f>
        <v>2</v>
      </c>
      <c r="G40" s="62" t="n">
        <f aca="false">SUM(G38:G39)</f>
        <v>2</v>
      </c>
      <c r="H40" s="62" t="n">
        <f aca="false">SUM(H38:H39)</f>
        <v>2</v>
      </c>
      <c r="I40" s="62" t="n">
        <f aca="false">SUM(I38:I39)</f>
        <v>2</v>
      </c>
      <c r="J40" s="116" t="n">
        <f aca="false">SUM(J38:J39)</f>
        <v>2</v>
      </c>
      <c r="K40" s="116" t="n">
        <f aca="false">SUM(K38:K39)</f>
        <v>2</v>
      </c>
      <c r="L40" s="117" t="n">
        <f aca="false">SUM(L38:L39)</f>
        <v>2</v>
      </c>
      <c r="M40" s="63" t="n">
        <f aca="false">SUM(M38:M39)</f>
        <v>20</v>
      </c>
    </row>
    <row r="41" s="140" customFormat="true" ht="12.75" hidden="false" customHeight="false" outlineLevel="0" collapsed="false">
      <c r="A41" s="118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</row>
    <row r="42" customFormat="false" ht="13.5" hidden="false" customHeight="false" outlineLevel="0" collapsed="false">
      <c r="A42" s="120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</row>
    <row r="43" customFormat="false" ht="26.25" hidden="false" customHeight="true" outlineLevel="0" collapsed="false">
      <c r="A43" s="64" t="s">
        <v>27</v>
      </c>
      <c r="B43" s="65"/>
      <c r="C43" s="66"/>
      <c r="D43" s="66"/>
      <c r="E43" s="66"/>
      <c r="F43" s="66"/>
      <c r="G43" s="66"/>
      <c r="H43" s="66"/>
      <c r="I43" s="66"/>
      <c r="J43" s="122"/>
      <c r="K43" s="122"/>
      <c r="L43" s="67"/>
      <c r="M43" s="67"/>
    </row>
    <row r="44" customFormat="false" ht="12.75" hidden="false" customHeight="false" outlineLevel="0" collapsed="false">
      <c r="A44" s="57" t="s">
        <v>28</v>
      </c>
      <c r="B44" s="68" t="n">
        <v>0.01</v>
      </c>
      <c r="C44" s="68" t="n">
        <v>0.01</v>
      </c>
      <c r="D44" s="68" t="n">
        <v>0.01</v>
      </c>
      <c r="E44" s="68" t="n">
        <v>0.01</v>
      </c>
      <c r="F44" s="68" t="n">
        <v>0.01</v>
      </c>
      <c r="G44" s="68" t="n">
        <v>0.01</v>
      </c>
      <c r="H44" s="68" t="n">
        <v>0.01</v>
      </c>
      <c r="I44" s="68" t="n">
        <v>0.01</v>
      </c>
      <c r="J44" s="137" t="n">
        <v>0.01</v>
      </c>
      <c r="K44" s="137" t="n">
        <v>0.01</v>
      </c>
      <c r="L44" s="138" t="n">
        <v>0.01</v>
      </c>
      <c r="M44" s="69" t="n">
        <f aca="false">M45/B25</f>
        <v>0.11</v>
      </c>
    </row>
    <row r="45" customFormat="false" ht="13.5" hidden="false" customHeight="false" outlineLevel="0" collapsed="false">
      <c r="A45" s="70" t="s">
        <v>29</v>
      </c>
      <c r="B45" s="71" t="n">
        <f aca="false">B44*B25</f>
        <v>0.08</v>
      </c>
      <c r="C45" s="71" t="n">
        <f aca="false">C44*C25</f>
        <v>0.08</v>
      </c>
      <c r="D45" s="71" t="n">
        <f aca="false">D44*D25</f>
        <v>0.08</v>
      </c>
      <c r="E45" s="71" t="n">
        <f aca="false">E44*E25</f>
        <v>0.08</v>
      </c>
      <c r="F45" s="71" t="n">
        <f aca="false">F44*F25</f>
        <v>0.08</v>
      </c>
      <c r="G45" s="71" t="n">
        <f aca="false">G44*G25</f>
        <v>0.08</v>
      </c>
      <c r="H45" s="71" t="n">
        <f aca="false">H44*H25</f>
        <v>0.08</v>
      </c>
      <c r="I45" s="71" t="n">
        <f aca="false">I44*I25</f>
        <v>0.08</v>
      </c>
      <c r="J45" s="71" t="n">
        <f aca="false">J44*J25</f>
        <v>0.08</v>
      </c>
      <c r="K45" s="71" t="n">
        <f aca="false">K44*K25</f>
        <v>0.08</v>
      </c>
      <c r="L45" s="124" t="n">
        <f aca="false">L44*L25</f>
        <v>0.08</v>
      </c>
      <c r="M45" s="72" t="n">
        <f aca="false">SUM(B45:L45)</f>
        <v>0.88</v>
      </c>
    </row>
    <row r="47" customFormat="false" ht="12.75" hidden="false" customHeight="false" outlineLevel="0" collapsed="false">
      <c r="A47" s="139" t="str">
        <f aca="false">+Summary!A47</f>
        <v>ON SUMMARY PAGE TYPE PROJECT NAME HERE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</row>
  </sheetData>
  <mergeCells count="5">
    <mergeCell ref="A1:M1"/>
    <mergeCell ref="A2:M3"/>
    <mergeCell ref="B4:M4"/>
    <mergeCell ref="B32:M32"/>
    <mergeCell ref="A47:M47"/>
  </mergeCells>
  <printOptions headings="false" gridLines="false" gridLinesSet="true" horizontalCentered="true" verticalCentered="true"/>
  <pageMargins left="0.2" right="0.2" top="0.170138888888889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gume Innovation Lab&amp;C&amp;A&amp;Rpage 3 of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5" activeCellId="0" sqref="M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5" min="4" style="0" width="12.99"/>
    <col collapsed="false" customWidth="true" hidden="false" outlineLevel="0" max="8" min="6" style="0" width="12.42"/>
    <col collapsed="false" customWidth="true" hidden="false" outlineLevel="0" max="12" min="9" style="0" width="13.99"/>
    <col collapsed="false" customWidth="true" hidden="false" outlineLevel="0" max="13" min="13" style="0" width="13.41"/>
    <col collapsed="false" customWidth="true" hidden="false" outlineLevel="0" max="14" min="14" style="0" width="11.7"/>
  </cols>
  <sheetData>
    <row r="1" customFormat="false" ht="21" hidden="false" customHeight="false" outlineLevel="0" collapsed="false">
      <c r="A1" s="2" t="str">
        <f aca="false">RIGHT(Summary!A1,48)&amp;(" FY 15")</f>
        <v>Legume Innovation Lab Project : BUDGET SUMMARY FY 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tr">
        <f aca="false">Summary!A2</f>
        <v>ON SUMMARY PAGE TYPE PROJECT NAME HER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/>
      <c r="B4" s="136" t="s">
        <v>58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</row>
    <row r="5" s="11" customFormat="true" ht="39" hidden="false" customHeight="false" outlineLevel="0" collapsed="false">
      <c r="A5" s="6"/>
      <c r="B5" s="7" t="s">
        <v>30</v>
      </c>
      <c r="C5" s="8" t="s">
        <v>31</v>
      </c>
      <c r="D5" s="8" t="s">
        <v>32</v>
      </c>
      <c r="E5" s="8" t="s">
        <v>33</v>
      </c>
      <c r="F5" s="8" t="s">
        <v>34</v>
      </c>
      <c r="G5" s="8" t="s">
        <v>35</v>
      </c>
      <c r="H5" s="8" t="s">
        <v>36</v>
      </c>
      <c r="I5" s="8" t="s">
        <v>37</v>
      </c>
      <c r="J5" s="8" t="s">
        <v>38</v>
      </c>
      <c r="K5" s="8" t="s">
        <v>39</v>
      </c>
      <c r="L5" s="73" t="s">
        <v>40</v>
      </c>
      <c r="M5" s="9" t="s">
        <v>8</v>
      </c>
    </row>
    <row r="6" s="11" customFormat="true" ht="25.5" hidden="false" customHeight="false" outlineLevel="0" collapsed="false">
      <c r="A6" s="74" t="s">
        <v>41</v>
      </c>
      <c r="B6" s="75" t="str">
        <f aca="false">'FY 13'!B6</f>
        <v>enter name here</v>
      </c>
      <c r="C6" s="76"/>
      <c r="D6" s="76" t="str">
        <f aca="false">'FY 13'!D6</f>
        <v>enter name here</v>
      </c>
      <c r="E6" s="76" t="str">
        <f aca="false">'FY 13'!E6</f>
        <v>enter name here</v>
      </c>
      <c r="F6" s="76" t="str">
        <f aca="false">'FY 13'!F6</f>
        <v>enter name here</v>
      </c>
      <c r="G6" s="76" t="str">
        <f aca="false">'FY 13'!G6</f>
        <v>enter name here</v>
      </c>
      <c r="H6" s="76" t="str">
        <f aca="false">'FY 13'!H6</f>
        <v>enter name here</v>
      </c>
      <c r="I6" s="76" t="str">
        <f aca="false">'FY 13'!I6</f>
        <v>enter name here</v>
      </c>
      <c r="J6" s="76" t="str">
        <f aca="false">'FY 13'!J6</f>
        <v>enter name here</v>
      </c>
      <c r="K6" s="77" t="str">
        <f aca="false">'FY 13'!K6</f>
        <v>enter name here</v>
      </c>
      <c r="L6" s="78" t="str">
        <f aca="false">'FY 13'!L6</f>
        <v>enter name here</v>
      </c>
      <c r="M6" s="79"/>
    </row>
    <row r="7" customFormat="false" ht="24.75" hidden="false" customHeight="true" outlineLevel="0" collapsed="false">
      <c r="A7" s="80" t="s">
        <v>43</v>
      </c>
      <c r="B7" s="81" t="s">
        <v>44</v>
      </c>
      <c r="C7" s="81" t="s">
        <v>45</v>
      </c>
      <c r="D7" s="76" t="s">
        <v>46</v>
      </c>
      <c r="E7" s="76" t="s">
        <v>46</v>
      </c>
      <c r="F7" s="76" t="s">
        <v>46</v>
      </c>
      <c r="G7" s="76" t="s">
        <v>46</v>
      </c>
      <c r="H7" s="76" t="s">
        <v>46</v>
      </c>
      <c r="I7" s="76" t="s">
        <v>46</v>
      </c>
      <c r="J7" s="76" t="s">
        <v>46</v>
      </c>
      <c r="K7" s="76" t="s">
        <v>46</v>
      </c>
      <c r="L7" s="78" t="s">
        <v>46</v>
      </c>
      <c r="M7" s="79"/>
    </row>
    <row r="8" s="11" customFormat="true" ht="7.5" hidden="false" customHeight="true" outlineLevel="0" collapsed="false">
      <c r="A8" s="4"/>
      <c r="B8" s="12"/>
      <c r="C8" s="12"/>
      <c r="D8" s="12"/>
      <c r="E8" s="12"/>
      <c r="F8" s="12"/>
      <c r="G8" s="12"/>
      <c r="H8" s="12"/>
      <c r="I8" s="12"/>
      <c r="J8" s="12"/>
      <c r="K8" s="12"/>
      <c r="L8" s="82"/>
      <c r="M8" s="13"/>
      <c r="N8" s="10"/>
    </row>
    <row r="9" s="11" customFormat="true" ht="12.75" hidden="false" customHeight="false" outlineLevel="0" collapsed="false">
      <c r="A9" s="14" t="s">
        <v>9</v>
      </c>
      <c r="B9" s="15"/>
      <c r="C9" s="16"/>
      <c r="D9" s="16"/>
      <c r="E9" s="83"/>
      <c r="F9" s="16"/>
      <c r="G9" s="83"/>
      <c r="H9" s="83"/>
      <c r="I9" s="84"/>
      <c r="J9" s="84"/>
      <c r="K9" s="84"/>
      <c r="L9" s="17"/>
      <c r="M9" s="17"/>
    </row>
    <row r="10" customFormat="false" ht="12.75" hidden="false" customHeight="false" outlineLevel="0" collapsed="false">
      <c r="A10" s="18" t="s">
        <v>10</v>
      </c>
      <c r="B10" s="19" t="n">
        <v>1</v>
      </c>
      <c r="C10" s="20" t="n">
        <v>1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1" t="n">
        <v>1</v>
      </c>
      <c r="M10" s="21" t="n">
        <f aca="false">SUM(B10:L10)</f>
        <v>11</v>
      </c>
    </row>
    <row r="11" customFormat="false" ht="12.75" hidden="false" customHeight="false" outlineLevel="0" collapsed="false">
      <c r="A11" s="18" t="s">
        <v>11</v>
      </c>
      <c r="B11" s="19" t="n">
        <v>1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1" t="n">
        <v>1</v>
      </c>
      <c r="M11" s="21" t="n">
        <f aca="false">SUM(B11:L11)</f>
        <v>11</v>
      </c>
    </row>
    <row r="12" customFormat="false" ht="7.5" hidden="false" customHeight="true" outlineLevel="0" collapsed="false">
      <c r="A12" s="23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</row>
    <row r="13" customFormat="false" ht="12.75" hidden="false" customHeight="false" outlineLevel="0" collapsed="false">
      <c r="A13" s="24" t="s">
        <v>12</v>
      </c>
      <c r="B13" s="19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  <c r="L13" s="21" t="n">
        <v>1</v>
      </c>
      <c r="M13" s="21" t="n">
        <f aca="false">SUM(B13:L13)</f>
        <v>11</v>
      </c>
    </row>
    <row r="14" customFormat="false" ht="6.75" hidden="false" customHeight="true" outlineLevel="0" collapsed="false">
      <c r="A14" s="25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21"/>
    </row>
    <row r="15" customFormat="false" ht="12.75" hidden="false" customHeight="false" outlineLevel="0" collapsed="false">
      <c r="A15" s="24" t="s">
        <v>13</v>
      </c>
      <c r="B15" s="19" t="n">
        <v>1</v>
      </c>
      <c r="C15" s="20" t="n">
        <v>1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v>1</v>
      </c>
      <c r="M15" s="21" t="n">
        <f aca="false">SUM(B15:L15)</f>
        <v>11</v>
      </c>
    </row>
    <row r="16" customFormat="false" ht="9" hidden="false" customHeight="true" outlineLevel="0" collapsed="false">
      <c r="A16" s="25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1"/>
    </row>
    <row r="17" customFormat="false" ht="12.75" hidden="false" customHeight="false" outlineLevel="0" collapsed="false">
      <c r="A17" s="24" t="s">
        <v>14</v>
      </c>
      <c r="B17" s="19" t="n">
        <v>1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1</v>
      </c>
      <c r="L17" s="21" t="n">
        <v>1</v>
      </c>
      <c r="M17" s="21" t="n">
        <f aca="false">SUM(B17:L17)</f>
        <v>11</v>
      </c>
    </row>
    <row r="18" customFormat="false" ht="8.25" hidden="false" customHeight="true" outlineLevel="0" collapsed="false">
      <c r="A18" s="25"/>
      <c r="B18" s="19"/>
      <c r="C18" s="20"/>
      <c r="D18" s="20"/>
      <c r="E18" s="85"/>
      <c r="F18" s="20"/>
      <c r="G18" s="20"/>
      <c r="H18" s="85"/>
      <c r="I18" s="86"/>
      <c r="J18" s="86"/>
      <c r="K18" s="86"/>
      <c r="L18" s="21"/>
      <c r="M18" s="21"/>
    </row>
    <row r="19" customFormat="false" ht="12.75" hidden="false" customHeight="false" outlineLevel="0" collapsed="false">
      <c r="A19" s="24" t="s">
        <v>15</v>
      </c>
      <c r="B19" s="26"/>
      <c r="C19" s="27"/>
      <c r="D19" s="27"/>
      <c r="E19" s="87"/>
      <c r="F19" s="27"/>
      <c r="G19" s="27"/>
      <c r="H19" s="87"/>
      <c r="I19" s="88"/>
      <c r="J19" s="88"/>
      <c r="K19" s="88"/>
      <c r="L19" s="28"/>
      <c r="M19" s="28"/>
    </row>
    <row r="20" customFormat="false" ht="12.75" hidden="false" customHeight="false" outlineLevel="0" collapsed="false">
      <c r="A20" s="18" t="s">
        <v>16</v>
      </c>
      <c r="B20" s="19" t="n">
        <v>1</v>
      </c>
      <c r="C20" s="20" t="n">
        <v>1</v>
      </c>
      <c r="D20" s="20" t="n">
        <v>1</v>
      </c>
      <c r="E20" s="20" t="n">
        <v>1</v>
      </c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1</v>
      </c>
      <c r="K20" s="20" t="n">
        <v>1</v>
      </c>
      <c r="L20" s="21" t="n">
        <v>1</v>
      </c>
      <c r="M20" s="21" t="n">
        <f aca="false">SUM(B20:L20)</f>
        <v>11</v>
      </c>
    </row>
    <row r="21" customFormat="false" ht="12.75" hidden="false" customHeight="false" outlineLevel="0" collapsed="false">
      <c r="A21" s="18" t="s">
        <v>17</v>
      </c>
      <c r="B21" s="19" t="n">
        <v>1</v>
      </c>
      <c r="C21" s="20" t="n">
        <v>1</v>
      </c>
      <c r="D21" s="20" t="n">
        <v>1</v>
      </c>
      <c r="E21" s="20" t="n">
        <v>1</v>
      </c>
      <c r="F21" s="20" t="n">
        <v>1</v>
      </c>
      <c r="G21" s="20" t="n">
        <v>1</v>
      </c>
      <c r="H21" s="20" t="n">
        <v>1</v>
      </c>
      <c r="I21" s="20" t="n">
        <v>1</v>
      </c>
      <c r="J21" s="20" t="n">
        <v>1</v>
      </c>
      <c r="K21" s="20" t="n">
        <v>1</v>
      </c>
      <c r="L21" s="21" t="n">
        <v>1</v>
      </c>
      <c r="M21" s="21" t="n">
        <f aca="false">SUM(B21:L21)</f>
        <v>11</v>
      </c>
    </row>
    <row r="22" customFormat="false" ht="7.5" hidden="false" customHeight="true" outlineLevel="0" collapsed="false">
      <c r="A22" s="25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1"/>
      <c r="M22" s="21"/>
    </row>
    <row r="23" customFormat="false" ht="12.75" hidden="false" customHeight="false" outlineLevel="0" collapsed="false">
      <c r="A23" s="24" t="s">
        <v>18</v>
      </c>
      <c r="B23" s="19" t="n">
        <v>1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1</v>
      </c>
      <c r="I23" s="20" t="n">
        <v>1</v>
      </c>
      <c r="J23" s="20" t="n">
        <v>1</v>
      </c>
      <c r="K23" s="20" t="n">
        <v>1</v>
      </c>
      <c r="L23" s="21" t="n">
        <v>1</v>
      </c>
      <c r="M23" s="21" t="n">
        <f aca="false">SUM(B23:L23)</f>
        <v>11</v>
      </c>
    </row>
    <row r="24" customFormat="false" ht="7.5" hidden="false" customHeight="true" outlineLevel="0" collapsed="false">
      <c r="A24" s="25"/>
      <c r="B24" s="19"/>
      <c r="C24" s="20"/>
      <c r="D24" s="20"/>
      <c r="E24" s="85"/>
      <c r="F24" s="20"/>
      <c r="G24" s="20"/>
      <c r="H24" s="85"/>
      <c r="I24" s="86"/>
      <c r="J24" s="86"/>
      <c r="K24" s="86"/>
      <c r="L24" s="21"/>
      <c r="M24" s="21"/>
    </row>
    <row r="25" s="32" customFormat="true" ht="12.75" hidden="false" customHeight="false" outlineLevel="0" collapsed="false">
      <c r="A25" s="24" t="s">
        <v>19</v>
      </c>
      <c r="B25" s="29" t="n">
        <f aca="false">SUM(B9:B24)</f>
        <v>8</v>
      </c>
      <c r="C25" s="30" t="n">
        <f aca="false">SUM(C10:C24)</f>
        <v>8</v>
      </c>
      <c r="D25" s="30" t="n">
        <f aca="false">SUM(D10:D24)</f>
        <v>8</v>
      </c>
      <c r="E25" s="89" t="n">
        <f aca="false">SUM(E10:E24)</f>
        <v>8</v>
      </c>
      <c r="F25" s="30" t="n">
        <f aca="false">SUM(F10:F24)</f>
        <v>8</v>
      </c>
      <c r="G25" s="30" t="n">
        <f aca="false">SUM(G10:G24)</f>
        <v>8</v>
      </c>
      <c r="H25" s="89" t="n">
        <f aca="false">SUM(H10:H24)</f>
        <v>8</v>
      </c>
      <c r="I25" s="90" t="n">
        <f aca="false">SUM(I10:I24)</f>
        <v>8</v>
      </c>
      <c r="J25" s="90" t="n">
        <f aca="false">SUM(J10:J24)</f>
        <v>8</v>
      </c>
      <c r="K25" s="90" t="n">
        <f aca="false">SUM(K10:K24)</f>
        <v>8</v>
      </c>
      <c r="L25" s="31" t="n">
        <f aca="false">SUM(L10:L24)</f>
        <v>8</v>
      </c>
      <c r="M25" s="31" t="n">
        <f aca="false">SUM(M10:M24)</f>
        <v>88</v>
      </c>
    </row>
    <row r="26" s="32" customFormat="true" ht="7.5" hidden="false" customHeight="true" outlineLevel="0" collapsed="false">
      <c r="A26" s="24"/>
      <c r="B26" s="33"/>
      <c r="C26" s="34"/>
      <c r="D26" s="34"/>
      <c r="E26" s="91"/>
      <c r="F26" s="34"/>
      <c r="G26" s="34"/>
      <c r="H26" s="91"/>
      <c r="I26" s="92"/>
      <c r="J26" s="92"/>
      <c r="K26" s="92"/>
      <c r="L26" s="35"/>
      <c r="M26" s="35"/>
    </row>
    <row r="27" customFormat="false" ht="12.75" hidden="false" customHeight="false" outlineLevel="0" collapsed="false">
      <c r="A27" s="24" t="s">
        <v>20</v>
      </c>
      <c r="B27" s="19" t="n">
        <v>1</v>
      </c>
      <c r="C27" s="20" t="n">
        <v>1</v>
      </c>
      <c r="D27" s="20" t="n">
        <v>1</v>
      </c>
      <c r="E27" s="20" t="n">
        <v>1</v>
      </c>
      <c r="F27" s="20" t="n">
        <v>1</v>
      </c>
      <c r="G27" s="20" t="n">
        <v>1</v>
      </c>
      <c r="H27" s="20" t="n">
        <v>1</v>
      </c>
      <c r="I27" s="20" t="n">
        <v>1</v>
      </c>
      <c r="J27" s="20" t="n">
        <v>1</v>
      </c>
      <c r="K27" s="20" t="n">
        <v>1</v>
      </c>
      <c r="L27" s="21" t="n">
        <v>1</v>
      </c>
      <c r="M27" s="21" t="n">
        <f aca="false">SUM(B27:L27)</f>
        <v>11</v>
      </c>
    </row>
    <row r="28" customFormat="false" ht="25.5" hidden="false" customHeight="false" outlineLevel="0" collapsed="false">
      <c r="A28" s="36" t="s">
        <v>21</v>
      </c>
      <c r="B28" s="19" t="n">
        <v>1</v>
      </c>
      <c r="C28" s="20" t="n">
        <v>1</v>
      </c>
      <c r="D28" s="20" t="n">
        <v>1</v>
      </c>
      <c r="E28" s="20" t="n">
        <v>1</v>
      </c>
      <c r="F28" s="20" t="n">
        <v>1</v>
      </c>
      <c r="G28" s="20" t="n">
        <v>1</v>
      </c>
      <c r="H28" s="20" t="n">
        <v>1</v>
      </c>
      <c r="I28" s="20" t="n">
        <v>1</v>
      </c>
      <c r="J28" s="20" t="n">
        <v>1</v>
      </c>
      <c r="K28" s="20" t="n">
        <v>1</v>
      </c>
      <c r="L28" s="21" t="n">
        <v>1</v>
      </c>
      <c r="M28" s="21" t="n">
        <f aca="false">SUM(B28:L28)</f>
        <v>11</v>
      </c>
    </row>
    <row r="29" customFormat="false" ht="12.75" hidden="false" customHeight="false" outlineLevel="0" collapsed="false">
      <c r="A29" s="37" t="s">
        <v>22</v>
      </c>
      <c r="B29" s="38" t="n">
        <f aca="false">B27+B28</f>
        <v>2</v>
      </c>
      <c r="C29" s="39" t="n">
        <f aca="false">C27+C28</f>
        <v>2</v>
      </c>
      <c r="D29" s="39" t="n">
        <f aca="false">D27+D28</f>
        <v>2</v>
      </c>
      <c r="E29" s="93" t="n">
        <f aca="false">E27+E28</f>
        <v>2</v>
      </c>
      <c r="F29" s="39" t="n">
        <f aca="false">F27+F28</f>
        <v>2</v>
      </c>
      <c r="G29" s="39" t="n">
        <f aca="false">G27+G28</f>
        <v>2</v>
      </c>
      <c r="H29" s="93" t="n">
        <f aca="false">H27+H28</f>
        <v>2</v>
      </c>
      <c r="I29" s="94" t="n">
        <f aca="false">I27+I28</f>
        <v>2</v>
      </c>
      <c r="J29" s="94" t="n">
        <f aca="false">J27+J28</f>
        <v>2</v>
      </c>
      <c r="K29" s="94" t="n">
        <f aca="false">K27+K28</f>
        <v>2</v>
      </c>
      <c r="L29" s="40" t="n">
        <f aca="false">L27+L28</f>
        <v>2</v>
      </c>
      <c r="M29" s="40" t="n">
        <f aca="false">M27+M28</f>
        <v>22</v>
      </c>
    </row>
    <row r="30" customFormat="false" ht="9.75" hidden="false" customHeight="true" outlineLevel="0" collapsed="false">
      <c r="A30" s="41"/>
      <c r="B30" s="42"/>
      <c r="C30" s="43"/>
      <c r="D30" s="43"/>
      <c r="E30" s="95"/>
      <c r="F30" s="43"/>
      <c r="G30" s="43"/>
      <c r="H30" s="95"/>
      <c r="I30" s="96"/>
      <c r="J30" s="96"/>
      <c r="K30" s="96"/>
      <c r="L30" s="44"/>
      <c r="M30" s="44"/>
    </row>
    <row r="31" s="32" customFormat="true" ht="13.5" hidden="false" customHeight="false" outlineLevel="0" collapsed="false">
      <c r="A31" s="24" t="s">
        <v>8</v>
      </c>
      <c r="B31" s="45" t="n">
        <f aca="false">B25+B29</f>
        <v>10</v>
      </c>
      <c r="C31" s="46" t="n">
        <f aca="false">C25+C29</f>
        <v>10</v>
      </c>
      <c r="D31" s="46" t="n">
        <f aca="false">D25+D29</f>
        <v>10</v>
      </c>
      <c r="E31" s="97" t="n">
        <f aca="false">E25+E29</f>
        <v>10</v>
      </c>
      <c r="F31" s="46" t="n">
        <f aca="false">F25+F29</f>
        <v>10</v>
      </c>
      <c r="G31" s="46" t="n">
        <f aca="false">G25+G29</f>
        <v>10</v>
      </c>
      <c r="H31" s="97" t="n">
        <f aca="false">H25+H29</f>
        <v>10</v>
      </c>
      <c r="I31" s="98" t="n">
        <f aca="false">I25+I29</f>
        <v>10</v>
      </c>
      <c r="J31" s="98" t="n">
        <f aca="false">J25+J29</f>
        <v>10</v>
      </c>
      <c r="K31" s="98" t="n">
        <f aca="false">K25+K29</f>
        <v>10</v>
      </c>
      <c r="L31" s="47" t="n">
        <f aca="false">L25+L29</f>
        <v>10</v>
      </c>
      <c r="M31" s="47" t="n">
        <f aca="false">M25+M29</f>
        <v>110</v>
      </c>
    </row>
    <row r="32" customFormat="false" ht="13.5" hidden="false" customHeight="true" outlineLevel="0" collapsed="false">
      <c r="A32" s="48" t="s">
        <v>23</v>
      </c>
      <c r="B32" s="49" t="n">
        <f aca="false">B31+C31+D31+E31+F31+G31+H31+I31+J31+K31+L31</f>
        <v>11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3.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 t="s">
        <v>47</v>
      </c>
      <c r="I33" s="51" t="s">
        <v>48</v>
      </c>
      <c r="J33" s="51"/>
      <c r="K33" s="51"/>
      <c r="L33" s="51"/>
    </row>
    <row r="34" customFormat="false" ht="12.75" hidden="false" customHeight="false" outlineLevel="0" collapsed="false">
      <c r="A34" s="50"/>
      <c r="B34" s="99" t="s">
        <v>49</v>
      </c>
      <c r="C34" s="100"/>
      <c r="D34" s="101"/>
      <c r="E34" s="101"/>
      <c r="F34" s="101"/>
      <c r="G34" s="101"/>
      <c r="H34" s="102" t="n">
        <f aca="false">SUMIF($B$7:$L$7,"US",$B$25:$L$25)</f>
        <v>8</v>
      </c>
      <c r="I34" s="103" t="n">
        <f aca="false">H34/(H34+H35)</f>
        <v>0.5</v>
      </c>
      <c r="J34" s="104"/>
      <c r="K34" s="104"/>
      <c r="L34" s="104"/>
    </row>
    <row r="35" customFormat="false" ht="13.5" hidden="false" customHeight="false" outlineLevel="0" collapsed="false">
      <c r="A35" s="50"/>
      <c r="B35" s="105" t="s">
        <v>50</v>
      </c>
      <c r="C35" s="106"/>
      <c r="D35" s="107"/>
      <c r="E35" s="107"/>
      <c r="F35" s="107"/>
      <c r="G35" s="107"/>
      <c r="H35" s="108" t="n">
        <f aca="false">SUMIF($B$7:$L$7,"HC",$B$25:$L$25)</f>
        <v>8</v>
      </c>
      <c r="I35" s="109" t="n">
        <f aca="false">H35/(H34+H35)</f>
        <v>0.5</v>
      </c>
      <c r="J35" s="104"/>
      <c r="K35" s="104"/>
      <c r="L35" s="104"/>
    </row>
    <row r="36" customFormat="false" ht="13.5" hidden="false" customHeight="false" outlineLevel="0" collapsed="false">
      <c r="A36" s="110"/>
    </row>
    <row r="37" customFormat="false" ht="38.25" hidden="false" customHeight="false" outlineLevel="0" collapsed="false">
      <c r="A37" s="52" t="s">
        <v>24</v>
      </c>
      <c r="B37" s="7" t="s">
        <v>30</v>
      </c>
      <c r="C37" s="8" t="s">
        <v>31</v>
      </c>
      <c r="D37" s="8" t="s">
        <v>32</v>
      </c>
      <c r="E37" s="8" t="s">
        <v>33</v>
      </c>
      <c r="F37" s="8" t="s">
        <v>34</v>
      </c>
      <c r="G37" s="8" t="s">
        <v>35</v>
      </c>
      <c r="H37" s="8" t="s">
        <v>36</v>
      </c>
      <c r="I37" s="8" t="s">
        <v>37</v>
      </c>
      <c r="J37" s="8" t="s">
        <v>38</v>
      </c>
      <c r="K37" s="8" t="s">
        <v>39</v>
      </c>
      <c r="L37" s="73" t="s">
        <v>40</v>
      </c>
      <c r="M37" s="9" t="s">
        <v>8</v>
      </c>
    </row>
    <row r="38" customFormat="false" ht="17.25" hidden="false" customHeight="true" outlineLevel="0" collapsed="false">
      <c r="A38" s="53" t="s">
        <v>25</v>
      </c>
      <c r="B38" s="19" t="n">
        <v>1</v>
      </c>
      <c r="C38" s="111"/>
      <c r="D38" s="20" t="n">
        <v>1</v>
      </c>
      <c r="E38" s="20" t="n">
        <v>1</v>
      </c>
      <c r="F38" s="20" t="n">
        <v>1</v>
      </c>
      <c r="G38" s="20" t="n">
        <v>1</v>
      </c>
      <c r="H38" s="20" t="n">
        <v>1</v>
      </c>
      <c r="I38" s="20" t="n">
        <v>1</v>
      </c>
      <c r="J38" s="20" t="n">
        <v>1</v>
      </c>
      <c r="K38" s="20" t="n">
        <v>1</v>
      </c>
      <c r="L38" s="112" t="n">
        <v>1</v>
      </c>
      <c r="M38" s="113" t="n">
        <f aca="false">SUM(B38:L38)</f>
        <v>10</v>
      </c>
    </row>
    <row r="39" customFormat="false" ht="12.75" hidden="false" customHeight="false" outlineLevel="0" collapsed="false">
      <c r="A39" s="57" t="s">
        <v>26</v>
      </c>
      <c r="B39" s="19" t="n">
        <v>1</v>
      </c>
      <c r="C39" s="114"/>
      <c r="D39" s="20" t="n">
        <v>1</v>
      </c>
      <c r="E39" s="20" t="n">
        <v>1</v>
      </c>
      <c r="F39" s="20" t="n">
        <v>1</v>
      </c>
      <c r="G39" s="20" t="n">
        <v>1</v>
      </c>
      <c r="H39" s="20" t="n">
        <v>1</v>
      </c>
      <c r="I39" s="20" t="n">
        <v>1</v>
      </c>
      <c r="J39" s="20" t="n">
        <v>1</v>
      </c>
      <c r="K39" s="20" t="n">
        <v>1</v>
      </c>
      <c r="L39" s="21" t="n">
        <v>1</v>
      </c>
      <c r="M39" s="113" t="n">
        <f aca="false">SUM(B39:L39)</f>
        <v>10</v>
      </c>
    </row>
    <row r="40" customFormat="false" ht="13.5" hidden="false" customHeight="false" outlineLevel="0" collapsed="false">
      <c r="A40" s="61" t="s">
        <v>8</v>
      </c>
      <c r="B40" s="62" t="n">
        <f aca="false">SUM(B38:B39)</f>
        <v>2</v>
      </c>
      <c r="C40" s="62" t="n">
        <f aca="false">SUM(C38:C39)</f>
        <v>0</v>
      </c>
      <c r="D40" s="62" t="n">
        <f aca="false">SUM(D38:D39)</f>
        <v>2</v>
      </c>
      <c r="E40" s="62" t="n">
        <f aca="false">SUM(E38:E39)</f>
        <v>2</v>
      </c>
      <c r="F40" s="62" t="n">
        <f aca="false">SUM(F38:F39)</f>
        <v>2</v>
      </c>
      <c r="G40" s="62" t="n">
        <f aca="false">SUM(G38:G39)</f>
        <v>2</v>
      </c>
      <c r="H40" s="62" t="n">
        <f aca="false">SUM(H38:H39)</f>
        <v>2</v>
      </c>
      <c r="I40" s="62" t="n">
        <f aca="false">SUM(I38:I39)</f>
        <v>2</v>
      </c>
      <c r="J40" s="116" t="n">
        <f aca="false">SUM(J38:J39)</f>
        <v>2</v>
      </c>
      <c r="K40" s="116" t="n">
        <f aca="false">SUM(K38:K39)</f>
        <v>2</v>
      </c>
      <c r="L40" s="117" t="n">
        <f aca="false">SUM(L38:L39)</f>
        <v>2</v>
      </c>
      <c r="M40" s="63" t="n">
        <f aca="false">SUM(M38:M39)</f>
        <v>20</v>
      </c>
    </row>
    <row r="41" s="140" customFormat="true" ht="12.75" hidden="false" customHeight="false" outlineLevel="0" collapsed="false">
      <c r="A41" s="118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</row>
    <row r="42" customFormat="false" ht="13.5" hidden="false" customHeight="false" outlineLevel="0" collapsed="false">
      <c r="A42" s="120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</row>
    <row r="43" customFormat="false" ht="26.25" hidden="false" customHeight="true" outlineLevel="0" collapsed="false">
      <c r="A43" s="64" t="s">
        <v>27</v>
      </c>
      <c r="B43" s="65"/>
      <c r="C43" s="66"/>
      <c r="D43" s="66"/>
      <c r="E43" s="66"/>
      <c r="F43" s="66"/>
      <c r="G43" s="66"/>
      <c r="H43" s="66"/>
      <c r="I43" s="66"/>
      <c r="J43" s="122"/>
      <c r="K43" s="122"/>
      <c r="L43" s="67"/>
      <c r="M43" s="67"/>
    </row>
    <row r="44" customFormat="false" ht="12.75" hidden="false" customHeight="false" outlineLevel="0" collapsed="false">
      <c r="A44" s="57" t="s">
        <v>28</v>
      </c>
      <c r="B44" s="68" t="n">
        <v>0.01</v>
      </c>
      <c r="C44" s="68" t="n">
        <v>0.01</v>
      </c>
      <c r="D44" s="68" t="n">
        <v>0.01</v>
      </c>
      <c r="E44" s="68" t="n">
        <v>0.01</v>
      </c>
      <c r="F44" s="68" t="n">
        <v>0.01</v>
      </c>
      <c r="G44" s="68" t="n">
        <v>0.01</v>
      </c>
      <c r="H44" s="68" t="n">
        <v>0.01</v>
      </c>
      <c r="I44" s="68" t="n">
        <v>0.01</v>
      </c>
      <c r="J44" s="137" t="n">
        <v>0.01</v>
      </c>
      <c r="K44" s="137" t="n">
        <v>0.01</v>
      </c>
      <c r="L44" s="138" t="n">
        <v>0.01</v>
      </c>
      <c r="M44" s="69" t="n">
        <f aca="false">M45/B25</f>
        <v>0.11</v>
      </c>
    </row>
    <row r="45" customFormat="false" ht="13.5" hidden="false" customHeight="false" outlineLevel="0" collapsed="false">
      <c r="A45" s="70" t="s">
        <v>29</v>
      </c>
      <c r="B45" s="71" t="n">
        <f aca="false">B44*B25</f>
        <v>0.08</v>
      </c>
      <c r="C45" s="71" t="n">
        <f aca="false">C44*C25</f>
        <v>0.08</v>
      </c>
      <c r="D45" s="71" t="n">
        <f aca="false">D44*D25</f>
        <v>0.08</v>
      </c>
      <c r="E45" s="71" t="n">
        <f aca="false">E44*E25</f>
        <v>0.08</v>
      </c>
      <c r="F45" s="71" t="n">
        <f aca="false">F44*F25</f>
        <v>0.08</v>
      </c>
      <c r="G45" s="71" t="n">
        <f aca="false">G44*G25</f>
        <v>0.08</v>
      </c>
      <c r="H45" s="71" t="n">
        <f aca="false">H44*H25</f>
        <v>0.08</v>
      </c>
      <c r="I45" s="71" t="n">
        <f aca="false">I44*I25</f>
        <v>0.08</v>
      </c>
      <c r="J45" s="71" t="n">
        <f aca="false">J44*J25</f>
        <v>0.08</v>
      </c>
      <c r="K45" s="71" t="n">
        <f aca="false">K44*K25</f>
        <v>0.08</v>
      </c>
      <c r="L45" s="124" t="n">
        <f aca="false">L44*L25</f>
        <v>0.08</v>
      </c>
      <c r="M45" s="72" t="n">
        <f aca="false">SUM(B45:L45)</f>
        <v>0.88</v>
      </c>
    </row>
    <row r="47" customFormat="false" ht="12.75" hidden="false" customHeight="false" outlineLevel="0" collapsed="false">
      <c r="A47" s="139" t="str">
        <f aca="false">+Summary!A47</f>
        <v>ON SUMMARY PAGE TYPE PROJECT NAME HERE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</row>
  </sheetData>
  <mergeCells count="5">
    <mergeCell ref="A1:M1"/>
    <mergeCell ref="A2:M3"/>
    <mergeCell ref="B4:M4"/>
    <mergeCell ref="B32:M32"/>
    <mergeCell ref="A47:M47"/>
  </mergeCells>
  <printOptions headings="false" gridLines="false" gridLinesSet="true" horizontalCentered="true" verticalCentered="true"/>
  <pageMargins left="0.2" right="0.2" top="0.170138888888889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gume Innovation Lab&amp;C&amp;A&amp;Rpage 4 of 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5" activeCellId="0" sqref="M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5" min="4" style="0" width="12.99"/>
    <col collapsed="false" customWidth="true" hidden="false" outlineLevel="0" max="8" min="6" style="0" width="12.42"/>
    <col collapsed="false" customWidth="true" hidden="false" outlineLevel="0" max="12" min="9" style="0" width="13.99"/>
    <col collapsed="false" customWidth="true" hidden="false" outlineLevel="0" max="13" min="13" style="0" width="13.41"/>
    <col collapsed="false" customWidth="true" hidden="false" outlineLevel="0" max="14" min="14" style="0" width="11.7"/>
  </cols>
  <sheetData>
    <row r="1" customFormat="false" ht="21" hidden="false" customHeight="false" outlineLevel="0" collapsed="false">
      <c r="A1" s="2" t="str">
        <f aca="false">RIGHT(Summary!A1,48)&amp;(" FY 16")</f>
        <v>Legume Innovation Lab Project : BUDGET SUMMARY FY 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tr">
        <f aca="false">Summary!A2</f>
        <v>ON SUMMARY PAGE TYPE PROJECT NAME HER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/>
      <c r="B4" s="136" t="s">
        <v>59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</row>
    <row r="5" s="11" customFormat="true" ht="39" hidden="false" customHeight="false" outlineLevel="0" collapsed="false">
      <c r="A5" s="6"/>
      <c r="B5" s="7" t="s">
        <v>30</v>
      </c>
      <c r="C5" s="8" t="s">
        <v>31</v>
      </c>
      <c r="D5" s="8" t="s">
        <v>32</v>
      </c>
      <c r="E5" s="8" t="s">
        <v>33</v>
      </c>
      <c r="F5" s="8" t="s">
        <v>34</v>
      </c>
      <c r="G5" s="8" t="s">
        <v>35</v>
      </c>
      <c r="H5" s="8" t="s">
        <v>36</v>
      </c>
      <c r="I5" s="8" t="s">
        <v>37</v>
      </c>
      <c r="J5" s="8" t="s">
        <v>38</v>
      </c>
      <c r="K5" s="8" t="s">
        <v>39</v>
      </c>
      <c r="L5" s="73" t="s">
        <v>40</v>
      </c>
      <c r="M5" s="9" t="s">
        <v>8</v>
      </c>
    </row>
    <row r="6" s="11" customFormat="true" ht="25.5" hidden="false" customHeight="false" outlineLevel="0" collapsed="false">
      <c r="A6" s="74" t="s">
        <v>41</v>
      </c>
      <c r="B6" s="75" t="str">
        <f aca="false">'FY 13'!B6</f>
        <v>enter name here</v>
      </c>
      <c r="C6" s="76"/>
      <c r="D6" s="76" t="str">
        <f aca="false">'FY 13'!D6</f>
        <v>enter name here</v>
      </c>
      <c r="E6" s="76" t="str">
        <f aca="false">'FY 13'!E6</f>
        <v>enter name here</v>
      </c>
      <c r="F6" s="76" t="str">
        <f aca="false">'FY 13'!F6</f>
        <v>enter name here</v>
      </c>
      <c r="G6" s="76" t="str">
        <f aca="false">'FY 13'!G6</f>
        <v>enter name here</v>
      </c>
      <c r="H6" s="76" t="str">
        <f aca="false">'FY 13'!H6</f>
        <v>enter name here</v>
      </c>
      <c r="I6" s="76" t="str">
        <f aca="false">'FY 13'!I6</f>
        <v>enter name here</v>
      </c>
      <c r="J6" s="76" t="str">
        <f aca="false">'FY 13'!J6</f>
        <v>enter name here</v>
      </c>
      <c r="K6" s="77" t="str">
        <f aca="false">'FY 13'!K6</f>
        <v>enter name here</v>
      </c>
      <c r="L6" s="78" t="str">
        <f aca="false">'FY 13'!L6</f>
        <v>enter name here</v>
      </c>
      <c r="M6" s="79"/>
    </row>
    <row r="7" customFormat="false" ht="24.75" hidden="false" customHeight="true" outlineLevel="0" collapsed="false">
      <c r="A7" s="80" t="s">
        <v>43</v>
      </c>
      <c r="B7" s="81" t="s">
        <v>44</v>
      </c>
      <c r="C7" s="81" t="s">
        <v>45</v>
      </c>
      <c r="D7" s="76" t="s">
        <v>46</v>
      </c>
      <c r="E7" s="76" t="s">
        <v>46</v>
      </c>
      <c r="F7" s="76" t="s">
        <v>46</v>
      </c>
      <c r="G7" s="76" t="s">
        <v>46</v>
      </c>
      <c r="H7" s="76" t="s">
        <v>46</v>
      </c>
      <c r="I7" s="76" t="s">
        <v>46</v>
      </c>
      <c r="J7" s="76" t="s">
        <v>46</v>
      </c>
      <c r="K7" s="76" t="s">
        <v>46</v>
      </c>
      <c r="L7" s="78" t="s">
        <v>46</v>
      </c>
      <c r="M7" s="79"/>
    </row>
    <row r="8" s="11" customFormat="true" ht="7.5" hidden="false" customHeight="true" outlineLevel="0" collapsed="false">
      <c r="A8" s="4"/>
      <c r="B8" s="12"/>
      <c r="C8" s="12"/>
      <c r="D8" s="12"/>
      <c r="E8" s="12"/>
      <c r="F8" s="12"/>
      <c r="G8" s="12"/>
      <c r="H8" s="12"/>
      <c r="I8" s="12"/>
      <c r="J8" s="12"/>
      <c r="K8" s="12"/>
      <c r="L8" s="82"/>
      <c r="M8" s="13"/>
      <c r="N8" s="10"/>
    </row>
    <row r="9" s="11" customFormat="true" ht="12.75" hidden="false" customHeight="false" outlineLevel="0" collapsed="false">
      <c r="A9" s="14" t="s">
        <v>9</v>
      </c>
      <c r="B9" s="15"/>
      <c r="C9" s="16"/>
      <c r="D9" s="16"/>
      <c r="E9" s="83"/>
      <c r="F9" s="16"/>
      <c r="G9" s="83"/>
      <c r="H9" s="83"/>
      <c r="I9" s="84"/>
      <c r="J9" s="84"/>
      <c r="K9" s="84"/>
      <c r="L9" s="17"/>
      <c r="M9" s="17"/>
    </row>
    <row r="10" customFormat="false" ht="12.75" hidden="false" customHeight="false" outlineLevel="0" collapsed="false">
      <c r="A10" s="18" t="s">
        <v>10</v>
      </c>
      <c r="B10" s="19" t="n">
        <v>1</v>
      </c>
      <c r="C10" s="20" t="n">
        <v>1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1" t="n">
        <v>1</v>
      </c>
      <c r="M10" s="21" t="n">
        <f aca="false">SUM(B10:L10)</f>
        <v>11</v>
      </c>
    </row>
    <row r="11" customFormat="false" ht="12.75" hidden="false" customHeight="false" outlineLevel="0" collapsed="false">
      <c r="A11" s="18" t="s">
        <v>11</v>
      </c>
      <c r="B11" s="19" t="n">
        <v>1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1" t="n">
        <v>1</v>
      </c>
      <c r="M11" s="21" t="n">
        <f aca="false">SUM(B11:L11)</f>
        <v>11</v>
      </c>
    </row>
    <row r="12" customFormat="false" ht="7.5" hidden="false" customHeight="true" outlineLevel="0" collapsed="false">
      <c r="A12" s="23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</row>
    <row r="13" customFormat="false" ht="12.75" hidden="false" customHeight="false" outlineLevel="0" collapsed="false">
      <c r="A13" s="24" t="s">
        <v>12</v>
      </c>
      <c r="B13" s="19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  <c r="L13" s="21" t="n">
        <v>1</v>
      </c>
      <c r="M13" s="21" t="n">
        <f aca="false">SUM(B13:L13)</f>
        <v>11</v>
      </c>
    </row>
    <row r="14" customFormat="false" ht="6.75" hidden="false" customHeight="true" outlineLevel="0" collapsed="false">
      <c r="A14" s="25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21"/>
    </row>
    <row r="15" customFormat="false" ht="12.75" hidden="false" customHeight="false" outlineLevel="0" collapsed="false">
      <c r="A15" s="24" t="s">
        <v>13</v>
      </c>
      <c r="B15" s="19" t="n">
        <v>1</v>
      </c>
      <c r="C15" s="20" t="n">
        <v>1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v>1</v>
      </c>
      <c r="M15" s="21" t="n">
        <f aca="false">SUM(B15:L15)</f>
        <v>11</v>
      </c>
    </row>
    <row r="16" customFormat="false" ht="9" hidden="false" customHeight="true" outlineLevel="0" collapsed="false">
      <c r="A16" s="25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1"/>
    </row>
    <row r="17" customFormat="false" ht="12.75" hidden="false" customHeight="false" outlineLevel="0" collapsed="false">
      <c r="A17" s="24" t="s">
        <v>14</v>
      </c>
      <c r="B17" s="19" t="n">
        <v>1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1</v>
      </c>
      <c r="L17" s="21" t="n">
        <v>1</v>
      </c>
      <c r="M17" s="21" t="n">
        <f aca="false">SUM(B17:L17)</f>
        <v>11</v>
      </c>
    </row>
    <row r="18" customFormat="false" ht="8.25" hidden="false" customHeight="true" outlineLevel="0" collapsed="false">
      <c r="A18" s="25"/>
      <c r="B18" s="19"/>
      <c r="C18" s="20"/>
      <c r="D18" s="20"/>
      <c r="E18" s="85"/>
      <c r="F18" s="20"/>
      <c r="G18" s="20"/>
      <c r="H18" s="85"/>
      <c r="I18" s="86"/>
      <c r="J18" s="86"/>
      <c r="K18" s="86"/>
      <c r="L18" s="21"/>
      <c r="M18" s="21"/>
    </row>
    <row r="19" customFormat="false" ht="12.75" hidden="false" customHeight="false" outlineLevel="0" collapsed="false">
      <c r="A19" s="24" t="s">
        <v>15</v>
      </c>
      <c r="B19" s="26"/>
      <c r="C19" s="27"/>
      <c r="D19" s="27"/>
      <c r="E19" s="87"/>
      <c r="F19" s="27"/>
      <c r="G19" s="27"/>
      <c r="H19" s="87"/>
      <c r="I19" s="88"/>
      <c r="J19" s="88"/>
      <c r="K19" s="88"/>
      <c r="L19" s="28"/>
      <c r="M19" s="28"/>
    </row>
    <row r="20" customFormat="false" ht="12.75" hidden="false" customHeight="false" outlineLevel="0" collapsed="false">
      <c r="A20" s="18" t="s">
        <v>16</v>
      </c>
      <c r="B20" s="19" t="n">
        <v>1</v>
      </c>
      <c r="C20" s="20" t="n">
        <v>1</v>
      </c>
      <c r="D20" s="20" t="n">
        <v>1</v>
      </c>
      <c r="E20" s="20" t="n">
        <v>1</v>
      </c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1</v>
      </c>
      <c r="K20" s="20" t="n">
        <v>1</v>
      </c>
      <c r="L20" s="21" t="n">
        <v>1</v>
      </c>
      <c r="M20" s="21" t="n">
        <f aca="false">SUM(B20:L20)</f>
        <v>11</v>
      </c>
    </row>
    <row r="21" customFormat="false" ht="12.75" hidden="false" customHeight="false" outlineLevel="0" collapsed="false">
      <c r="A21" s="18" t="s">
        <v>17</v>
      </c>
      <c r="B21" s="19" t="n">
        <v>1</v>
      </c>
      <c r="C21" s="20" t="n">
        <v>1</v>
      </c>
      <c r="D21" s="20" t="n">
        <v>1</v>
      </c>
      <c r="E21" s="20" t="n">
        <v>1</v>
      </c>
      <c r="F21" s="20" t="n">
        <v>1</v>
      </c>
      <c r="G21" s="20" t="n">
        <v>1</v>
      </c>
      <c r="H21" s="20" t="n">
        <v>1</v>
      </c>
      <c r="I21" s="20" t="n">
        <v>1</v>
      </c>
      <c r="J21" s="20" t="n">
        <v>1</v>
      </c>
      <c r="K21" s="20" t="n">
        <v>1</v>
      </c>
      <c r="L21" s="21" t="n">
        <v>1</v>
      </c>
      <c r="M21" s="21" t="n">
        <f aca="false">SUM(B21:L21)</f>
        <v>11</v>
      </c>
    </row>
    <row r="22" customFormat="false" ht="7.5" hidden="false" customHeight="true" outlineLevel="0" collapsed="false">
      <c r="A22" s="25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1"/>
      <c r="M22" s="21"/>
    </row>
    <row r="23" customFormat="false" ht="12.75" hidden="false" customHeight="false" outlineLevel="0" collapsed="false">
      <c r="A23" s="24" t="s">
        <v>18</v>
      </c>
      <c r="B23" s="19" t="n">
        <v>1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1</v>
      </c>
      <c r="I23" s="20" t="n">
        <v>1</v>
      </c>
      <c r="J23" s="20" t="n">
        <v>1</v>
      </c>
      <c r="K23" s="20" t="n">
        <v>1</v>
      </c>
      <c r="L23" s="21" t="n">
        <v>1</v>
      </c>
      <c r="M23" s="21" t="n">
        <f aca="false">SUM(B23:L23)</f>
        <v>11</v>
      </c>
    </row>
    <row r="24" customFormat="false" ht="7.5" hidden="false" customHeight="true" outlineLevel="0" collapsed="false">
      <c r="A24" s="25"/>
      <c r="B24" s="19"/>
      <c r="C24" s="20"/>
      <c r="D24" s="20"/>
      <c r="E24" s="85"/>
      <c r="F24" s="20"/>
      <c r="G24" s="20"/>
      <c r="H24" s="85"/>
      <c r="I24" s="86"/>
      <c r="J24" s="86"/>
      <c r="K24" s="86"/>
      <c r="L24" s="21"/>
      <c r="M24" s="21"/>
    </row>
    <row r="25" s="32" customFormat="true" ht="12.75" hidden="false" customHeight="false" outlineLevel="0" collapsed="false">
      <c r="A25" s="24" t="s">
        <v>19</v>
      </c>
      <c r="B25" s="29" t="n">
        <f aca="false">SUM(B9:B24)</f>
        <v>8</v>
      </c>
      <c r="C25" s="30" t="n">
        <f aca="false">SUM(C10:C24)</f>
        <v>8</v>
      </c>
      <c r="D25" s="30" t="n">
        <f aca="false">SUM(D10:D24)</f>
        <v>8</v>
      </c>
      <c r="E25" s="89" t="n">
        <f aca="false">SUM(E10:E24)</f>
        <v>8</v>
      </c>
      <c r="F25" s="30" t="n">
        <f aca="false">SUM(F10:F24)</f>
        <v>8</v>
      </c>
      <c r="G25" s="30" t="n">
        <f aca="false">SUM(G10:G24)</f>
        <v>8</v>
      </c>
      <c r="H25" s="89" t="n">
        <f aca="false">SUM(H10:H24)</f>
        <v>8</v>
      </c>
      <c r="I25" s="90" t="n">
        <f aca="false">SUM(I10:I24)</f>
        <v>8</v>
      </c>
      <c r="J25" s="90" t="n">
        <f aca="false">SUM(J10:J24)</f>
        <v>8</v>
      </c>
      <c r="K25" s="90" t="n">
        <f aca="false">SUM(K10:K24)</f>
        <v>8</v>
      </c>
      <c r="L25" s="31" t="n">
        <f aca="false">SUM(L10:L24)</f>
        <v>8</v>
      </c>
      <c r="M25" s="31" t="n">
        <f aca="false">SUM(M10:M24)</f>
        <v>88</v>
      </c>
    </row>
    <row r="26" s="32" customFormat="true" ht="7.5" hidden="false" customHeight="true" outlineLevel="0" collapsed="false">
      <c r="A26" s="24"/>
      <c r="B26" s="33"/>
      <c r="C26" s="34"/>
      <c r="D26" s="34"/>
      <c r="E26" s="91"/>
      <c r="F26" s="34"/>
      <c r="G26" s="34"/>
      <c r="H26" s="91"/>
      <c r="I26" s="92"/>
      <c r="J26" s="92"/>
      <c r="K26" s="92"/>
      <c r="L26" s="35"/>
      <c r="M26" s="35"/>
    </row>
    <row r="27" customFormat="false" ht="12.75" hidden="false" customHeight="false" outlineLevel="0" collapsed="false">
      <c r="A27" s="24" t="s">
        <v>20</v>
      </c>
      <c r="B27" s="19" t="n">
        <v>1</v>
      </c>
      <c r="C27" s="20" t="n">
        <v>1</v>
      </c>
      <c r="D27" s="20" t="n">
        <v>1</v>
      </c>
      <c r="E27" s="20" t="n">
        <v>1</v>
      </c>
      <c r="F27" s="20" t="n">
        <v>1</v>
      </c>
      <c r="G27" s="20" t="n">
        <v>1</v>
      </c>
      <c r="H27" s="20" t="n">
        <v>1</v>
      </c>
      <c r="I27" s="20" t="n">
        <v>1</v>
      </c>
      <c r="J27" s="20" t="n">
        <v>1</v>
      </c>
      <c r="K27" s="20" t="n">
        <v>1</v>
      </c>
      <c r="L27" s="21" t="n">
        <v>1</v>
      </c>
      <c r="M27" s="21" t="n">
        <f aca="false">SUM(B27:L27)</f>
        <v>11</v>
      </c>
    </row>
    <row r="28" customFormat="false" ht="25.5" hidden="false" customHeight="false" outlineLevel="0" collapsed="false">
      <c r="A28" s="36" t="s">
        <v>21</v>
      </c>
      <c r="B28" s="19" t="n">
        <v>1</v>
      </c>
      <c r="C28" s="20" t="n">
        <v>1</v>
      </c>
      <c r="D28" s="20" t="n">
        <v>1</v>
      </c>
      <c r="E28" s="20" t="n">
        <v>1</v>
      </c>
      <c r="F28" s="20" t="n">
        <v>1</v>
      </c>
      <c r="G28" s="20" t="n">
        <v>1</v>
      </c>
      <c r="H28" s="20" t="n">
        <v>1</v>
      </c>
      <c r="I28" s="20" t="n">
        <v>1</v>
      </c>
      <c r="J28" s="20" t="n">
        <v>1</v>
      </c>
      <c r="K28" s="20" t="n">
        <v>1</v>
      </c>
      <c r="L28" s="21" t="n">
        <v>1</v>
      </c>
      <c r="M28" s="21" t="n">
        <f aca="false">SUM(B28:L28)</f>
        <v>11</v>
      </c>
    </row>
    <row r="29" customFormat="false" ht="12.75" hidden="false" customHeight="false" outlineLevel="0" collapsed="false">
      <c r="A29" s="37" t="s">
        <v>22</v>
      </c>
      <c r="B29" s="38" t="n">
        <f aca="false">B27+B28</f>
        <v>2</v>
      </c>
      <c r="C29" s="39" t="n">
        <f aca="false">C27+C28</f>
        <v>2</v>
      </c>
      <c r="D29" s="39" t="n">
        <f aca="false">D27+D28</f>
        <v>2</v>
      </c>
      <c r="E29" s="93" t="n">
        <f aca="false">E27+E28</f>
        <v>2</v>
      </c>
      <c r="F29" s="39" t="n">
        <f aca="false">F27+F28</f>
        <v>2</v>
      </c>
      <c r="G29" s="39" t="n">
        <f aca="false">G27+G28</f>
        <v>2</v>
      </c>
      <c r="H29" s="93" t="n">
        <f aca="false">H27+H28</f>
        <v>2</v>
      </c>
      <c r="I29" s="94" t="n">
        <f aca="false">I27+I28</f>
        <v>2</v>
      </c>
      <c r="J29" s="94" t="n">
        <f aca="false">J27+J28</f>
        <v>2</v>
      </c>
      <c r="K29" s="94" t="n">
        <f aca="false">K27+K28</f>
        <v>2</v>
      </c>
      <c r="L29" s="40" t="n">
        <f aca="false">L27+L28</f>
        <v>2</v>
      </c>
      <c r="M29" s="40" t="n">
        <f aca="false">M27+M28</f>
        <v>22</v>
      </c>
    </row>
    <row r="30" customFormat="false" ht="9.75" hidden="false" customHeight="true" outlineLevel="0" collapsed="false">
      <c r="A30" s="41"/>
      <c r="B30" s="42"/>
      <c r="C30" s="43"/>
      <c r="D30" s="43"/>
      <c r="E30" s="95"/>
      <c r="F30" s="43"/>
      <c r="G30" s="43"/>
      <c r="H30" s="95"/>
      <c r="I30" s="96"/>
      <c r="J30" s="96"/>
      <c r="K30" s="96"/>
      <c r="L30" s="44"/>
      <c r="M30" s="44"/>
    </row>
    <row r="31" s="32" customFormat="true" ht="13.5" hidden="false" customHeight="false" outlineLevel="0" collapsed="false">
      <c r="A31" s="24" t="s">
        <v>8</v>
      </c>
      <c r="B31" s="45" t="n">
        <f aca="false">B25+B29</f>
        <v>10</v>
      </c>
      <c r="C31" s="46" t="n">
        <f aca="false">C25+C29</f>
        <v>10</v>
      </c>
      <c r="D31" s="46" t="n">
        <f aca="false">D25+D29</f>
        <v>10</v>
      </c>
      <c r="E31" s="97" t="n">
        <f aca="false">E25+E29</f>
        <v>10</v>
      </c>
      <c r="F31" s="46" t="n">
        <f aca="false">F25+F29</f>
        <v>10</v>
      </c>
      <c r="G31" s="46" t="n">
        <f aca="false">G25+G29</f>
        <v>10</v>
      </c>
      <c r="H31" s="97" t="n">
        <f aca="false">H25+H29</f>
        <v>10</v>
      </c>
      <c r="I31" s="98" t="n">
        <f aca="false">I25+I29</f>
        <v>10</v>
      </c>
      <c r="J31" s="98" t="n">
        <f aca="false">J25+J29</f>
        <v>10</v>
      </c>
      <c r="K31" s="98" t="n">
        <f aca="false">K25+K29</f>
        <v>10</v>
      </c>
      <c r="L31" s="47" t="n">
        <f aca="false">L25+L29</f>
        <v>10</v>
      </c>
      <c r="M31" s="47" t="n">
        <f aca="false">M25+M29</f>
        <v>110</v>
      </c>
    </row>
    <row r="32" customFormat="false" ht="13.5" hidden="false" customHeight="true" outlineLevel="0" collapsed="false">
      <c r="A32" s="48" t="s">
        <v>23</v>
      </c>
      <c r="B32" s="49" t="n">
        <f aca="false">B31+C31+D31+E31+F31+G31+H31+I31+J31+K31+L31</f>
        <v>11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3.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 t="s">
        <v>47</v>
      </c>
      <c r="I33" s="51" t="s">
        <v>48</v>
      </c>
      <c r="J33" s="51"/>
      <c r="K33" s="51"/>
      <c r="L33" s="51"/>
    </row>
    <row r="34" customFormat="false" ht="12.75" hidden="false" customHeight="false" outlineLevel="0" collapsed="false">
      <c r="A34" s="50"/>
      <c r="B34" s="99" t="s">
        <v>49</v>
      </c>
      <c r="C34" s="100"/>
      <c r="D34" s="101"/>
      <c r="E34" s="101"/>
      <c r="F34" s="101"/>
      <c r="G34" s="101"/>
      <c r="H34" s="102" t="n">
        <f aca="false">SUMIF($B$7:$L$7,"US",$B$25:$L$25)</f>
        <v>8</v>
      </c>
      <c r="I34" s="103" t="n">
        <f aca="false">H34/(H34+H35)</f>
        <v>0.5</v>
      </c>
      <c r="J34" s="104"/>
      <c r="K34" s="104"/>
      <c r="L34" s="104"/>
    </row>
    <row r="35" customFormat="false" ht="13.5" hidden="false" customHeight="false" outlineLevel="0" collapsed="false">
      <c r="A35" s="50"/>
      <c r="B35" s="105" t="s">
        <v>50</v>
      </c>
      <c r="C35" s="106"/>
      <c r="D35" s="107"/>
      <c r="E35" s="107"/>
      <c r="F35" s="107"/>
      <c r="G35" s="107"/>
      <c r="H35" s="108" t="n">
        <f aca="false">SUMIF($B$7:$L$7,"HC",$B$25:$L$25)</f>
        <v>8</v>
      </c>
      <c r="I35" s="109" t="n">
        <f aca="false">H35/(H34+H35)</f>
        <v>0.5</v>
      </c>
      <c r="J35" s="104"/>
      <c r="K35" s="104"/>
      <c r="L35" s="104"/>
    </row>
    <row r="36" customFormat="false" ht="13.5" hidden="false" customHeight="false" outlineLevel="0" collapsed="false">
      <c r="A36" s="110"/>
    </row>
    <row r="37" customFormat="false" ht="38.25" hidden="false" customHeight="false" outlineLevel="0" collapsed="false">
      <c r="A37" s="52" t="s">
        <v>24</v>
      </c>
      <c r="B37" s="7" t="s">
        <v>30</v>
      </c>
      <c r="C37" s="8" t="s">
        <v>31</v>
      </c>
      <c r="D37" s="8" t="s">
        <v>32</v>
      </c>
      <c r="E37" s="8" t="s">
        <v>33</v>
      </c>
      <c r="F37" s="8" t="s">
        <v>34</v>
      </c>
      <c r="G37" s="8" t="s">
        <v>35</v>
      </c>
      <c r="H37" s="8" t="s">
        <v>36</v>
      </c>
      <c r="I37" s="8" t="s">
        <v>37</v>
      </c>
      <c r="J37" s="8" t="s">
        <v>38</v>
      </c>
      <c r="K37" s="8" t="s">
        <v>39</v>
      </c>
      <c r="L37" s="73" t="s">
        <v>40</v>
      </c>
      <c r="M37" s="9" t="s">
        <v>8</v>
      </c>
    </row>
    <row r="38" customFormat="false" ht="17.25" hidden="false" customHeight="true" outlineLevel="0" collapsed="false">
      <c r="A38" s="53" t="s">
        <v>25</v>
      </c>
      <c r="B38" s="19" t="n">
        <v>1</v>
      </c>
      <c r="C38" s="111"/>
      <c r="D38" s="20" t="n">
        <v>1</v>
      </c>
      <c r="E38" s="20" t="n">
        <v>1</v>
      </c>
      <c r="F38" s="20" t="n">
        <v>1</v>
      </c>
      <c r="G38" s="20" t="n">
        <v>1</v>
      </c>
      <c r="H38" s="20" t="n">
        <v>1</v>
      </c>
      <c r="I38" s="20" t="n">
        <v>1</v>
      </c>
      <c r="J38" s="20" t="n">
        <v>1</v>
      </c>
      <c r="K38" s="20" t="n">
        <v>1</v>
      </c>
      <c r="L38" s="112" t="n">
        <v>1</v>
      </c>
      <c r="M38" s="113" t="n">
        <f aca="false">SUM(B38:L38)</f>
        <v>10</v>
      </c>
    </row>
    <row r="39" customFormat="false" ht="12.75" hidden="false" customHeight="false" outlineLevel="0" collapsed="false">
      <c r="A39" s="57" t="s">
        <v>26</v>
      </c>
      <c r="B39" s="19" t="n">
        <v>1</v>
      </c>
      <c r="C39" s="114"/>
      <c r="D39" s="20" t="n">
        <v>1</v>
      </c>
      <c r="E39" s="20" t="n">
        <v>1</v>
      </c>
      <c r="F39" s="20" t="n">
        <v>1</v>
      </c>
      <c r="G39" s="20" t="n">
        <v>1</v>
      </c>
      <c r="H39" s="20" t="n">
        <v>1</v>
      </c>
      <c r="I39" s="20" t="n">
        <v>1</v>
      </c>
      <c r="J39" s="20" t="n">
        <v>1</v>
      </c>
      <c r="K39" s="20" t="n">
        <v>1</v>
      </c>
      <c r="L39" s="21" t="n">
        <v>1</v>
      </c>
      <c r="M39" s="113" t="n">
        <f aca="false">SUM(B39:L39)</f>
        <v>10</v>
      </c>
    </row>
    <row r="40" customFormat="false" ht="13.5" hidden="false" customHeight="false" outlineLevel="0" collapsed="false">
      <c r="A40" s="61" t="s">
        <v>8</v>
      </c>
      <c r="B40" s="62" t="n">
        <f aca="false">SUM(B38:B39)</f>
        <v>2</v>
      </c>
      <c r="C40" s="62" t="n">
        <f aca="false">SUM(C38:C39)</f>
        <v>0</v>
      </c>
      <c r="D40" s="62" t="n">
        <f aca="false">SUM(D38:D39)</f>
        <v>2</v>
      </c>
      <c r="E40" s="62" t="n">
        <f aca="false">SUM(E38:E39)</f>
        <v>2</v>
      </c>
      <c r="F40" s="62" t="n">
        <f aca="false">SUM(F38:F39)</f>
        <v>2</v>
      </c>
      <c r="G40" s="62" t="n">
        <f aca="false">SUM(G38:G39)</f>
        <v>2</v>
      </c>
      <c r="H40" s="62" t="n">
        <f aca="false">SUM(H38:H39)</f>
        <v>2</v>
      </c>
      <c r="I40" s="62" t="n">
        <f aca="false">SUM(I38:I39)</f>
        <v>2</v>
      </c>
      <c r="J40" s="116" t="n">
        <f aca="false">SUM(J38:J39)</f>
        <v>2</v>
      </c>
      <c r="K40" s="116" t="n">
        <f aca="false">SUM(K38:K39)</f>
        <v>2</v>
      </c>
      <c r="L40" s="117" t="n">
        <f aca="false">SUM(L38:L39)</f>
        <v>2</v>
      </c>
      <c r="M40" s="63" t="n">
        <f aca="false">SUM(M38:M39)</f>
        <v>20</v>
      </c>
    </row>
    <row r="41" s="140" customFormat="true" ht="12.75" hidden="false" customHeight="false" outlineLevel="0" collapsed="false">
      <c r="A41" s="118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</row>
    <row r="42" customFormat="false" ht="13.5" hidden="false" customHeight="false" outlineLevel="0" collapsed="false">
      <c r="A42" s="120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</row>
    <row r="43" customFormat="false" ht="26.25" hidden="false" customHeight="true" outlineLevel="0" collapsed="false">
      <c r="A43" s="64" t="s">
        <v>27</v>
      </c>
      <c r="B43" s="65"/>
      <c r="C43" s="66"/>
      <c r="D43" s="66"/>
      <c r="E43" s="66"/>
      <c r="F43" s="66"/>
      <c r="G43" s="66"/>
      <c r="H43" s="66"/>
      <c r="I43" s="66"/>
      <c r="J43" s="122"/>
      <c r="K43" s="122"/>
      <c r="L43" s="67"/>
      <c r="M43" s="67"/>
    </row>
    <row r="44" customFormat="false" ht="12.75" hidden="false" customHeight="false" outlineLevel="0" collapsed="false">
      <c r="A44" s="57" t="s">
        <v>28</v>
      </c>
      <c r="B44" s="68" t="n">
        <v>0.01</v>
      </c>
      <c r="C44" s="68" t="n">
        <v>0.01</v>
      </c>
      <c r="D44" s="68" t="n">
        <v>0.01</v>
      </c>
      <c r="E44" s="68" t="n">
        <v>0.01</v>
      </c>
      <c r="F44" s="68" t="n">
        <v>0.01</v>
      </c>
      <c r="G44" s="68" t="n">
        <v>0.01</v>
      </c>
      <c r="H44" s="68" t="n">
        <v>0.01</v>
      </c>
      <c r="I44" s="68" t="n">
        <v>0.01</v>
      </c>
      <c r="J44" s="137" t="n">
        <v>0.01</v>
      </c>
      <c r="K44" s="137" t="n">
        <v>0.01</v>
      </c>
      <c r="L44" s="138" t="n">
        <v>0.01</v>
      </c>
      <c r="M44" s="69" t="n">
        <f aca="false">M45/B25</f>
        <v>0.11</v>
      </c>
    </row>
    <row r="45" customFormat="false" ht="13.5" hidden="false" customHeight="false" outlineLevel="0" collapsed="false">
      <c r="A45" s="70" t="s">
        <v>29</v>
      </c>
      <c r="B45" s="71" t="n">
        <f aca="false">B44*B25</f>
        <v>0.08</v>
      </c>
      <c r="C45" s="71" t="n">
        <f aca="false">C44*C25</f>
        <v>0.08</v>
      </c>
      <c r="D45" s="71" t="n">
        <f aca="false">D44*D25</f>
        <v>0.08</v>
      </c>
      <c r="E45" s="71" t="n">
        <f aca="false">E44*E25</f>
        <v>0.08</v>
      </c>
      <c r="F45" s="71" t="n">
        <f aca="false">F44*F25</f>
        <v>0.08</v>
      </c>
      <c r="G45" s="71" t="n">
        <f aca="false">G44*G25</f>
        <v>0.08</v>
      </c>
      <c r="H45" s="71" t="n">
        <f aca="false">H44*H25</f>
        <v>0.08</v>
      </c>
      <c r="I45" s="71" t="n">
        <f aca="false">I44*I25</f>
        <v>0.08</v>
      </c>
      <c r="J45" s="71" t="n">
        <f aca="false">J44*J25</f>
        <v>0.08</v>
      </c>
      <c r="K45" s="71" t="n">
        <f aca="false">K44*K25</f>
        <v>0.08</v>
      </c>
      <c r="L45" s="124" t="n">
        <f aca="false">L44*L25</f>
        <v>0.08</v>
      </c>
      <c r="M45" s="72" t="n">
        <f aca="false">SUM(B45:L45)</f>
        <v>0.88</v>
      </c>
    </row>
    <row r="47" customFormat="false" ht="12.75" hidden="false" customHeight="false" outlineLevel="0" collapsed="false">
      <c r="A47" s="139" t="str">
        <f aca="false">+Summary!A47</f>
        <v>ON SUMMARY PAGE TYPE PROJECT NAME HERE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</row>
  </sheetData>
  <mergeCells count="5">
    <mergeCell ref="A1:M1"/>
    <mergeCell ref="A2:M3"/>
    <mergeCell ref="B4:M4"/>
    <mergeCell ref="B32:M32"/>
    <mergeCell ref="A47:M47"/>
  </mergeCells>
  <printOptions headings="false" gridLines="false" gridLinesSet="true" horizontalCentered="true" verticalCentered="true"/>
  <pageMargins left="0.2" right="0.2" top="0.170138888888889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gume Innovation Lab&amp;C&amp;A&amp;Rpage 5 of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5" min="4" style="0" width="12.99"/>
    <col collapsed="false" customWidth="true" hidden="false" outlineLevel="0" max="8" min="6" style="0" width="12.42"/>
    <col collapsed="false" customWidth="true" hidden="false" outlineLevel="0" max="12" min="9" style="0" width="13.99"/>
    <col collapsed="false" customWidth="true" hidden="false" outlineLevel="0" max="13" min="13" style="0" width="13.41"/>
    <col collapsed="false" customWidth="true" hidden="false" outlineLevel="0" max="14" min="14" style="0" width="11.7"/>
  </cols>
  <sheetData>
    <row r="1" customFormat="false" ht="21" hidden="false" customHeight="false" outlineLevel="0" collapsed="false">
      <c r="A1" s="2" t="str">
        <f aca="false">RIGHT(Summary!A1,48)&amp;(" FY 17")</f>
        <v>Legume Innovation Lab Project : BUDGET SUMMARY FY 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tr">
        <f aca="false">Summary!A2</f>
        <v>ON SUMMARY PAGE TYPE PROJECT NAME HER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/>
      <c r="B4" s="136" t="s">
        <v>60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</row>
    <row r="5" s="11" customFormat="true" ht="39" hidden="false" customHeight="false" outlineLevel="0" collapsed="false">
      <c r="A5" s="6"/>
      <c r="B5" s="7" t="s">
        <v>30</v>
      </c>
      <c r="C5" s="8" t="s">
        <v>31</v>
      </c>
      <c r="D5" s="8" t="s">
        <v>32</v>
      </c>
      <c r="E5" s="8" t="s">
        <v>33</v>
      </c>
      <c r="F5" s="8" t="s">
        <v>34</v>
      </c>
      <c r="G5" s="8" t="s">
        <v>35</v>
      </c>
      <c r="H5" s="8" t="s">
        <v>36</v>
      </c>
      <c r="I5" s="8" t="s">
        <v>37</v>
      </c>
      <c r="J5" s="8" t="s">
        <v>38</v>
      </c>
      <c r="K5" s="8" t="s">
        <v>39</v>
      </c>
      <c r="L5" s="73" t="s">
        <v>40</v>
      </c>
      <c r="M5" s="9" t="s">
        <v>8</v>
      </c>
    </row>
    <row r="6" s="11" customFormat="true" ht="25.5" hidden="false" customHeight="false" outlineLevel="0" collapsed="false">
      <c r="A6" s="74" t="s">
        <v>41</v>
      </c>
      <c r="B6" s="75" t="str">
        <f aca="false">+Summary!B6</f>
        <v>enter name here</v>
      </c>
      <c r="C6" s="76"/>
      <c r="D6" s="76" t="str">
        <f aca="false">+Summary!D6</f>
        <v>enter name here</v>
      </c>
      <c r="E6" s="76" t="str">
        <f aca="false">+Summary!E6</f>
        <v>enter name here</v>
      </c>
      <c r="F6" s="76" t="str">
        <f aca="false">+Summary!F6</f>
        <v>enter name here</v>
      </c>
      <c r="G6" s="76" t="str">
        <f aca="false">+Summary!G6</f>
        <v>enter name here</v>
      </c>
      <c r="H6" s="76" t="str">
        <f aca="false">+Summary!H6</f>
        <v>enter name here</v>
      </c>
      <c r="I6" s="76" t="str">
        <f aca="false">+Summary!I6</f>
        <v>enter name here</v>
      </c>
      <c r="J6" s="76" t="str">
        <f aca="false">+Summary!J6</f>
        <v>enter name here</v>
      </c>
      <c r="K6" s="77" t="str">
        <f aca="false">+Summary!K6</f>
        <v>enter name here</v>
      </c>
      <c r="L6" s="78" t="str">
        <f aca="false">+Summary!L6</f>
        <v>enter name here</v>
      </c>
      <c r="M6" s="79"/>
    </row>
    <row r="7" customFormat="false" ht="24.75" hidden="false" customHeight="true" outlineLevel="0" collapsed="false">
      <c r="A7" s="80" t="s">
        <v>43</v>
      </c>
      <c r="B7" s="81" t="str">
        <f aca="false">+Summary!B7</f>
        <v>US</v>
      </c>
      <c r="C7" s="81" t="str">
        <f aca="false">+Summary!C7</f>
        <v>HC</v>
      </c>
      <c r="D7" s="76" t="str">
        <f aca="false">+Summary!D7</f>
        <v>Enter HC or US</v>
      </c>
      <c r="E7" s="76" t="str">
        <f aca="false">+Summary!E7</f>
        <v>Enter HC or US</v>
      </c>
      <c r="F7" s="76" t="str">
        <f aca="false">+Summary!F7</f>
        <v>Enter HC or US</v>
      </c>
      <c r="G7" s="76" t="str">
        <f aca="false">+Summary!G7</f>
        <v>Enter HC or US</v>
      </c>
      <c r="H7" s="76" t="str">
        <f aca="false">+Summary!H7</f>
        <v>Enter HC or US</v>
      </c>
      <c r="I7" s="76" t="str">
        <f aca="false">+Summary!I7</f>
        <v>Enter HC or US</v>
      </c>
      <c r="J7" s="76" t="str">
        <f aca="false">+Summary!J7</f>
        <v>Enter HC or US</v>
      </c>
      <c r="K7" s="76" t="str">
        <f aca="false">+Summary!K7</f>
        <v>Enter HC or US</v>
      </c>
      <c r="L7" s="78" t="str">
        <f aca="false">+Summary!L7</f>
        <v>Enter HC or US</v>
      </c>
      <c r="M7" s="79"/>
    </row>
    <row r="8" s="11" customFormat="true" ht="7.5" hidden="false" customHeight="true" outlineLevel="0" collapsed="false">
      <c r="A8" s="4"/>
      <c r="B8" s="12"/>
      <c r="C8" s="12"/>
      <c r="D8" s="12"/>
      <c r="E8" s="12"/>
      <c r="F8" s="12"/>
      <c r="G8" s="12"/>
      <c r="H8" s="12"/>
      <c r="I8" s="12"/>
      <c r="J8" s="12"/>
      <c r="K8" s="12"/>
      <c r="L8" s="82"/>
      <c r="M8" s="13"/>
      <c r="N8" s="10"/>
    </row>
    <row r="9" s="11" customFormat="true" ht="12.75" hidden="false" customHeight="false" outlineLevel="0" collapsed="false">
      <c r="A9" s="14" t="s">
        <v>9</v>
      </c>
      <c r="B9" s="15"/>
      <c r="C9" s="16"/>
      <c r="D9" s="16"/>
      <c r="E9" s="83"/>
      <c r="F9" s="16"/>
      <c r="G9" s="83"/>
      <c r="H9" s="83"/>
      <c r="I9" s="84"/>
      <c r="J9" s="84"/>
      <c r="K9" s="84"/>
      <c r="L9" s="17"/>
      <c r="M9" s="17"/>
    </row>
    <row r="10" customFormat="false" ht="12.75" hidden="false" customHeight="false" outlineLevel="0" collapsed="false">
      <c r="A10" s="18" t="s">
        <v>10</v>
      </c>
      <c r="B10" s="19" t="n">
        <v>1</v>
      </c>
      <c r="C10" s="20" t="n">
        <v>1</v>
      </c>
      <c r="D10" s="20" t="n">
        <v>1</v>
      </c>
      <c r="E10" s="20" t="n">
        <v>1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1" t="n">
        <v>1</v>
      </c>
      <c r="M10" s="21" t="n">
        <f aca="false">SUM(B10:L10)</f>
        <v>11</v>
      </c>
    </row>
    <row r="11" customFormat="false" ht="12.75" hidden="false" customHeight="false" outlineLevel="0" collapsed="false">
      <c r="A11" s="18" t="s">
        <v>11</v>
      </c>
      <c r="B11" s="19" t="n">
        <v>1</v>
      </c>
      <c r="C11" s="20" t="n">
        <v>1</v>
      </c>
      <c r="D11" s="20" t="n">
        <v>1</v>
      </c>
      <c r="E11" s="20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1" t="n">
        <v>1</v>
      </c>
      <c r="M11" s="21" t="n">
        <f aca="false">SUM(B11:L11)</f>
        <v>11</v>
      </c>
    </row>
    <row r="12" customFormat="false" ht="7.5" hidden="false" customHeight="true" outlineLevel="0" collapsed="false">
      <c r="A12" s="23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</row>
    <row r="13" customFormat="false" ht="12.75" hidden="false" customHeight="false" outlineLevel="0" collapsed="false">
      <c r="A13" s="24" t="s">
        <v>12</v>
      </c>
      <c r="B13" s="19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  <c r="L13" s="21" t="n">
        <v>1</v>
      </c>
      <c r="M13" s="21" t="n">
        <f aca="false">SUM(B13:L13)</f>
        <v>11</v>
      </c>
    </row>
    <row r="14" customFormat="false" ht="6.75" hidden="false" customHeight="true" outlineLevel="0" collapsed="false">
      <c r="A14" s="25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1"/>
      <c r="M14" s="21"/>
    </row>
    <row r="15" customFormat="false" ht="12.75" hidden="false" customHeight="false" outlineLevel="0" collapsed="false">
      <c r="A15" s="24" t="s">
        <v>13</v>
      </c>
      <c r="B15" s="19" t="n">
        <v>1</v>
      </c>
      <c r="C15" s="20" t="n">
        <v>1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v>1</v>
      </c>
      <c r="M15" s="21" t="n">
        <f aca="false">SUM(B15:L15)</f>
        <v>11</v>
      </c>
    </row>
    <row r="16" customFormat="false" ht="9" hidden="false" customHeight="true" outlineLevel="0" collapsed="false">
      <c r="A16" s="25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1"/>
    </row>
    <row r="17" customFormat="false" ht="12.75" hidden="false" customHeight="false" outlineLevel="0" collapsed="false">
      <c r="A17" s="24" t="s">
        <v>14</v>
      </c>
      <c r="B17" s="19" t="n">
        <v>1</v>
      </c>
      <c r="C17" s="20" t="n">
        <v>1</v>
      </c>
      <c r="D17" s="20" t="n">
        <v>1</v>
      </c>
      <c r="E17" s="20" t="n">
        <v>1</v>
      </c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1</v>
      </c>
      <c r="L17" s="21" t="n">
        <v>1</v>
      </c>
      <c r="M17" s="21" t="n">
        <f aca="false">SUM(B17:L17)</f>
        <v>11</v>
      </c>
    </row>
    <row r="18" customFormat="false" ht="8.25" hidden="false" customHeight="true" outlineLevel="0" collapsed="false">
      <c r="A18" s="25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1"/>
    </row>
    <row r="19" customFormat="false" ht="12.75" hidden="false" customHeight="false" outlineLevel="0" collapsed="false">
      <c r="A19" s="24" t="s">
        <v>15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28"/>
    </row>
    <row r="20" customFormat="false" ht="12.75" hidden="false" customHeight="false" outlineLevel="0" collapsed="false">
      <c r="A20" s="18" t="s">
        <v>16</v>
      </c>
      <c r="B20" s="19" t="n">
        <v>1</v>
      </c>
      <c r="C20" s="20" t="n">
        <v>1</v>
      </c>
      <c r="D20" s="20" t="n">
        <v>1</v>
      </c>
      <c r="E20" s="20" t="n">
        <v>1</v>
      </c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1</v>
      </c>
      <c r="K20" s="20" t="n">
        <v>1</v>
      </c>
      <c r="L20" s="21" t="n">
        <v>1</v>
      </c>
      <c r="M20" s="21" t="n">
        <f aca="false">SUM(B20:L20)</f>
        <v>11</v>
      </c>
    </row>
    <row r="21" customFormat="false" ht="12.75" hidden="false" customHeight="false" outlineLevel="0" collapsed="false">
      <c r="A21" s="18" t="s">
        <v>17</v>
      </c>
      <c r="B21" s="19" t="n">
        <v>1</v>
      </c>
      <c r="C21" s="20" t="n">
        <v>1</v>
      </c>
      <c r="D21" s="20" t="n">
        <v>1</v>
      </c>
      <c r="E21" s="20" t="n">
        <v>1</v>
      </c>
      <c r="F21" s="20" t="n">
        <v>1</v>
      </c>
      <c r="G21" s="20" t="n">
        <v>1</v>
      </c>
      <c r="H21" s="20" t="n">
        <v>1</v>
      </c>
      <c r="I21" s="20" t="n">
        <v>1</v>
      </c>
      <c r="J21" s="20" t="n">
        <v>1</v>
      </c>
      <c r="K21" s="20" t="n">
        <v>1</v>
      </c>
      <c r="L21" s="21" t="n">
        <v>1</v>
      </c>
      <c r="M21" s="21" t="n">
        <f aca="false">SUM(B21:L21)</f>
        <v>11</v>
      </c>
    </row>
    <row r="22" customFormat="false" ht="7.5" hidden="false" customHeight="true" outlineLevel="0" collapsed="false">
      <c r="A22" s="25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1"/>
      <c r="M22" s="21"/>
    </row>
    <row r="23" customFormat="false" ht="12.75" hidden="false" customHeight="false" outlineLevel="0" collapsed="false">
      <c r="A23" s="24" t="s">
        <v>18</v>
      </c>
      <c r="B23" s="19" t="n">
        <v>1</v>
      </c>
      <c r="C23" s="20" t="n">
        <v>1</v>
      </c>
      <c r="D23" s="20" t="n">
        <v>1</v>
      </c>
      <c r="E23" s="20" t="n">
        <v>1</v>
      </c>
      <c r="F23" s="20" t="n">
        <v>1</v>
      </c>
      <c r="G23" s="20" t="n">
        <v>1</v>
      </c>
      <c r="H23" s="20" t="n">
        <v>1</v>
      </c>
      <c r="I23" s="20" t="n">
        <v>1</v>
      </c>
      <c r="J23" s="20" t="n">
        <v>1</v>
      </c>
      <c r="K23" s="20" t="n">
        <v>1</v>
      </c>
      <c r="L23" s="21" t="n">
        <v>1</v>
      </c>
      <c r="M23" s="21" t="n">
        <f aca="false">SUM(B23:L23)</f>
        <v>11</v>
      </c>
    </row>
    <row r="24" customFormat="false" ht="7.5" hidden="false" customHeight="true" outlineLevel="0" collapsed="false">
      <c r="A24" s="25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1"/>
      <c r="M24" s="21"/>
    </row>
    <row r="25" s="32" customFormat="true" ht="12.75" hidden="false" customHeight="false" outlineLevel="0" collapsed="false">
      <c r="A25" s="24" t="s">
        <v>19</v>
      </c>
      <c r="B25" s="29" t="n">
        <f aca="false">SUM(B9:B24)</f>
        <v>8</v>
      </c>
      <c r="C25" s="30" t="n">
        <f aca="false">SUM(C10:C24)</f>
        <v>8</v>
      </c>
      <c r="D25" s="30" t="n">
        <f aca="false">SUM(D10:D24)</f>
        <v>8</v>
      </c>
      <c r="E25" s="89" t="n">
        <f aca="false">SUM(E10:E24)</f>
        <v>8</v>
      </c>
      <c r="F25" s="30" t="n">
        <f aca="false">SUM(F10:F24)</f>
        <v>8</v>
      </c>
      <c r="G25" s="30" t="n">
        <f aca="false">SUM(G10:G24)</f>
        <v>8</v>
      </c>
      <c r="H25" s="89" t="n">
        <f aca="false">SUM(H10:H24)</f>
        <v>8</v>
      </c>
      <c r="I25" s="90" t="n">
        <f aca="false">SUM(I10:I24)</f>
        <v>8</v>
      </c>
      <c r="J25" s="90" t="n">
        <f aca="false">SUM(J10:J24)</f>
        <v>8</v>
      </c>
      <c r="K25" s="90" t="n">
        <f aca="false">SUM(K10:K24)</f>
        <v>8</v>
      </c>
      <c r="L25" s="31" t="n">
        <f aca="false">SUM(L10:L24)</f>
        <v>8</v>
      </c>
      <c r="M25" s="31" t="n">
        <f aca="false">SUM(M10:M24)</f>
        <v>88</v>
      </c>
    </row>
    <row r="26" s="32" customFormat="true" ht="7.5" hidden="false" customHeight="true" outlineLevel="0" collapsed="false">
      <c r="A26" s="24"/>
      <c r="B26" s="33"/>
      <c r="C26" s="34"/>
      <c r="D26" s="34"/>
      <c r="E26" s="91"/>
      <c r="F26" s="34"/>
      <c r="G26" s="34"/>
      <c r="H26" s="91"/>
      <c r="I26" s="92"/>
      <c r="J26" s="92"/>
      <c r="K26" s="92"/>
      <c r="L26" s="35"/>
      <c r="M26" s="35"/>
    </row>
    <row r="27" customFormat="false" ht="12.75" hidden="false" customHeight="false" outlineLevel="0" collapsed="false">
      <c r="A27" s="24" t="s">
        <v>20</v>
      </c>
      <c r="B27" s="19" t="n">
        <v>1</v>
      </c>
      <c r="C27" s="20" t="n">
        <v>1</v>
      </c>
      <c r="D27" s="20" t="n">
        <v>1</v>
      </c>
      <c r="E27" s="20" t="n">
        <v>1</v>
      </c>
      <c r="F27" s="20" t="n">
        <v>1</v>
      </c>
      <c r="G27" s="20" t="n">
        <v>1</v>
      </c>
      <c r="H27" s="20" t="n">
        <v>1</v>
      </c>
      <c r="I27" s="20" t="n">
        <v>1</v>
      </c>
      <c r="J27" s="20" t="n">
        <v>1</v>
      </c>
      <c r="K27" s="20" t="n">
        <v>1</v>
      </c>
      <c r="L27" s="21" t="n">
        <v>1</v>
      </c>
      <c r="M27" s="21" t="n">
        <f aca="false">SUM(B27:L27)</f>
        <v>11</v>
      </c>
    </row>
    <row r="28" customFormat="false" ht="25.5" hidden="false" customHeight="false" outlineLevel="0" collapsed="false">
      <c r="A28" s="36" t="s">
        <v>21</v>
      </c>
      <c r="B28" s="19" t="n">
        <v>1</v>
      </c>
      <c r="C28" s="20" t="n">
        <v>1</v>
      </c>
      <c r="D28" s="20" t="n">
        <v>1</v>
      </c>
      <c r="E28" s="20" t="n">
        <v>1</v>
      </c>
      <c r="F28" s="20" t="n">
        <v>1</v>
      </c>
      <c r="G28" s="20" t="n">
        <v>1</v>
      </c>
      <c r="H28" s="20" t="n">
        <v>1</v>
      </c>
      <c r="I28" s="20" t="n">
        <v>1</v>
      </c>
      <c r="J28" s="20" t="n">
        <v>1</v>
      </c>
      <c r="K28" s="20" t="n">
        <v>1</v>
      </c>
      <c r="L28" s="21" t="n">
        <v>1</v>
      </c>
      <c r="M28" s="21" t="n">
        <f aca="false">SUM(B28:L28)</f>
        <v>11</v>
      </c>
    </row>
    <row r="29" customFormat="false" ht="12.75" hidden="false" customHeight="false" outlineLevel="0" collapsed="false">
      <c r="A29" s="37" t="s">
        <v>22</v>
      </c>
      <c r="B29" s="38" t="n">
        <f aca="false">B27+B28</f>
        <v>2</v>
      </c>
      <c r="C29" s="39" t="n">
        <f aca="false">C27+C28</f>
        <v>2</v>
      </c>
      <c r="D29" s="39" t="n">
        <f aca="false">D27+D28</f>
        <v>2</v>
      </c>
      <c r="E29" s="93" t="n">
        <f aca="false">E27+E28</f>
        <v>2</v>
      </c>
      <c r="F29" s="39" t="n">
        <f aca="false">F27+F28</f>
        <v>2</v>
      </c>
      <c r="G29" s="39" t="n">
        <f aca="false">G27+G28</f>
        <v>2</v>
      </c>
      <c r="H29" s="93" t="n">
        <f aca="false">H27+H28</f>
        <v>2</v>
      </c>
      <c r="I29" s="94" t="n">
        <f aca="false">I27+I28</f>
        <v>2</v>
      </c>
      <c r="J29" s="94" t="n">
        <f aca="false">J27+J28</f>
        <v>2</v>
      </c>
      <c r="K29" s="94" t="n">
        <f aca="false">K27+K28</f>
        <v>2</v>
      </c>
      <c r="L29" s="40" t="n">
        <f aca="false">L27+L28</f>
        <v>2</v>
      </c>
      <c r="M29" s="40" t="n">
        <f aca="false">M27+M28</f>
        <v>22</v>
      </c>
    </row>
    <row r="30" customFormat="false" ht="9.75" hidden="false" customHeight="true" outlineLevel="0" collapsed="false">
      <c r="A30" s="41"/>
      <c r="B30" s="42"/>
      <c r="C30" s="43"/>
      <c r="D30" s="43"/>
      <c r="E30" s="95"/>
      <c r="F30" s="43"/>
      <c r="G30" s="43"/>
      <c r="H30" s="95"/>
      <c r="I30" s="96"/>
      <c r="J30" s="96"/>
      <c r="K30" s="96"/>
      <c r="L30" s="44"/>
      <c r="M30" s="44"/>
    </row>
    <row r="31" s="32" customFormat="true" ht="13.5" hidden="false" customHeight="false" outlineLevel="0" collapsed="false">
      <c r="A31" s="24" t="s">
        <v>8</v>
      </c>
      <c r="B31" s="45" t="n">
        <f aca="false">B25+B29</f>
        <v>10</v>
      </c>
      <c r="C31" s="46" t="n">
        <f aca="false">C25+C29</f>
        <v>10</v>
      </c>
      <c r="D31" s="46" t="n">
        <f aca="false">D25+D29</f>
        <v>10</v>
      </c>
      <c r="E31" s="97" t="n">
        <f aca="false">E25+E29</f>
        <v>10</v>
      </c>
      <c r="F31" s="46" t="n">
        <f aca="false">F25+F29</f>
        <v>10</v>
      </c>
      <c r="G31" s="46" t="n">
        <f aca="false">G25+G29</f>
        <v>10</v>
      </c>
      <c r="H31" s="97" t="n">
        <f aca="false">H25+H29</f>
        <v>10</v>
      </c>
      <c r="I31" s="98" t="n">
        <f aca="false">I25+I29</f>
        <v>10</v>
      </c>
      <c r="J31" s="98" t="n">
        <f aca="false">J25+J29</f>
        <v>10</v>
      </c>
      <c r="K31" s="98" t="n">
        <f aca="false">K25+K29</f>
        <v>10</v>
      </c>
      <c r="L31" s="47" t="n">
        <f aca="false">L25+L29</f>
        <v>10</v>
      </c>
      <c r="M31" s="47" t="n">
        <f aca="false">M25+M29</f>
        <v>110</v>
      </c>
    </row>
    <row r="32" customFormat="false" ht="13.5" hidden="false" customHeight="true" outlineLevel="0" collapsed="false">
      <c r="A32" s="48" t="s">
        <v>23</v>
      </c>
      <c r="B32" s="49" t="n">
        <f aca="false">B31+C31+D31+E31+F31+G31+H31+I31+J31+K31+M31</f>
        <v>21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3.5" hidden="false" customHeight="false" outlineLevel="0" collapsed="false">
      <c r="A33" s="50"/>
      <c r="B33" s="51"/>
      <c r="C33" s="51"/>
      <c r="D33" s="51"/>
      <c r="E33" s="51"/>
      <c r="F33" s="51"/>
      <c r="G33" s="51"/>
      <c r="H33" s="51" t="s">
        <v>47</v>
      </c>
      <c r="I33" s="51" t="s">
        <v>48</v>
      </c>
      <c r="J33" s="51"/>
      <c r="K33" s="51"/>
      <c r="L33" s="51"/>
    </row>
    <row r="34" customFormat="false" ht="12.75" hidden="false" customHeight="false" outlineLevel="0" collapsed="false">
      <c r="A34" s="50"/>
      <c r="B34" s="99" t="s">
        <v>49</v>
      </c>
      <c r="C34" s="100"/>
      <c r="D34" s="101"/>
      <c r="E34" s="101"/>
      <c r="F34" s="101"/>
      <c r="G34" s="101"/>
      <c r="H34" s="102" t="n">
        <f aca="false">SUMIF($B$7:$L$7,"US",$B$25:$L$25)</f>
        <v>8</v>
      </c>
      <c r="I34" s="103" t="n">
        <f aca="false">H34/(H34+H35)</f>
        <v>0.5</v>
      </c>
      <c r="J34" s="104"/>
      <c r="K34" s="104"/>
      <c r="L34" s="104"/>
    </row>
    <row r="35" customFormat="false" ht="13.5" hidden="false" customHeight="false" outlineLevel="0" collapsed="false">
      <c r="A35" s="50"/>
      <c r="B35" s="105" t="s">
        <v>50</v>
      </c>
      <c r="C35" s="106"/>
      <c r="D35" s="107"/>
      <c r="E35" s="107"/>
      <c r="F35" s="107"/>
      <c r="G35" s="107"/>
      <c r="H35" s="108" t="n">
        <f aca="false">SUMIF($B$7:$L$7,"HC",$B$25:$L$25)</f>
        <v>8</v>
      </c>
      <c r="I35" s="109" t="n">
        <f aca="false">H35/(H34+H35)</f>
        <v>0.5</v>
      </c>
      <c r="J35" s="104"/>
      <c r="K35" s="104"/>
      <c r="L35" s="104"/>
    </row>
    <row r="36" customFormat="false" ht="13.5" hidden="false" customHeight="false" outlineLevel="0" collapsed="false">
      <c r="A36" s="110"/>
    </row>
    <row r="37" customFormat="false" ht="38.25" hidden="false" customHeight="false" outlineLevel="0" collapsed="false">
      <c r="A37" s="52" t="s">
        <v>24</v>
      </c>
      <c r="B37" s="7" t="s">
        <v>30</v>
      </c>
      <c r="C37" s="8" t="s">
        <v>31</v>
      </c>
      <c r="D37" s="8" t="s">
        <v>32</v>
      </c>
      <c r="E37" s="8" t="s">
        <v>33</v>
      </c>
      <c r="F37" s="8" t="s">
        <v>34</v>
      </c>
      <c r="G37" s="8" t="s">
        <v>35</v>
      </c>
      <c r="H37" s="8" t="s">
        <v>36</v>
      </c>
      <c r="I37" s="8" t="s">
        <v>37</v>
      </c>
      <c r="J37" s="8" t="s">
        <v>38</v>
      </c>
      <c r="K37" s="8" t="s">
        <v>39</v>
      </c>
      <c r="L37" s="73" t="s">
        <v>40</v>
      </c>
      <c r="M37" s="9" t="s">
        <v>8</v>
      </c>
    </row>
    <row r="38" customFormat="false" ht="17.25" hidden="false" customHeight="true" outlineLevel="0" collapsed="false">
      <c r="A38" s="53" t="s">
        <v>25</v>
      </c>
      <c r="B38" s="19" t="n">
        <v>1</v>
      </c>
      <c r="C38" s="111"/>
      <c r="D38" s="20" t="n">
        <v>1</v>
      </c>
      <c r="E38" s="20" t="n">
        <v>1</v>
      </c>
      <c r="F38" s="20" t="n">
        <v>1</v>
      </c>
      <c r="G38" s="20" t="n">
        <v>1</v>
      </c>
      <c r="H38" s="20" t="n">
        <v>1</v>
      </c>
      <c r="I38" s="20" t="n">
        <v>1</v>
      </c>
      <c r="J38" s="20" t="n">
        <v>1</v>
      </c>
      <c r="K38" s="20" t="n">
        <v>1</v>
      </c>
      <c r="L38" s="112" t="n">
        <v>1</v>
      </c>
      <c r="M38" s="113" t="n">
        <f aca="false">SUM(B38:L38)</f>
        <v>10</v>
      </c>
    </row>
    <row r="39" customFormat="false" ht="12.75" hidden="false" customHeight="false" outlineLevel="0" collapsed="false">
      <c r="A39" s="57" t="s">
        <v>26</v>
      </c>
      <c r="B39" s="19" t="n">
        <v>1</v>
      </c>
      <c r="C39" s="114"/>
      <c r="D39" s="20" t="n">
        <v>1</v>
      </c>
      <c r="E39" s="20" t="n">
        <v>1</v>
      </c>
      <c r="F39" s="20" t="n">
        <v>1</v>
      </c>
      <c r="G39" s="20" t="n">
        <v>1</v>
      </c>
      <c r="H39" s="20" t="n">
        <v>1</v>
      </c>
      <c r="I39" s="20" t="n">
        <v>1</v>
      </c>
      <c r="J39" s="20" t="n">
        <v>1</v>
      </c>
      <c r="K39" s="20" t="n">
        <v>1</v>
      </c>
      <c r="L39" s="21" t="n">
        <v>1</v>
      </c>
      <c r="M39" s="113" t="n">
        <f aca="false">SUM(B39:L39)</f>
        <v>10</v>
      </c>
    </row>
    <row r="40" customFormat="false" ht="13.5" hidden="false" customHeight="false" outlineLevel="0" collapsed="false">
      <c r="A40" s="61" t="s">
        <v>8</v>
      </c>
      <c r="B40" s="62" t="n">
        <f aca="false">SUM(B38:B39)</f>
        <v>2</v>
      </c>
      <c r="C40" s="62" t="n">
        <f aca="false">SUM(C38:C39)</f>
        <v>0</v>
      </c>
      <c r="D40" s="62" t="n">
        <f aca="false">SUM(D38:D39)</f>
        <v>2</v>
      </c>
      <c r="E40" s="62" t="n">
        <f aca="false">SUM(E38:E39)</f>
        <v>2</v>
      </c>
      <c r="F40" s="62" t="n">
        <f aca="false">SUM(F38:F39)</f>
        <v>2</v>
      </c>
      <c r="G40" s="62" t="n">
        <f aca="false">SUM(G38:G39)</f>
        <v>2</v>
      </c>
      <c r="H40" s="62" t="n">
        <f aca="false">SUM(H38:H39)</f>
        <v>2</v>
      </c>
      <c r="I40" s="62" t="n">
        <f aca="false">SUM(I38:I39)</f>
        <v>2</v>
      </c>
      <c r="J40" s="116" t="n">
        <f aca="false">SUM(J38:J39)</f>
        <v>2</v>
      </c>
      <c r="K40" s="116" t="n">
        <f aca="false">SUM(K38:K39)</f>
        <v>2</v>
      </c>
      <c r="L40" s="117" t="n">
        <f aca="false">SUM(L38:L39)</f>
        <v>2</v>
      </c>
      <c r="M40" s="63" t="n">
        <f aca="false">SUM(M38:M39)</f>
        <v>20</v>
      </c>
    </row>
    <row r="41" s="140" customFormat="true" ht="12.75" hidden="false" customHeight="false" outlineLevel="0" collapsed="false">
      <c r="A41" s="118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</row>
    <row r="42" customFormat="false" ht="13.5" hidden="false" customHeight="false" outlineLevel="0" collapsed="false">
      <c r="A42" s="120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</row>
    <row r="43" customFormat="false" ht="26.25" hidden="false" customHeight="true" outlineLevel="0" collapsed="false">
      <c r="A43" s="64" t="s">
        <v>27</v>
      </c>
      <c r="B43" s="65"/>
      <c r="C43" s="66"/>
      <c r="D43" s="66"/>
      <c r="E43" s="66"/>
      <c r="F43" s="66"/>
      <c r="G43" s="66"/>
      <c r="H43" s="66"/>
      <c r="I43" s="66"/>
      <c r="J43" s="122"/>
      <c r="K43" s="122"/>
      <c r="L43" s="67"/>
      <c r="M43" s="67"/>
    </row>
    <row r="44" customFormat="false" ht="12.75" hidden="false" customHeight="false" outlineLevel="0" collapsed="false">
      <c r="A44" s="57" t="s">
        <v>28</v>
      </c>
      <c r="B44" s="68" t="n">
        <v>0.01</v>
      </c>
      <c r="C44" s="68" t="n">
        <v>0.01</v>
      </c>
      <c r="D44" s="68" t="n">
        <v>0.01</v>
      </c>
      <c r="E44" s="68" t="n">
        <v>0.01</v>
      </c>
      <c r="F44" s="68" t="n">
        <v>0.01</v>
      </c>
      <c r="G44" s="68" t="n">
        <v>0.01</v>
      </c>
      <c r="H44" s="68" t="n">
        <v>0.01</v>
      </c>
      <c r="I44" s="68" t="n">
        <v>0.01</v>
      </c>
      <c r="J44" s="137" t="n">
        <v>0.01</v>
      </c>
      <c r="K44" s="137" t="n">
        <v>0.01</v>
      </c>
      <c r="L44" s="138" t="n">
        <v>0.01</v>
      </c>
      <c r="M44" s="69" t="n">
        <f aca="false">M45/B25</f>
        <v>0.11</v>
      </c>
    </row>
    <row r="45" customFormat="false" ht="13.5" hidden="false" customHeight="false" outlineLevel="0" collapsed="false">
      <c r="A45" s="70" t="s">
        <v>29</v>
      </c>
      <c r="B45" s="71" t="n">
        <f aca="false">B44*B25</f>
        <v>0.08</v>
      </c>
      <c r="C45" s="71" t="n">
        <f aca="false">C44*C25</f>
        <v>0.08</v>
      </c>
      <c r="D45" s="71" t="n">
        <f aca="false">D44*D25</f>
        <v>0.08</v>
      </c>
      <c r="E45" s="71" t="n">
        <f aca="false">E44*E25</f>
        <v>0.08</v>
      </c>
      <c r="F45" s="71" t="n">
        <f aca="false">F44*F25</f>
        <v>0.08</v>
      </c>
      <c r="G45" s="71" t="n">
        <f aca="false">G44*G25</f>
        <v>0.08</v>
      </c>
      <c r="H45" s="71" t="n">
        <f aca="false">H44*H25</f>
        <v>0.08</v>
      </c>
      <c r="I45" s="71" t="n">
        <f aca="false">I44*I25</f>
        <v>0.08</v>
      </c>
      <c r="J45" s="71" t="n">
        <f aca="false">J44*J25</f>
        <v>0.08</v>
      </c>
      <c r="K45" s="71" t="n">
        <f aca="false">K44*K25</f>
        <v>0.08</v>
      </c>
      <c r="L45" s="124" t="n">
        <f aca="false">L44*L25</f>
        <v>0.08</v>
      </c>
      <c r="M45" s="72" t="n">
        <f aca="false">SUM(B45:L45)</f>
        <v>0.88</v>
      </c>
    </row>
    <row r="47" customFormat="false" ht="12.75" hidden="false" customHeight="false" outlineLevel="0" collapsed="false">
      <c r="A47" s="139" t="str">
        <f aca="false">+Summary!A47</f>
        <v>ON SUMMARY PAGE TYPE PROJECT NAME HERE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</row>
  </sheetData>
  <mergeCells count="5">
    <mergeCell ref="A1:M1"/>
    <mergeCell ref="A2:M3"/>
    <mergeCell ref="B4:M4"/>
    <mergeCell ref="B32:M32"/>
    <mergeCell ref="A47:M47"/>
  </mergeCells>
  <printOptions headings="false" gridLines="false" gridLinesSet="true" horizontalCentered="true" verticalCentered="true"/>
  <pageMargins left="0.2" right="0.2" top="0.170138888888889" bottom="0.1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egume Innovation Lab&amp;C&amp;A&amp;Rpage 6 of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9:46:01Z</dcterms:created>
  <dc:creator>BEN HASSANKHANI</dc:creator>
  <dc:description/>
  <dc:language>en-US</dc:language>
  <cp:lastModifiedBy>Widders, Irvin</cp:lastModifiedBy>
  <cp:lastPrinted>2013-05-03T21:15:23Z</cp:lastPrinted>
  <dcterms:modified xsi:type="dcterms:W3CDTF">2013-05-07T19:25:29Z</dcterms:modified>
  <cp:revision>0</cp:revision>
  <dc:subject/>
  <dc:title/>
</cp:coreProperties>
</file>