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CoverSheet" sheetId="1" state="visible" r:id="rId2"/>
    <sheet name="Pre-Trip_Authorization" sheetId="2" state="visible" r:id="rId3"/>
    <sheet name="Expense_Page1" sheetId="3" state="visible" r:id="rId4"/>
    <sheet name="Expense_Page2" sheetId="4" state="visible" r:id="rId5"/>
    <sheet name="Indiv_Accts" sheetId="5" state="hidden" r:id="rId6"/>
    <sheet name="export.csv" sheetId="6" state="visible" r:id="rId7"/>
    <sheet name="Cheat_Sheet" sheetId="7" state="visible" r:id="rId8"/>
    <sheet name="Expense_Lines" sheetId="8" state="hidden" r:id="rId9"/>
  </sheets>
  <definedNames>
    <definedName function="false" hidden="false" localSheetId="2" name="_xlnm.Print_Area" vbProcedure="false">Expense_Page1!$A$2:$P$95</definedName>
    <definedName function="false" hidden="false" localSheetId="3" name="_xlnm.Print_Area" vbProcedure="false">Expense_Page2!$A$2:$P$73</definedName>
    <definedName function="false" hidden="false" localSheetId="1" name="_xlnm.Print_Area" vbProcedure="false">'Pre-Trip_Authorization'!$A$1:$R$87</definedName>
    <definedName function="false" hidden="false" name="Acct_Lines_Lookup" vbProcedure="false">Cheat_Sheet!$A:$G</definedName>
    <definedName function="false" hidden="false" name="Acct_Lines_LU" vbProcedure="false">Cheat_Sheet!$A:$G</definedName>
    <definedName function="false" hidden="false" name="Calc_LU" vbProcedure="false">Expense_Lines!$A$1:$V$192</definedName>
    <definedName function="false" hidden="false" name="NETID_LU" vbProcedure="false">Indiv_Accts!$A:$F</definedName>
    <definedName function="false" hidden="false" name="Project_Code_LU" vbProcedure="false">Cheat_Sheet!$K:$L</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791">
  <si>
    <t xml:space="preserve"> PRE-TRIP AUTHORIZATION</t>
  </si>
  <si>
    <t xml:space="preserve">TRAVEL RELATED TO OUTSIDE WORK FOR PAY SHOULD NOT BE AUTHORIZED BY THE UNIVERSITY</t>
  </si>
  <si>
    <t xml:space="preserve">SECTION A:  TRAVEL AUTHORIZATION</t>
  </si>
  <si>
    <t xml:space="preserve">This section must be completed prior to departure.           </t>
  </si>
  <si>
    <t xml:space="preserve">SECTION B:  ESTIMATED TRIP COSTS</t>
  </si>
  <si>
    <t xml:space="preserve">Name:  </t>
  </si>
  <si>
    <t xml:space="preserve">Airfare  </t>
  </si>
  <si>
    <t xml:space="preserve">(Last)</t>
  </si>
  <si>
    <t xml:space="preserve">(First)</t>
  </si>
  <si>
    <t xml:space="preserve">MSU NetID       </t>
  </si>
  <si>
    <t xml:space="preserve">Lodging  </t>
  </si>
  <si>
    <t xml:space="preserve">Email:  </t>
  </si>
  <si>
    <t xml:space="preserve">Ground Transport</t>
  </si>
  <si>
    <t xml:space="preserve">Visa Type</t>
  </si>
  <si>
    <t xml:space="preserve">Meal Per Diems / M&amp;IE</t>
  </si>
  <si>
    <t xml:space="preserve">Department:  </t>
  </si>
  <si>
    <t xml:space="preserve">Program Expenses  </t>
  </si>
  <si>
    <t xml:space="preserve">Student Related Expenses</t>
  </si>
  <si>
    <t xml:space="preserve">Dept Addr:  </t>
  </si>
  <si>
    <t xml:space="preserve">Other  </t>
  </si>
  <si>
    <t xml:space="preserve">Check One:  </t>
  </si>
  <si>
    <t xml:space="preserve">US Citizen</t>
  </si>
  <si>
    <t xml:space="preserve">Resident Alien  </t>
  </si>
  <si>
    <t xml:space="preserve">NonResident Alien</t>
  </si>
  <si>
    <t xml:space="preserve">Faculty/Staff</t>
  </si>
  <si>
    <t xml:space="preserve">Graduate </t>
  </si>
  <si>
    <t xml:space="preserve">Undergraduate</t>
  </si>
  <si>
    <t xml:space="preserve">Other   </t>
  </si>
  <si>
    <t xml:space="preserve">Total Estimate</t>
  </si>
  <si>
    <t xml:space="preserve">Departure Date</t>
  </si>
  <si>
    <t xml:space="preserve">Return Date</t>
  </si>
  <si>
    <t xml:space="preserve">Destination(s) (City, State and Country required)</t>
  </si>
  <si>
    <t xml:space="preserve">Account Number(s) to be charged:</t>
  </si>
  <si>
    <t xml:space="preserve">Purpose of Travel (Check all that apply and fill out description):</t>
  </si>
  <si>
    <t xml:space="preserve">Conference/Meeting</t>
  </si>
  <si>
    <t xml:space="preserve">Research</t>
  </si>
  <si>
    <t xml:space="preserve">Reimbursement Limited to:   $</t>
  </si>
  <si>
    <t xml:space="preserve">Conference Fee Paid by ProCard:  Yes</t>
  </si>
  <si>
    <t xml:space="preserve">International  Programs</t>
  </si>
  <si>
    <t xml:space="preserve">Recruitment</t>
  </si>
  <si>
    <t xml:space="preserve">Conference Fees Amount:   $</t>
  </si>
  <si>
    <t xml:space="preserve">Car Rental:  Yes</t>
  </si>
  <si>
    <t xml:space="preserve">Airfare/Rail Prepayment:  Yes</t>
  </si>
  <si>
    <t xml:space="preserve">External Relations/Development</t>
  </si>
  <si>
    <t xml:space="preserve">Team</t>
  </si>
  <si>
    <t xml:space="preserve"> Travel Reimbursed by:</t>
  </si>
  <si>
    <t xml:space="preserve">MSU Funds</t>
  </si>
  <si>
    <t xml:space="preserve">Non-MSU Funds</t>
  </si>
  <si>
    <t xml:space="preserve">Teaching/Outreach</t>
  </si>
  <si>
    <t xml:space="preserve">Other</t>
  </si>
  <si>
    <t xml:space="preserve">Description:</t>
  </si>
  <si>
    <t xml:space="preserve">SECTION C:  MOTOR POOL - CAR USAGE </t>
  </si>
  <si>
    <t xml:space="preserve"> This section is to be filled out when authorizing traveler to use a Motor Pool Vehicle.</t>
  </si>
  <si>
    <t xml:space="preserve">Primary Driver:</t>
  </si>
  <si>
    <t xml:space="preserve"> Name(s) of Additional Drivers:</t>
  </si>
  <si>
    <t xml:space="preserve">1)</t>
  </si>
  <si>
    <t xml:space="preserve">3)</t>
  </si>
  <si>
    <t xml:space="preserve">2)</t>
  </si>
  <si>
    <t xml:space="preserve">4)</t>
  </si>
  <si>
    <t xml:space="preserve">SECTION D:  EMERGENCY CONTACT INFORMATION - (AS REQUIRED BY COLLEGES/MAJOR ADMINISTRATIVE UNITS (MAU))</t>
  </si>
  <si>
    <r>
      <rPr>
        <b val="true"/>
        <sz val="10"/>
        <rFont val="Arial"/>
        <family val="2"/>
      </rPr>
      <t xml:space="preserve"> REQUIRED FOR INTERNATIONAL TRAVEL:  </t>
    </r>
    <r>
      <rPr>
        <sz val="10"/>
        <rFont val="Arial"/>
        <family val="0"/>
      </rPr>
      <t xml:space="preserve">International travel data provided from this section </t>
    </r>
    <r>
      <rPr>
        <b val="true"/>
        <sz val="10"/>
        <rFont val="Arial"/>
        <family val="2"/>
      </rPr>
      <t xml:space="preserve">should</t>
    </r>
    <r>
      <rPr>
        <sz val="10"/>
        <rFont val="Arial"/>
        <family val="0"/>
      </rPr>
      <t xml:space="preserve"> be keyed into the </t>
    </r>
    <r>
      <rPr>
        <b val="true"/>
        <sz val="10"/>
        <rFont val="Arial"/>
        <family val="2"/>
      </rPr>
      <t xml:space="preserve">Travelers Database</t>
    </r>
    <r>
      <rPr>
        <sz val="10"/>
        <rFont val="Arial"/>
        <family val="0"/>
      </rPr>
      <t xml:space="preserve"> (excluding MSU study abroad)   </t>
    </r>
    <r>
      <rPr>
        <b val="true"/>
        <sz val="10"/>
        <rFont val="Arial"/>
        <family val="2"/>
      </rPr>
      <t xml:space="preserve"> </t>
    </r>
  </si>
  <si>
    <t xml:space="preserve">by personnel designated in each participating college/unit.  Enter "N/A" for missing information.</t>
  </si>
  <si>
    <r>
      <rPr>
        <b val="true"/>
        <sz val="10"/>
        <rFont val="Arial"/>
        <family val="2"/>
      </rPr>
      <t xml:space="preserve">          FOR DOMESTIC TRAVEL:  </t>
    </r>
    <r>
      <rPr>
        <sz val="10"/>
        <rFont val="Arial"/>
        <family val="0"/>
      </rPr>
      <t xml:space="preserve">This section may be used for domestic travel.  However, the information should not be entered into the </t>
    </r>
    <r>
      <rPr>
        <b val="true"/>
        <sz val="10"/>
        <rFont val="Arial"/>
        <family val="2"/>
      </rPr>
      <t xml:space="preserve">Travelers Database</t>
    </r>
    <r>
      <rPr>
        <sz val="10"/>
        <rFont val="Arial"/>
        <family val="0"/>
      </rPr>
      <t xml:space="preserve">.</t>
    </r>
  </si>
  <si>
    <t xml:space="preserve"> 1.  Emergency Contact Information (spouse, etc.)</t>
  </si>
  <si>
    <t xml:space="preserve">Name</t>
  </si>
  <si>
    <t xml:space="preserve">Phone</t>
  </si>
  <si>
    <t xml:space="preserve">Email</t>
  </si>
  <si>
    <t xml:space="preserve">    2nd Emergency Contact Information</t>
  </si>
  <si>
    <t xml:space="preserve"> 2.  Supervising Faculty Member Information (Graduate/Undergraduate Students Only)</t>
  </si>
  <si>
    <t xml:space="preserve"> 3.  Destination Information</t>
  </si>
  <si>
    <t xml:space="preserve">First Travel Location:</t>
  </si>
  <si>
    <t xml:space="preserve">Second Travel Location:</t>
  </si>
  <si>
    <t xml:space="preserve">Dates:</t>
  </si>
  <si>
    <t xml:space="preserve">Hotel/Host:</t>
  </si>
  <si>
    <t xml:space="preserve">Address:</t>
  </si>
  <si>
    <t xml:space="preserve">Phone:</t>
  </si>
  <si>
    <t xml:space="preserve">Host/Colleague Email:</t>
  </si>
  <si>
    <t xml:space="preserve">Third Travel  Location:</t>
  </si>
  <si>
    <t xml:space="preserve">Fourth Travel Location:</t>
  </si>
  <si>
    <t xml:space="preserve">Will the traveler be checking email while in travel status? </t>
  </si>
  <si>
    <t xml:space="preserve">Yes-regularly</t>
  </si>
  <si>
    <t xml:space="preserve">Yes-periodically</t>
  </si>
  <si>
    <t xml:space="preserve">Yes-infrequently</t>
  </si>
  <si>
    <t xml:space="preserve">No</t>
  </si>
  <si>
    <t xml:space="preserve">SECTION E:  AUTHORIZATION SIGNATURES</t>
  </si>
  <si>
    <t xml:space="preserve">Yes</t>
  </si>
  <si>
    <t xml:space="preserve">Travel Authorization:</t>
  </si>
  <si>
    <t xml:space="preserve">Motor Pool Vehicle:</t>
  </si>
  <si>
    <t xml:space="preserve">Student Driving        
 Record Check:   </t>
  </si>
  <si>
    <t xml:space="preserve">President, Provost (Associate and Assistant Provost), Vice President (Associate and Assistant Vice President), 
Deans (Associate and Assistant Deans), Directors  (Associate and Assistant Directors), 
Chairpersons  (Associate and Assistant Chairpersons), or College/MAU Budget Officer/Financial Administrator. </t>
  </si>
  <si>
    <t xml:space="preserve">Print Name</t>
  </si>
  <si>
    <t xml:space="preserve">Date</t>
  </si>
  <si>
    <t xml:space="preserve">  Department Contact:  </t>
  </si>
  <si>
    <t xml:space="preserve">  Email:  </t>
  </si>
  <si>
    <t xml:space="preserve">Phone #: </t>
  </si>
  <si>
    <t xml:space="preserve">MSU is an affirmative-action, equal-opportunity employer.</t>
  </si>
  <si>
    <t xml:space="preserve">Rev 3/15 </t>
  </si>
  <si>
    <t xml:space="preserve">Please retain original travel authorization with original signatures in department.  </t>
  </si>
  <si>
    <t xml:space="preserve">v20170303</t>
  </si>
  <si>
    <t xml:space="preserve"> TRAVEL EXPENSE REPORT </t>
  </si>
  <si>
    <t xml:space="preserve">Page</t>
  </si>
  <si>
    <t xml:space="preserve">of</t>
  </si>
  <si>
    <t xml:space="preserve">ATTACH THIS FORM AND ALL RECEIPTS TO THE DISBURSEMENT VOUCHER</t>
  </si>
  <si>
    <t xml:space="preserve">THIS FORM DOES NOT AUTHORIZE TRAVEL</t>
  </si>
  <si>
    <t xml:space="preserve">SECTION A:  TRAVEL REIMBURSEMENT</t>
  </si>
  <si>
    <t xml:space="preserve">Reimbursement Limited to:</t>
  </si>
  <si>
    <t xml:space="preserve">$</t>
  </si>
  <si>
    <t xml:space="preserve">(MSU NetID)       </t>
  </si>
  <si>
    <t xml:space="preserve">      Department:  </t>
  </si>
  <si>
    <t xml:space="preserve">MSU Extension - Health and Nutrition Institute</t>
  </si>
  <si>
    <t xml:space="preserve">Conference Fees Amount:  </t>
  </si>
  <si>
    <t xml:space="preserve">____________</t>
  </si>
  <si>
    <t xml:space="preserve">Resident Alien</t>
  </si>
  <si>
    <t xml:space="preserve">Michigan Flyer Prepaid</t>
  </si>
  <si>
    <t xml:space="preserve">_____________</t>
  </si>
  <si>
    <t xml:space="preserve">Prepaid Amount:</t>
  </si>
  <si>
    <t xml:space="preserve">$ _____________</t>
  </si>
  <si>
    <t xml:space="preserve">Airfare/Rail Prepayment:</t>
  </si>
  <si>
    <t xml:space="preserve">   Prepaid Airfare/Rail Invoice Number(s):</t>
  </si>
  <si>
    <t xml:space="preserve">SECTION E: SUBSISTENCE AND MISC.</t>
  </si>
  <si>
    <t xml:space="preserve">Ext Rel/Devl</t>
  </si>
  <si>
    <t xml:space="preserve">Int'l Programs</t>
  </si>
  <si>
    <t xml:space="preserve">Br - Breakfast    Lu - Lunch    Di - Dinner    Lo - Lodging    M - Misc (Item name required)</t>
  </si>
  <si>
    <t xml:space="preserve">REC #</t>
  </si>
  <si>
    <t xml:space="preserve">DATE</t>
  </si>
  <si>
    <t xml:space="preserve">DESCRIPTION</t>
  </si>
  <si>
    <t xml:space="preserve">AMOUNT</t>
  </si>
  <si>
    <t xml:space="preserve">SECTION B:  TRANSPORTATION REIMBURSEMENT</t>
  </si>
  <si>
    <t xml:space="preserve">DATES</t>
  </si>
  <si>
    <t xml:space="preserve">STARTING</t>
  </si>
  <si>
    <t xml:space="preserve">DESTINATION</t>
  </si>
  <si>
    <t xml:space="preserve">MILEAGE</t>
  </si>
  <si>
    <t xml:space="preserve">RATE</t>
  </si>
  <si>
    <t xml:space="preserve">Transportation Sub-total  </t>
  </si>
  <si>
    <t xml:space="preserve">SECTION C: NOTES (Car rental justification, shared hotel room explanation, etc.)</t>
  </si>
  <si>
    <t xml:space="preserve">SECTION D:  ACCOUNTING LINE to assist with completion of Disbursement Voucher (DV) eDoc.</t>
  </si>
  <si>
    <t xml:space="preserve">SUB</t>
  </si>
  <si>
    <t xml:space="preserve">OBJECT</t>
  </si>
  <si>
    <t xml:space="preserve">SUB-OBJECT</t>
  </si>
  <si>
    <t xml:space="preserve">PROJECT</t>
  </si>
  <si>
    <t xml:space="preserve">ORG.</t>
  </si>
  <si>
    <t xml:space="preserve">ACCOUNT</t>
  </si>
  <si>
    <t xml:space="preserve">CODE</t>
  </si>
  <si>
    <t xml:space="preserve">REF. ID</t>
  </si>
  <si>
    <t xml:space="preserve">Subsistence Sub-total Page 1</t>
  </si>
  <si>
    <t xml:space="preserve">Subsistence Sub-total Page 2</t>
  </si>
  <si>
    <t xml:space="preserve">   Transportation Sub-total Page 1</t>
  </si>
  <si>
    <t xml:space="preserve">   Transportation Sub-total Page 2</t>
  </si>
  <si>
    <t xml:space="preserve">Total Claim</t>
  </si>
  <si>
    <t xml:space="preserve">Total: </t>
  </si>
  <si>
    <t xml:space="preserve">Limit</t>
  </si>
  <si>
    <t xml:space="preserve">Rev 2/2012</t>
  </si>
  <si>
    <t xml:space="preserve">COMPLETE AND ATTACH THIS FORM AND ALL RECEIPTS TO THE DISBURSEMENT VOUCHER</t>
  </si>
  <si>
    <t xml:space="preserve">THIS FORM DOES NOT AUTHORIZE TRAVEL </t>
  </si>
  <si>
    <t xml:space="preserve">SECTION C:  TRANSPORTATION REIMBURSEMENT</t>
  </si>
  <si>
    <t xml:space="preserve">Transportation Sub-total Page 2:</t>
  </si>
  <si>
    <t xml:space="preserve">Subsistence Sub-total Page 2:  </t>
  </si>
  <si>
    <t xml:space="preserve">LOOKUP</t>
  </si>
  <si>
    <t xml:space="preserve">NAME</t>
  </si>
  <si>
    <t xml:space="preserve">TYPE</t>
  </si>
  <si>
    <t xml:space="preserve">NETID</t>
  </si>
  <si>
    <t xml:space="preserve">SUBACCOUNT</t>
  </si>
  <si>
    <t xml:space="preserve">Abram, Tracie</t>
  </si>
  <si>
    <t xml:space="preserve">AP</t>
  </si>
  <si>
    <t xml:space="preserve">ABRAM</t>
  </si>
  <si>
    <t xml:space="preserve">RE100058</t>
  </si>
  <si>
    <t xml:space="preserve">SPEND</t>
  </si>
  <si>
    <t xml:space="preserve">DN022013</t>
  </si>
  <si>
    <t xml:space="preserve">Aguilar, Andrea</t>
  </si>
  <si>
    <t xml:space="preserve">AGUILA45</t>
  </si>
  <si>
    <t xml:space="preserve">AGUIL</t>
  </si>
  <si>
    <t xml:space="preserve">Anderson, Laura</t>
  </si>
  <si>
    <t xml:space="preserve">ANDER359</t>
  </si>
  <si>
    <t xml:space="preserve">ANDER</t>
  </si>
  <si>
    <t xml:space="preserve">Aungst, Denise</t>
  </si>
  <si>
    <t xml:space="preserve">AUNGSTD</t>
  </si>
  <si>
    <t xml:space="preserve">AUNGS</t>
  </si>
  <si>
    <t xml:space="preserve">Byrd, Leatta</t>
  </si>
  <si>
    <t xml:space="preserve">BYRDLE</t>
  </si>
  <si>
    <t xml:space="preserve">BYRD</t>
  </si>
  <si>
    <t xml:space="preserve">Carlson, Breanne</t>
  </si>
  <si>
    <t xml:space="preserve">BREE</t>
  </si>
  <si>
    <t xml:space="preserve">CARLS</t>
  </si>
  <si>
    <t xml:space="preserve">Carter, Anita </t>
  </si>
  <si>
    <t xml:space="preserve">CARTE356</t>
  </si>
  <si>
    <t xml:space="preserve">CARTA</t>
  </si>
  <si>
    <t xml:space="preserve">APCHERUVEL</t>
  </si>
  <si>
    <t xml:space="preserve">Cheruvelil, Jubin</t>
  </si>
  <si>
    <t xml:space="preserve">CHERUVEL</t>
  </si>
  <si>
    <t xml:space="preserve">CHERU</t>
  </si>
  <si>
    <t xml:space="preserve">Clark-Jones, Terry</t>
  </si>
  <si>
    <t xml:space="preserve">CLARKJON</t>
  </si>
  <si>
    <t xml:space="preserve">CLARK</t>
  </si>
  <si>
    <t xml:space="preserve">APAJCUDNEY</t>
  </si>
  <si>
    <t xml:space="preserve">Cudney, Abigail</t>
  </si>
  <si>
    <t xml:space="preserve">AP </t>
  </si>
  <si>
    <t xml:space="preserve">AJCUDNEY</t>
  </si>
  <si>
    <t xml:space="preserve">CUDNE</t>
  </si>
  <si>
    <t xml:space="preserve">Cuthbertson, Courtney</t>
  </si>
  <si>
    <t xml:space="preserve">CUTHBE16</t>
  </si>
  <si>
    <t xml:space="preserve">CUTHB</t>
  </si>
  <si>
    <t xml:space="preserve">Daniels, Pam</t>
  </si>
  <si>
    <t xml:space="preserve">DANIE270</t>
  </si>
  <si>
    <t xml:space="preserve">DANIE</t>
  </si>
  <si>
    <t xml:space="preserve">Demitz, Christi</t>
  </si>
  <si>
    <t xml:space="preserve">DEMITZCH</t>
  </si>
  <si>
    <t xml:space="preserve">DEMIT</t>
  </si>
  <si>
    <t xml:space="preserve">Earnesty, Dawn</t>
  </si>
  <si>
    <t xml:space="preserve">WILCOXD4</t>
  </si>
  <si>
    <t xml:space="preserve">EARNE</t>
  </si>
  <si>
    <t xml:space="preserve">East, Deanna</t>
  </si>
  <si>
    <t xml:space="preserve">EASTD</t>
  </si>
  <si>
    <t xml:space="preserve">EAST</t>
  </si>
  <si>
    <t xml:space="preserve">APEASTER66</t>
  </si>
  <si>
    <t xml:space="preserve">Easterling, Karen</t>
  </si>
  <si>
    <t xml:space="preserve">EASTER66</t>
  </si>
  <si>
    <t xml:space="preserve">EAKAR</t>
  </si>
  <si>
    <t xml:space="preserve">SPENDEASTER66</t>
  </si>
  <si>
    <t xml:space="preserve">Eichberger, Sarah</t>
  </si>
  <si>
    <t xml:space="preserve">EICHBER2</t>
  </si>
  <si>
    <t xml:space="preserve">EICHB</t>
  </si>
  <si>
    <t xml:space="preserve">Evans, Kristi</t>
  </si>
  <si>
    <t xml:space="preserve">EVANSKR1</t>
  </si>
  <si>
    <t xml:space="preserve">EVANS</t>
  </si>
  <si>
    <t xml:space="preserve">Felix-Mottley, Zelda</t>
  </si>
  <si>
    <t xml:space="preserve">MOTTLEY</t>
  </si>
  <si>
    <t xml:space="preserve">FELIX</t>
  </si>
  <si>
    <t xml:space="preserve">Fifield, Karen</t>
  </si>
  <si>
    <t xml:space="preserve">FIFIELD</t>
  </si>
  <si>
    <t xml:space="preserve">FIFIE</t>
  </si>
  <si>
    <t xml:space="preserve">Galdamez, Imelda</t>
  </si>
  <si>
    <t xml:space="preserve">GALDAMEZ</t>
  </si>
  <si>
    <t xml:space="preserve">GALDA</t>
  </si>
  <si>
    <t xml:space="preserve">Haraminac, Eileen</t>
  </si>
  <si>
    <t xml:space="preserve">HARAMIN2</t>
  </si>
  <si>
    <t xml:space="preserve">HARAM</t>
  </si>
  <si>
    <t xml:space="preserve">Hotchkiss, Hanna</t>
  </si>
  <si>
    <t xml:space="preserve">HAZELHAN</t>
  </si>
  <si>
    <t xml:space="preserve">HOTCH</t>
  </si>
  <si>
    <t xml:space="preserve">Hebert, Sheilah</t>
  </si>
  <si>
    <t xml:space="preserve">HEBERTSH</t>
  </si>
  <si>
    <t xml:space="preserve">HEBER</t>
  </si>
  <si>
    <t xml:space="preserve">Henne, Becky</t>
  </si>
  <si>
    <t xml:space="preserve">HENNER</t>
  </si>
  <si>
    <t xml:space="preserve">HENNE</t>
  </si>
  <si>
    <t xml:space="preserve">APHYSONAOM</t>
  </si>
  <si>
    <t xml:space="preserve">Hyso, Naomi</t>
  </si>
  <si>
    <t xml:space="preserve">HYSONAOM</t>
  </si>
  <si>
    <t xml:space="preserve">HYSO</t>
  </si>
  <si>
    <t xml:space="preserve">SPENDHYSONAOM</t>
  </si>
  <si>
    <t xml:space="preserve">Jarvie, Michelle</t>
  </si>
  <si>
    <t xml:space="preserve">JARVIEM1</t>
  </si>
  <si>
    <t xml:space="preserve">JARVI</t>
  </si>
  <si>
    <t xml:space="preserve">APKNUREKSE</t>
  </si>
  <si>
    <t xml:space="preserve">Knurek, Sean</t>
  </si>
  <si>
    <t xml:space="preserve">KNUREKSE</t>
  </si>
  <si>
    <t xml:space="preserve">KNURE</t>
  </si>
  <si>
    <t xml:space="preserve">SPENDKNUREKSE</t>
  </si>
  <si>
    <t xml:space="preserve">Lindquist, Shannon</t>
  </si>
  <si>
    <t xml:space="preserve">LINDQUI8</t>
  </si>
  <si>
    <t xml:space="preserve">LINDQ</t>
  </si>
  <si>
    <t xml:space="preserve">Lynch, Kara</t>
  </si>
  <si>
    <t xml:space="preserve">LYNCHKA4</t>
  </si>
  <si>
    <t xml:space="preserve">LYNCH</t>
  </si>
  <si>
    <t xml:space="preserve">Marino, Stephanie</t>
  </si>
  <si>
    <t xml:space="preserve">MARINOS1</t>
  </si>
  <si>
    <t xml:space="preserve">MARIN</t>
  </si>
  <si>
    <t xml:space="preserve">McGarry, Joyce</t>
  </si>
  <si>
    <t xml:space="preserve">MCGARRYJ</t>
  </si>
  <si>
    <t xml:space="preserve">MCGAR</t>
  </si>
  <si>
    <t xml:space="preserve">Messing, Laurie</t>
  </si>
  <si>
    <t xml:space="preserve">LMESSING</t>
  </si>
  <si>
    <t xml:space="preserve">MESSI</t>
  </si>
  <si>
    <t xml:space="preserve">Moore, Saneya</t>
  </si>
  <si>
    <t xml:space="preserve">HAMLERSA</t>
  </si>
  <si>
    <t xml:space="preserve">MOORE</t>
  </si>
  <si>
    <t xml:space="preserve">Newkirk, Cathy</t>
  </si>
  <si>
    <t xml:space="preserve">NEWKIRK</t>
  </si>
  <si>
    <t xml:space="preserve">NEWKI</t>
  </si>
  <si>
    <t xml:space="preserve">Nichols, Jeanne</t>
  </si>
  <si>
    <t xml:space="preserve">NICHO115</t>
  </si>
  <si>
    <t xml:space="preserve">NICHO</t>
  </si>
  <si>
    <t xml:space="preserve">Olsen, Janet</t>
  </si>
  <si>
    <t xml:space="preserve">OLSENJ</t>
  </si>
  <si>
    <t xml:space="preserve">OLSEN</t>
  </si>
  <si>
    <t xml:space="preserve">Pace, Karen</t>
  </si>
  <si>
    <t xml:space="preserve">PACE1</t>
  </si>
  <si>
    <t xml:space="preserve">PACE</t>
  </si>
  <si>
    <t xml:space="preserve">Perry, Georgina</t>
  </si>
  <si>
    <t xml:space="preserve">PERRYGEO</t>
  </si>
  <si>
    <t xml:space="preserve">PERRY</t>
  </si>
  <si>
    <t xml:space="preserve">APWETHINGN</t>
  </si>
  <si>
    <t xml:space="preserve">Persing-Wethington, Nicole</t>
  </si>
  <si>
    <t xml:space="preserve">WETHINGN</t>
  </si>
  <si>
    <t xml:space="preserve">WETHI</t>
  </si>
  <si>
    <t xml:space="preserve">SPENDWETHINGN</t>
  </si>
  <si>
    <t xml:space="preserve">Pish, Suzanne</t>
  </si>
  <si>
    <t xml:space="preserve">PISHS</t>
  </si>
  <si>
    <t xml:space="preserve">PISH</t>
  </si>
  <si>
    <t xml:space="preserve">Powell, Erin</t>
  </si>
  <si>
    <t xml:space="preserve">POWELLE9</t>
  </si>
  <si>
    <t xml:space="preserve">POWEL</t>
  </si>
  <si>
    <t xml:space="preserve">Pung-Terry, Lindsey</t>
  </si>
  <si>
    <t xml:space="preserve">PUNGLI</t>
  </si>
  <si>
    <t xml:space="preserve">PUNG</t>
  </si>
  <si>
    <t xml:space="preserve">Rautio, Sarah</t>
  </si>
  <si>
    <t xml:space="preserve">RAUTIO</t>
  </si>
  <si>
    <t xml:space="preserve">RAUTI</t>
  </si>
  <si>
    <t xml:space="preserve">Rabine, Jacqueline</t>
  </si>
  <si>
    <t xml:space="preserve">RABINEJA</t>
  </si>
  <si>
    <t xml:space="preserve">RABIN</t>
  </si>
  <si>
    <t xml:space="preserve">Schilling, Joan</t>
  </si>
  <si>
    <t xml:space="preserve">SCHIL105</t>
  </si>
  <si>
    <t xml:space="preserve">SCHIL</t>
  </si>
  <si>
    <t xml:space="preserve">Stelter, Gretchen</t>
  </si>
  <si>
    <t xml:space="preserve">STELTER</t>
  </si>
  <si>
    <t xml:space="preserve">STELT</t>
  </si>
  <si>
    <t xml:space="preserve">Swartzendruber, Kris</t>
  </si>
  <si>
    <t xml:space="preserve">SWARTZE6</t>
  </si>
  <si>
    <t xml:space="preserve">SWART</t>
  </si>
  <si>
    <t xml:space="preserve">Tams, Lisa  </t>
  </si>
  <si>
    <t xml:space="preserve">TAMS</t>
  </si>
  <si>
    <t xml:space="preserve">Tiret, Holly</t>
  </si>
  <si>
    <t xml:space="preserve">TIRET</t>
  </si>
  <si>
    <t xml:space="preserve">Treiber, Lisa  </t>
  </si>
  <si>
    <t xml:space="preserve">TREIBER</t>
  </si>
  <si>
    <t xml:space="preserve">TREIB</t>
  </si>
  <si>
    <t xml:space="preserve">Venema, Chris  </t>
  </si>
  <si>
    <t xml:space="preserve">VENEMA</t>
  </si>
  <si>
    <t xml:space="preserve">VENEM</t>
  </si>
  <si>
    <t xml:space="preserve">Waitrovich, Beth  </t>
  </si>
  <si>
    <t xml:space="preserve">WAITROVI</t>
  </si>
  <si>
    <t xml:space="preserve">WAITR</t>
  </si>
  <si>
    <t xml:space="preserve">Ostrenga, Stephanie</t>
  </si>
  <si>
    <t xml:space="preserve">OSTRENGA</t>
  </si>
  <si>
    <t xml:space="preserve">OSTRE</t>
  </si>
  <si>
    <t xml:space="preserve">Code</t>
  </si>
  <si>
    <t xml:space="preserve">Account</t>
  </si>
  <si>
    <t xml:space="preserve">Sub-Account</t>
  </si>
  <si>
    <t xml:space="preserve">Object</t>
  </si>
  <si>
    <t xml:space="preserve">Sub-Object</t>
  </si>
  <si>
    <t xml:space="preserve">Org Ref ID</t>
  </si>
  <si>
    <t xml:space="preserve">Description</t>
  </si>
  <si>
    <t xml:space="preserve">HNI _Order</t>
  </si>
  <si>
    <t xml:space="preserve">SNAP_Order</t>
  </si>
  <si>
    <t xml:space="preserve">County</t>
  </si>
  <si>
    <t xml:space="preserve">Project Code</t>
  </si>
  <si>
    <t xml:space="preserve">CYI</t>
  </si>
  <si>
    <t xml:space="preserve">RE100056</t>
  </si>
  <si>
    <t xml:space="preserve">TRAVL</t>
  </si>
  <si>
    <t xml:space="preserve">N/A</t>
  </si>
  <si>
    <t xml:space="preserve">CYI Travel Account</t>
  </si>
  <si>
    <t xml:space="preserve">Alcona</t>
  </si>
  <si>
    <t xml:space="preserve">MSUEALCONA</t>
  </si>
  <si>
    <t xml:space="preserve">Self Entry</t>
  </si>
  <si>
    <t xml:space="preserve">Instructions For Use Of Codes</t>
  </si>
  <si>
    <t xml:space="preserve">Alger</t>
  </si>
  <si>
    <t xml:space="preserve">MSUEALGER</t>
  </si>
  <si>
    <t xml:space="preserve">Allegan</t>
  </si>
  <si>
    <t xml:space="preserve">MSUEALLEGA</t>
  </si>
  <si>
    <t xml:space="preserve">Individual Accounts</t>
  </si>
  <si>
    <t xml:space="preserve">1. This worksheet is intended for HNI in-state use only.  Out-of-State travel should use a standard TER.</t>
  </si>
  <si>
    <t xml:space="preserve">Alpena</t>
  </si>
  <si>
    <t xml:space="preserve">MSUEALPENA</t>
  </si>
  <si>
    <t xml:space="preserve">Workteam Accounts</t>
  </si>
  <si>
    <t xml:space="preserve">Antrim</t>
  </si>
  <si>
    <t xml:space="preserve">MSUEANTRIM</t>
  </si>
  <si>
    <t xml:space="preserve">Institute Accounts</t>
  </si>
  <si>
    <t xml:space="preserve">Arenac</t>
  </si>
  <si>
    <t xml:space="preserve">MSUEARENAC</t>
  </si>
  <si>
    <r>
      <rPr>
        <sz val="10"/>
        <rFont val="Arial"/>
        <family val="2"/>
      </rPr>
      <t xml:space="preserve">2. Complete ALL of Section A before entering information in any other section. NOTE: It is important for travelers with RE operating funds to enter their </t>
    </r>
    <r>
      <rPr>
        <b val="true"/>
        <sz val="10"/>
        <rFont val="Arial"/>
        <family val="2"/>
      </rPr>
      <t xml:space="preserve">MSU NetID</t>
    </r>
    <r>
      <rPr>
        <sz val="10"/>
        <rFont val="Arial"/>
        <family val="0"/>
      </rPr>
      <t xml:space="preserve">.</t>
    </r>
  </si>
  <si>
    <t xml:space="preserve">Baraga</t>
  </si>
  <si>
    <t xml:space="preserve">MSUEBARAGA</t>
  </si>
  <si>
    <t xml:space="preserve">SNAP-Ed</t>
  </si>
  <si>
    <t xml:space="preserve">Barry</t>
  </si>
  <si>
    <t xml:space="preserve">MSUEBARRY</t>
  </si>
  <si>
    <t xml:space="preserve">EFNEP</t>
  </si>
  <si>
    <t xml:space="preserve">Bay</t>
  </si>
  <si>
    <t xml:space="preserve">MSUEBAY</t>
  </si>
  <si>
    <t xml:space="preserve">Grants</t>
  </si>
  <si>
    <t xml:space="preserve">Benzie</t>
  </si>
  <si>
    <t xml:space="preserve">MSUEBENZIE</t>
  </si>
  <si>
    <t xml:space="preserve">3. Dates must follow MM/DD/YY format. All dates must be within same calendar year. The mileage rate will populate for the year.</t>
  </si>
  <si>
    <t xml:space="preserve">Indiv State/County Apropriated Budgets</t>
  </si>
  <si>
    <t xml:space="preserve">Berrien</t>
  </si>
  <si>
    <t xml:space="preserve">MSUEBERRIE</t>
  </si>
  <si>
    <t xml:space="preserve">Indiv DN Net Spend-down</t>
  </si>
  <si>
    <t xml:space="preserve">Branch</t>
  </si>
  <si>
    <t xml:space="preserve">MSUEBRANCH</t>
  </si>
  <si>
    <t xml:space="preserve">DPMSPEND</t>
  </si>
  <si>
    <t xml:space="preserve">DPMWT</t>
  </si>
  <si>
    <t xml:space="preserve">DPM DN Net Spend-down</t>
  </si>
  <si>
    <t xml:space="preserve">Calhoun</t>
  </si>
  <si>
    <t xml:space="preserve">MSUECALHOU</t>
  </si>
  <si>
    <t xml:space="preserve">4. For Sections B and E, in the REC# field, enter the TER Code (Cheat Sheet, Column A) corresponding to the accounting Line for the business purpose of the travel expense + a period + the full name of the county (Cheat Sheet, Column K) where the traveler conducted programming (use home county for non-programming).</t>
  </si>
  <si>
    <t xml:space="preserve">EHRSPEND</t>
  </si>
  <si>
    <t xml:space="preserve">EHRWT</t>
  </si>
  <si>
    <t xml:space="preserve">EHR DN Net Spend-down</t>
  </si>
  <si>
    <t xml:space="preserve">Cass</t>
  </si>
  <si>
    <t xml:space="preserve">MSUECASS</t>
  </si>
  <si>
    <t xml:space="preserve">FSSPEND</t>
  </si>
  <si>
    <t xml:space="preserve">FSWT</t>
  </si>
  <si>
    <t xml:space="preserve">FS DN Net Spend-down</t>
  </si>
  <si>
    <t xml:space="preserve">Charlevoix</t>
  </si>
  <si>
    <t xml:space="preserve">MSUECHARLE</t>
  </si>
  <si>
    <t xml:space="preserve">NPASPEND</t>
  </si>
  <si>
    <t xml:space="preserve">NPAWT</t>
  </si>
  <si>
    <t xml:space="preserve">NPA DN Net Spend-down</t>
  </si>
  <si>
    <t xml:space="preserve">Cheboygan</t>
  </si>
  <si>
    <t xml:space="preserve">MSUECHEBOY</t>
  </si>
  <si>
    <t xml:space="preserve">SESPEND</t>
  </si>
  <si>
    <t xml:space="preserve">SEWT</t>
  </si>
  <si>
    <t xml:space="preserve">SE DN Net Spend-down</t>
  </si>
  <si>
    <t xml:space="preserve">Chippewa</t>
  </si>
  <si>
    <t xml:space="preserve">MSUECHIPPE</t>
  </si>
  <si>
    <t xml:space="preserve">Examples: 17SCH.Grand Traverse  -or-  AP.St. Joseph   </t>
  </si>
  <si>
    <t xml:space="preserve">DPM Workteam State/County Apropriated Budget</t>
  </si>
  <si>
    <t xml:space="preserve">Clare</t>
  </si>
  <si>
    <t xml:space="preserve">MSUECLARE</t>
  </si>
  <si>
    <t xml:space="preserve">EHR Workteam State/County Apropriated Budget</t>
  </si>
  <si>
    <t xml:space="preserve">Clinton</t>
  </si>
  <si>
    <t xml:space="preserve">MSUECLINTO</t>
  </si>
  <si>
    <t xml:space="preserve">5. If no TER code exists for the accounting line required, the traveler may enter it in the green section of the Cheat Sheet. Additional accounts, non-HNI accounts, object &amp; subobject codes other than In-State Employee Travel (such as supplies, books, non-MSU travelers) must be entered in the green section. The traveler may create any TER code for the line as long as it's not already used in the pre-populated lines. If a field (such as Org Ref ID) is not used, enter "N/A".  Travelers are encouraged to provide a brief description of the accounting line's purpose in the description field.</t>
  </si>
  <si>
    <t xml:space="preserve">FS Workteam State/County Apropriated Budget</t>
  </si>
  <si>
    <t xml:space="preserve">Crawford</t>
  </si>
  <si>
    <t xml:space="preserve">MSUECRAWFO</t>
  </si>
  <si>
    <t xml:space="preserve">NPA Workteam State/County Apropriated Budget</t>
  </si>
  <si>
    <t xml:space="preserve">Delta</t>
  </si>
  <si>
    <t xml:space="preserve">MSUEDELTA</t>
  </si>
  <si>
    <t xml:space="preserve">SE Workteam State/County Apropriated Budget</t>
  </si>
  <si>
    <t xml:space="preserve">Dickinson</t>
  </si>
  <si>
    <t xml:space="preserve">MSUEDICKIN</t>
  </si>
  <si>
    <t xml:space="preserve">HNIDR</t>
  </si>
  <si>
    <t xml:space="preserve">HNI Director's Account</t>
  </si>
  <si>
    <t xml:space="preserve">Eaton</t>
  </si>
  <si>
    <t xml:space="preserve">MSUEEATON</t>
  </si>
  <si>
    <t xml:space="preserve">SND1PROG</t>
  </si>
  <si>
    <t xml:space="preserve">RC108860</t>
  </si>
  <si>
    <t xml:space="preserve">D01</t>
  </si>
  <si>
    <t xml:space="preserve">PROG</t>
  </si>
  <si>
    <t xml:space="preserve">SNAP-Ed D01 Travel Programming Mileage</t>
  </si>
  <si>
    <t xml:space="preserve">Emmet</t>
  </si>
  <si>
    <t xml:space="preserve">MSUEEMMET</t>
  </si>
  <si>
    <t xml:space="preserve">SND1OTHR</t>
  </si>
  <si>
    <t xml:space="preserve">OTHER</t>
  </si>
  <si>
    <t xml:space="preserve">SNAP-Ed D01 Travel Other</t>
  </si>
  <si>
    <t xml:space="preserve">Flint</t>
  </si>
  <si>
    <t xml:space="preserve">MSUEFLINT</t>
  </si>
  <si>
    <t xml:space="preserve">SND1ADM</t>
  </si>
  <si>
    <t xml:space="preserve">ADTRVL</t>
  </si>
  <si>
    <t xml:space="preserve">SNAP-Ed D01 Travel Administrative</t>
  </si>
  <si>
    <t xml:space="preserve">Genesee</t>
  </si>
  <si>
    <t xml:space="preserve">MSUEGENESE</t>
  </si>
  <si>
    <t xml:space="preserve">SND2PROG</t>
  </si>
  <si>
    <t xml:space="preserve">D02</t>
  </si>
  <si>
    <t xml:space="preserve">SNAP-Ed D02 Travel Programming Mileage</t>
  </si>
  <si>
    <t xml:space="preserve">Gladwin</t>
  </si>
  <si>
    <t xml:space="preserve">MSUEGLADWI</t>
  </si>
  <si>
    <t xml:space="preserve">SND2OTHR</t>
  </si>
  <si>
    <t xml:space="preserve">SNAP-Ed D02 Travel Other</t>
  </si>
  <si>
    <t xml:space="preserve">Gogebic</t>
  </si>
  <si>
    <t xml:space="preserve">MSUEGOGEBI</t>
  </si>
  <si>
    <t xml:space="preserve">6. Any additional explanation required for Sections B &amp; E must be entered in Section C.  Travelers are encouraged to attach a supporting word document if spacing/formatting are inadequate.</t>
  </si>
  <si>
    <t xml:space="preserve">SND2ADM</t>
  </si>
  <si>
    <t xml:space="preserve">SNAP-Ed D02 Travel Administrative</t>
  </si>
  <si>
    <t xml:space="preserve">Grand Traverse</t>
  </si>
  <si>
    <t xml:space="preserve">MSUEGRANDT</t>
  </si>
  <si>
    <t xml:space="preserve">SND3PROG</t>
  </si>
  <si>
    <t xml:space="preserve">D03</t>
  </si>
  <si>
    <t xml:space="preserve">SNAP-Ed D03 Travel Programming Mileage</t>
  </si>
  <si>
    <t xml:space="preserve">Gratiot</t>
  </si>
  <si>
    <t xml:space="preserve">MSUEGRATIO</t>
  </si>
  <si>
    <t xml:space="preserve">SND3OTHR</t>
  </si>
  <si>
    <t xml:space="preserve">SNAP-Ed D03 Travel Other</t>
  </si>
  <si>
    <t xml:space="preserve">Hillsdale</t>
  </si>
  <si>
    <t xml:space="preserve">MSUEHILLSD</t>
  </si>
  <si>
    <t xml:space="preserve">SND3ADM</t>
  </si>
  <si>
    <t xml:space="preserve">SNAP-Ed D03 Travel Administrative</t>
  </si>
  <si>
    <t xml:space="preserve">Houghton</t>
  </si>
  <si>
    <t xml:space="preserve">MSUEHOUGHT</t>
  </si>
  <si>
    <t xml:space="preserve">7. If entered correctly, the accounting lines will total in Section D.  If [TER Code].[County] is not entered, "Blanks" will appear in red in the Account field. If a TER code is incorrect "Error" will appear in red in the Account field.  If a county name is incorrect, "Error" will appear in red in the Project field.</t>
  </si>
  <si>
    <t xml:space="preserve">SND4PROG</t>
  </si>
  <si>
    <t xml:space="preserve">D04</t>
  </si>
  <si>
    <t xml:space="preserve">SNAP-Ed D04 Travel Programming Mileage</t>
  </si>
  <si>
    <t xml:space="preserve">Huron</t>
  </si>
  <si>
    <t xml:space="preserve">MSUEHURON</t>
  </si>
  <si>
    <t xml:space="preserve">SND4OTHR</t>
  </si>
  <si>
    <t xml:space="preserve">SNAP-Ed D04 Travel Other</t>
  </si>
  <si>
    <t xml:space="preserve">Ingham</t>
  </si>
  <si>
    <t xml:space="preserve">MSUEINGHAM</t>
  </si>
  <si>
    <t xml:space="preserve">SND4ADM</t>
  </si>
  <si>
    <t xml:space="preserve">SNAP-Ed D04 Travel Administrative</t>
  </si>
  <si>
    <t xml:space="preserve">Ionia</t>
  </si>
  <si>
    <t xml:space="preserve">MSUEIONIA</t>
  </si>
  <si>
    <t xml:space="preserve">SND5PROG</t>
  </si>
  <si>
    <t xml:space="preserve">D05</t>
  </si>
  <si>
    <t xml:space="preserve">SNAP-Ed D05 Travel Programming Mileage</t>
  </si>
  <si>
    <t xml:space="preserve">Iosco</t>
  </si>
  <si>
    <t xml:space="preserve">MSUEIOSCO</t>
  </si>
  <si>
    <t xml:space="preserve">SND5OTHR</t>
  </si>
  <si>
    <t xml:space="preserve">SNAP-Ed D05 Travel Other</t>
  </si>
  <si>
    <t xml:space="preserve">Iron</t>
  </si>
  <si>
    <t xml:space="preserve">MSUEIRON</t>
  </si>
  <si>
    <t xml:space="preserve">8. Travelers should forward the saved Excel version of the TER for processing. Do not forward static PDFs, delays may occur.</t>
  </si>
  <si>
    <t xml:space="preserve">SND5ADM</t>
  </si>
  <si>
    <t xml:space="preserve">SNAP-Ed D05 Travel Administrative</t>
  </si>
  <si>
    <t xml:space="preserve">Isabella</t>
  </si>
  <si>
    <t xml:space="preserve">MSUEISABEL</t>
  </si>
  <si>
    <t xml:space="preserve">SND6PROG</t>
  </si>
  <si>
    <t xml:space="preserve">D06</t>
  </si>
  <si>
    <t xml:space="preserve">SNAP-Ed D06 Travel Programming Mileage</t>
  </si>
  <si>
    <t xml:space="preserve">Jackson</t>
  </si>
  <si>
    <t xml:space="preserve">MSUEJACKSO</t>
  </si>
  <si>
    <t xml:space="preserve">SND6OTHR</t>
  </si>
  <si>
    <t xml:space="preserve">SNAP-Ed D06 Travel Other</t>
  </si>
  <si>
    <t xml:space="preserve">Kalamazoo</t>
  </si>
  <si>
    <t xml:space="preserve">MSUEKALAMA</t>
  </si>
  <si>
    <t xml:space="preserve">9. TERs with missing information or errors will be returned to the travler for correction.</t>
  </si>
  <si>
    <t xml:space="preserve">SND6ADM</t>
  </si>
  <si>
    <t xml:space="preserve">SNAP-Ed D06 Travel Administrative</t>
  </si>
  <si>
    <t xml:space="preserve">Kalkaska</t>
  </si>
  <si>
    <t xml:space="preserve">MSUEKALKAS</t>
  </si>
  <si>
    <t xml:space="preserve">SND7PROG</t>
  </si>
  <si>
    <t xml:space="preserve">D07</t>
  </si>
  <si>
    <t xml:space="preserve">SNAP-Ed D07 Travel Programming Mileage</t>
  </si>
  <si>
    <t xml:space="preserve">Kent</t>
  </si>
  <si>
    <t xml:space="preserve">MSUEKENT</t>
  </si>
  <si>
    <t xml:space="preserve">SND7OTHR</t>
  </si>
  <si>
    <t xml:space="preserve">SNAP-Ed D07 Travel Other</t>
  </si>
  <si>
    <t xml:space="preserve">Keweenaw</t>
  </si>
  <si>
    <t xml:space="preserve">MSUEKEWEEN</t>
  </si>
  <si>
    <t xml:space="preserve">10. When saving, travelers may be warned conditional formatting may not be compatible with earlier versions.  Please disregard the warning and save, MSUE Business and MSU travel use the most current versions of Microsoft Office.</t>
  </si>
  <si>
    <t xml:space="preserve">SND7ADM</t>
  </si>
  <si>
    <t xml:space="preserve">SNAP-Ed D07 Travel Administrative</t>
  </si>
  <si>
    <t xml:space="preserve">Lake</t>
  </si>
  <si>
    <t xml:space="preserve">MSUELAKE</t>
  </si>
  <si>
    <t xml:space="preserve">SND8PROG</t>
  </si>
  <si>
    <t xml:space="preserve">D08</t>
  </si>
  <si>
    <t xml:space="preserve">SNAP-Ed D08 Travel Programming Mileage</t>
  </si>
  <si>
    <t xml:space="preserve">Lapeer</t>
  </si>
  <si>
    <t xml:space="preserve">MSUELAPEER</t>
  </si>
  <si>
    <t xml:space="preserve">SND8OTHR</t>
  </si>
  <si>
    <t xml:space="preserve">SNAP-Ed D08 Travel Other</t>
  </si>
  <si>
    <t xml:space="preserve">Leelanau</t>
  </si>
  <si>
    <t xml:space="preserve">MSUELEELAN</t>
  </si>
  <si>
    <t xml:space="preserve">SND8ADM</t>
  </si>
  <si>
    <t xml:space="preserve">SNAP-Ed D08 Travel Administrative</t>
  </si>
  <si>
    <t xml:space="preserve">Lenawee</t>
  </si>
  <si>
    <t xml:space="preserve">MSUELENAWE</t>
  </si>
  <si>
    <t xml:space="preserve">SND9PROG</t>
  </si>
  <si>
    <t xml:space="preserve">D09</t>
  </si>
  <si>
    <t xml:space="preserve">SNAP-Ed D09 Travel Programming Mileage</t>
  </si>
  <si>
    <t xml:space="preserve">Livingston</t>
  </si>
  <si>
    <t xml:space="preserve">MSUELIVING</t>
  </si>
  <si>
    <t xml:space="preserve">ADVANCED</t>
  </si>
  <si>
    <t xml:space="preserve">SND9OTHR</t>
  </si>
  <si>
    <t xml:space="preserve">SNAP-Ed D09 Travel Other</t>
  </si>
  <si>
    <t xml:space="preserve">Luce</t>
  </si>
  <si>
    <t xml:space="preserve">MSUELUCE</t>
  </si>
  <si>
    <t xml:space="preserve">In rare circumstances where a single expense must be split between two accounts, the following format may be used:</t>
  </si>
  <si>
    <t xml:space="preserve">SND9ADM</t>
  </si>
  <si>
    <t xml:space="preserve">SNAP-Ed D09 Travel Administrative</t>
  </si>
  <si>
    <t xml:space="preserve">Mackinac</t>
  </si>
  <si>
    <t xml:space="preserve">MSUEMACKIN</t>
  </si>
  <si>
    <t xml:space="preserve">SND10PROG</t>
  </si>
  <si>
    <t xml:space="preserve">D10</t>
  </si>
  <si>
    <t xml:space="preserve">SNAP-Ed D10 Travel Programming Mileage</t>
  </si>
  <si>
    <t xml:space="preserve">Macomb</t>
  </si>
  <si>
    <t xml:space="preserve">MSUEMACOMB</t>
  </si>
  <si>
    <t xml:space="preserve">[Percent],[TER Code].[County]:[Percent],[TER Code].[County]</t>
  </si>
  <si>
    <t xml:space="preserve">SND10OTHR</t>
  </si>
  <si>
    <t xml:space="preserve">SNAP-Ed D10 Travel Other</t>
  </si>
  <si>
    <t xml:space="preserve">Manistee</t>
  </si>
  <si>
    <t xml:space="preserve">MSUEMANIST</t>
  </si>
  <si>
    <t xml:space="preserve">Example: 75,CYI.Dickinson:25,16FEC.Dickinson</t>
  </si>
  <si>
    <t xml:space="preserve">SND10ADM</t>
  </si>
  <si>
    <t xml:space="preserve">SNAP-Ed D10 Travel Administrative</t>
  </si>
  <si>
    <t xml:space="preserve">Marquette</t>
  </si>
  <si>
    <t xml:space="preserve">MSUEMARQUE</t>
  </si>
  <si>
    <t xml:space="preserve">SND11NPROG</t>
  </si>
  <si>
    <t xml:space="preserve">D11N</t>
  </si>
  <si>
    <t xml:space="preserve">SNAP-Ed D11N Travel Programming Mileage</t>
  </si>
  <si>
    <t xml:space="preserve">Mason</t>
  </si>
  <si>
    <t xml:space="preserve">MSUEMASON</t>
  </si>
  <si>
    <t xml:space="preserve">SND11NOTHR</t>
  </si>
  <si>
    <t xml:space="preserve">SNAP-Ed D11N Travel Other</t>
  </si>
  <si>
    <t xml:space="preserve">Mecosta</t>
  </si>
  <si>
    <t xml:space="preserve">MSUEMECOST</t>
  </si>
  <si>
    <t xml:space="preserve">SND11NADM</t>
  </si>
  <si>
    <t xml:space="preserve">SNAP-Ed D11N Travel Administrative</t>
  </si>
  <si>
    <t xml:space="preserve">Menominee</t>
  </si>
  <si>
    <t xml:space="preserve">MSUEMENOMI</t>
  </si>
  <si>
    <t xml:space="preserve">SND11SPROG</t>
  </si>
  <si>
    <t xml:space="preserve">D11S</t>
  </si>
  <si>
    <t xml:space="preserve">SNAP-Ed D11S Travel Programming Mileage</t>
  </si>
  <si>
    <t xml:space="preserve">Midland</t>
  </si>
  <si>
    <t xml:space="preserve">MSUEMIDLAN</t>
  </si>
  <si>
    <t xml:space="preserve">SND11SOTHR</t>
  </si>
  <si>
    <t xml:space="preserve">SNAP-Ed D11S Travel Other</t>
  </si>
  <si>
    <t xml:space="preserve">Missaukee</t>
  </si>
  <si>
    <t xml:space="preserve">MSUEMISSAU</t>
  </si>
  <si>
    <t xml:space="preserve">SND11SADM</t>
  </si>
  <si>
    <t xml:space="preserve">SNAP-Ed D11S Travel Administrative</t>
  </si>
  <si>
    <t xml:space="preserve">Monroe</t>
  </si>
  <si>
    <t xml:space="preserve">MSUEMONROE</t>
  </si>
  <si>
    <t xml:space="preserve">SND12PROG</t>
  </si>
  <si>
    <t xml:space="preserve">D12</t>
  </si>
  <si>
    <t xml:space="preserve">SNAP-Ed D12 Travel Programming Mileage</t>
  </si>
  <si>
    <t xml:space="preserve">Montcalm</t>
  </si>
  <si>
    <t xml:space="preserve">MSUEMONTCA</t>
  </si>
  <si>
    <t xml:space="preserve">SND12OTHR</t>
  </si>
  <si>
    <t xml:space="preserve">SNAP-Ed D12 Travel Other</t>
  </si>
  <si>
    <t xml:space="preserve">Montmorency</t>
  </si>
  <si>
    <t xml:space="preserve">MSUEMONTMO</t>
  </si>
  <si>
    <t xml:space="preserve">SND12ADM</t>
  </si>
  <si>
    <t xml:space="preserve">SNAP-Ed D12 Travel Administrative</t>
  </si>
  <si>
    <t xml:space="preserve">Muskegon</t>
  </si>
  <si>
    <t xml:space="preserve">MSUEMUSKEG</t>
  </si>
  <si>
    <t xml:space="preserve">SND13PROG</t>
  </si>
  <si>
    <t xml:space="preserve">D13</t>
  </si>
  <si>
    <t xml:space="preserve">SNAP-Ed D13 Travel Programming Mileage</t>
  </si>
  <si>
    <t xml:space="preserve">Newaygo</t>
  </si>
  <si>
    <t xml:space="preserve">MSUENEWAYG</t>
  </si>
  <si>
    <t xml:space="preserve">SND13OTHR</t>
  </si>
  <si>
    <t xml:space="preserve">SNAP-Ed D13 Travel Other</t>
  </si>
  <si>
    <t xml:space="preserve">Oakland</t>
  </si>
  <si>
    <t xml:space="preserve">MSUEOAKLAN</t>
  </si>
  <si>
    <t xml:space="preserve">SND13ADM</t>
  </si>
  <si>
    <t xml:space="preserve">SNAP-Ed D13 Travel Administrative</t>
  </si>
  <si>
    <t xml:space="preserve">Oceana</t>
  </si>
  <si>
    <t xml:space="preserve">MSUEOCEANA</t>
  </si>
  <si>
    <t xml:space="preserve">SND14PROG</t>
  </si>
  <si>
    <t xml:space="preserve">D14</t>
  </si>
  <si>
    <t xml:space="preserve">SNAP-Ed D14 Travel Programming Mileage</t>
  </si>
  <si>
    <t xml:space="preserve">Ogemaw</t>
  </si>
  <si>
    <t xml:space="preserve">MSUEOGEMAW</t>
  </si>
  <si>
    <t xml:space="preserve">SND14OTHR</t>
  </si>
  <si>
    <t xml:space="preserve">SNAP-Ed D14 Travel Other</t>
  </si>
  <si>
    <t xml:space="preserve">Ontonagon</t>
  </si>
  <si>
    <t xml:space="preserve">MSUEONTONA</t>
  </si>
  <si>
    <t xml:space="preserve">SND14ADM</t>
  </si>
  <si>
    <t xml:space="preserve">SNAP-Ed D14 Travel Administrative</t>
  </si>
  <si>
    <t xml:space="preserve">Osceola</t>
  </si>
  <si>
    <t xml:space="preserve">MSUEOSCEOL</t>
  </si>
  <si>
    <t xml:space="preserve">EFN5PROG</t>
  </si>
  <si>
    <t xml:space="preserve">RE077200</t>
  </si>
  <si>
    <t xml:space="preserve">EFNEP D05 Travel Programming Mileage</t>
  </si>
  <si>
    <t xml:space="preserve">Oscoda</t>
  </si>
  <si>
    <t xml:space="preserve">MSUEOSCODA</t>
  </si>
  <si>
    <t xml:space="preserve">EFN5OTHR</t>
  </si>
  <si>
    <t xml:space="preserve">EFENP D05 Travel Other</t>
  </si>
  <si>
    <t xml:space="preserve">Otsego</t>
  </si>
  <si>
    <t xml:space="preserve">MSUEOTSEGO</t>
  </si>
  <si>
    <t xml:space="preserve">EFN5ADM</t>
  </si>
  <si>
    <t xml:space="preserve">EFNEP D05 Travel Administrative</t>
  </si>
  <si>
    <t xml:space="preserve">Ottawa</t>
  </si>
  <si>
    <t xml:space="preserve">MSUEOTTAWA</t>
  </si>
  <si>
    <t xml:space="preserve">EFN7PROG</t>
  </si>
  <si>
    <t xml:space="preserve">EFNEP D07 Travel Programming Mileage</t>
  </si>
  <si>
    <t xml:space="preserve">PresqueIsle</t>
  </si>
  <si>
    <t xml:space="preserve">MSUEPRESQU</t>
  </si>
  <si>
    <t xml:space="preserve">EFN7OTHR</t>
  </si>
  <si>
    <t xml:space="preserve">EFENP D07 Travel Other</t>
  </si>
  <si>
    <t xml:space="preserve">Roscommon</t>
  </si>
  <si>
    <t xml:space="preserve">MSUEROSCOM</t>
  </si>
  <si>
    <t xml:space="preserve">EFN7ADM</t>
  </si>
  <si>
    <t xml:space="preserve">EFNEP D07 Travel Administrative</t>
  </si>
  <si>
    <t xml:space="preserve">Saginaw</t>
  </si>
  <si>
    <t xml:space="preserve">MSUESAGINA</t>
  </si>
  <si>
    <t xml:space="preserve">EFN8PROG</t>
  </si>
  <si>
    <t xml:space="preserve">EFNEP D08 Travel Programming Mileage</t>
  </si>
  <si>
    <t xml:space="preserve">Sanilac</t>
  </si>
  <si>
    <t xml:space="preserve">MSUESANILA</t>
  </si>
  <si>
    <t xml:space="preserve">EFN8OTHR</t>
  </si>
  <si>
    <t xml:space="preserve">EFENP D08 Travel Other</t>
  </si>
  <si>
    <t xml:space="preserve">Schoolcraft</t>
  </si>
  <si>
    <t xml:space="preserve">MSUESCHOOL</t>
  </si>
  <si>
    <t xml:space="preserve">EFN8ADM</t>
  </si>
  <si>
    <t xml:space="preserve">EFNEP D08 Travel Administrative</t>
  </si>
  <si>
    <t xml:space="preserve">Shiawassee</t>
  </si>
  <si>
    <t xml:space="preserve">MSUESHIAWA</t>
  </si>
  <si>
    <t xml:space="preserve">EFN9PROG</t>
  </si>
  <si>
    <t xml:space="preserve">EFNEP D09 Travel Programming Mileage</t>
  </si>
  <si>
    <t xml:space="preserve">St. Clair</t>
  </si>
  <si>
    <t xml:space="preserve">MSUESTCLAI</t>
  </si>
  <si>
    <t xml:space="preserve">EFN9OTHR</t>
  </si>
  <si>
    <t xml:space="preserve">EFENP D09 Travel Other</t>
  </si>
  <si>
    <t xml:space="preserve">St. Joseph</t>
  </si>
  <si>
    <t xml:space="preserve">MSUESTJOSE</t>
  </si>
  <si>
    <t xml:space="preserve">EFN9ADM</t>
  </si>
  <si>
    <t xml:space="preserve">EFNEP D09 Travel Administrative</t>
  </si>
  <si>
    <t xml:space="preserve">Tuscola</t>
  </si>
  <si>
    <t xml:space="preserve">MSUETUSCOL</t>
  </si>
  <si>
    <t xml:space="preserve">EFN11NPROG</t>
  </si>
  <si>
    <t xml:space="preserve">EFNEP D11N Travel Programming Mileage</t>
  </si>
  <si>
    <t xml:space="preserve">Van Buren</t>
  </si>
  <si>
    <t xml:space="preserve">MSUEVANBUR</t>
  </si>
  <si>
    <t xml:space="preserve">EFN11NOTHR</t>
  </si>
  <si>
    <t xml:space="preserve">EFENP D11N Travel Other</t>
  </si>
  <si>
    <t xml:space="preserve">Washtenaw</t>
  </si>
  <si>
    <t xml:space="preserve">MSUEWASHTE</t>
  </si>
  <si>
    <t xml:space="preserve">EFN11NADM</t>
  </si>
  <si>
    <t xml:space="preserve">EFNEP D11N Travel Administrative</t>
  </si>
  <si>
    <t xml:space="preserve">Wayne</t>
  </si>
  <si>
    <t xml:space="preserve">MSUEWAYNE</t>
  </si>
  <si>
    <t xml:space="preserve">EFN11SPROG</t>
  </si>
  <si>
    <t xml:space="preserve">EFNEP D11S Travel Programming Mileage</t>
  </si>
  <si>
    <t xml:space="preserve">Wexford</t>
  </si>
  <si>
    <t xml:space="preserve">MSUEWEXFOR</t>
  </si>
  <si>
    <t xml:space="preserve">EFN11SOTHR</t>
  </si>
  <si>
    <t xml:space="preserve">EFENP D11S Travel Other</t>
  </si>
  <si>
    <t xml:space="preserve">MSUEDIST01</t>
  </si>
  <si>
    <t xml:space="preserve">EFN11SADM</t>
  </si>
  <si>
    <t xml:space="preserve">EFNEP D11S Travel Administrative</t>
  </si>
  <si>
    <t xml:space="preserve">MSUEDIST02</t>
  </si>
  <si>
    <t xml:space="preserve">EFN12PROG</t>
  </si>
  <si>
    <t xml:space="preserve">EFNEP D12 Travel Programming Mileage</t>
  </si>
  <si>
    <t xml:space="preserve">MSUEDIST03</t>
  </si>
  <si>
    <t xml:space="preserve">EFN12OTHR</t>
  </si>
  <si>
    <t xml:space="preserve">EFENP D12 Travel Other</t>
  </si>
  <si>
    <t xml:space="preserve">MSUEDIST04</t>
  </si>
  <si>
    <t xml:space="preserve">EFN12ADM</t>
  </si>
  <si>
    <t xml:space="preserve">EFNEP D12 Travel Administrative</t>
  </si>
  <si>
    <t xml:space="preserve">MSUEDIST05</t>
  </si>
  <si>
    <t xml:space="preserve">EFN13PROG</t>
  </si>
  <si>
    <t xml:space="preserve">EFNEP D13 Travel Programming Mileage</t>
  </si>
  <si>
    <t xml:space="preserve">MSUEDIST06</t>
  </si>
  <si>
    <t xml:space="preserve">EFN13OTHR</t>
  </si>
  <si>
    <t xml:space="preserve">EFENP D13 Travel Other</t>
  </si>
  <si>
    <t xml:space="preserve">MSUEDIST07</t>
  </si>
  <si>
    <t xml:space="preserve">EFN13ADM</t>
  </si>
  <si>
    <t xml:space="preserve">EFNEP D13 Travel Administrative</t>
  </si>
  <si>
    <t xml:space="preserve">MSUEDIST08</t>
  </si>
  <si>
    <t xml:space="preserve">FUTPS</t>
  </si>
  <si>
    <t xml:space="preserve">DS022542</t>
  </si>
  <si>
    <t xml:space="preserve">Fuel Up To Play 60</t>
  </si>
  <si>
    <t xml:space="preserve">MSUEDIST09</t>
  </si>
  <si>
    <t xml:space="preserve">VOICES</t>
  </si>
  <si>
    <t xml:space="preserve">RC102371</t>
  </si>
  <si>
    <t xml:space="preserve">Voices For Food</t>
  </si>
  <si>
    <t xml:space="preserve">MSUEDIST10</t>
  </si>
  <si>
    <t xml:space="preserve">TN17</t>
  </si>
  <si>
    <t xml:space="preserve">RC107158</t>
  </si>
  <si>
    <t xml:space="preserve">PROJ</t>
  </si>
  <si>
    <t xml:space="preserve">Team Nutrition 2017</t>
  </si>
  <si>
    <t xml:space="preserve">D11</t>
  </si>
  <si>
    <t xml:space="preserve">MSUEDIST11</t>
  </si>
  <si>
    <t xml:space="preserve">RGCK</t>
  </si>
  <si>
    <t xml:space="preserve">RG100982</t>
  </si>
  <si>
    <t xml:space="preserve">RG Walmart Foundation Cooking Matters</t>
  </si>
  <si>
    <t xml:space="preserve">MSUEDIST12</t>
  </si>
  <si>
    <t xml:space="preserve">3RDCC</t>
  </si>
  <si>
    <t xml:space="preserve">RC107871</t>
  </si>
  <si>
    <t xml:space="preserve">3RDCC - Wayner County Paternity - Tams</t>
  </si>
  <si>
    <t xml:space="preserve">MSUEDIST13</t>
  </si>
  <si>
    <t xml:space="preserve">PHDM</t>
  </si>
  <si>
    <t xml:space="preserve">RC107893</t>
  </si>
  <si>
    <t xml:space="preserve">Healthy Kids UP Summary - Carter</t>
  </si>
  <si>
    <t xml:space="preserve">MSUEDIST14</t>
  </si>
  <si>
    <t xml:space="preserve">SHAWONO</t>
  </si>
  <si>
    <t xml:space="preserve">RC107902</t>
  </si>
  <si>
    <t xml:space="preserve">SHAWONO - MI Rehabilitative Services - Stelter</t>
  </si>
  <si>
    <t xml:space="preserve">State</t>
  </si>
  <si>
    <t xml:space="preserve">MSUESTATE</t>
  </si>
  <si>
    <t xml:space="preserve">THRIVE</t>
  </si>
  <si>
    <t xml:space="preserve">RC107936</t>
  </si>
  <si>
    <t xml:space="preserve">THRIVE - Educating Dementia Caregivers - Contreras</t>
  </si>
  <si>
    <t xml:space="preserve">MAP</t>
  </si>
  <si>
    <t xml:space="preserve">RC108430</t>
  </si>
  <si>
    <t xml:space="preserve">MI Cultural Digital Mapping - Cheruvelil</t>
  </si>
  <si>
    <t xml:space="preserve">FALLS</t>
  </si>
  <si>
    <t xml:space="preserve">RC108676</t>
  </si>
  <si>
    <t xml:space="preserve">Increasing Falls Prevention Educ UP - Contreras</t>
  </si>
  <si>
    <t xml:space="preserve">IMMUN</t>
  </si>
  <si>
    <t xml:space="preserve">RC108897</t>
  </si>
  <si>
    <t xml:space="preserve">Physician Peer Educ Immunization - Contreras</t>
  </si>
  <si>
    <t xml:space="preserve">CFGF</t>
  </si>
  <si>
    <t xml:space="preserve">RC109017</t>
  </si>
  <si>
    <t xml:space="preserve">Breastfeeding Peer Counselors Flint - Hebert</t>
  </si>
  <si>
    <t xml:space="preserve">PW: HNI</t>
  </si>
  <si>
    <t xml:space="preserve">Rank</t>
  </si>
  <si>
    <t xml:space="preserve">Row</t>
  </si>
  <si>
    <t xml:space="preserve">Desc</t>
  </si>
  <si>
    <t xml:space="preserve">Amount</t>
  </si>
  <si>
    <t xml:space="preserve">:</t>
  </si>
  <si>
    <t xml:space="preserve">Expense_Page1</t>
  </si>
  <si>
    <t xml:space="preserve">A</t>
  </si>
  <si>
    <t xml:space="preserve">I</t>
  </si>
  <si>
    <t xml:space="preserve">K</t>
  </si>
  <si>
    <t xml:space="preserve">P</t>
  </si>
  <si>
    <t xml:space="preserve">Expense_Page2</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00_);_(* \(#,##0.00\);_(* \-??_);_(@_)"/>
    <numFmt numFmtId="168" formatCode="m/d/yy;@"/>
    <numFmt numFmtId="169" formatCode="General"/>
    <numFmt numFmtId="170" formatCode="0"/>
    <numFmt numFmtId="171" formatCode="0.00"/>
    <numFmt numFmtId="172" formatCode="[$-409]m/d/yyyy"/>
  </numFmts>
  <fonts count="35">
    <font>
      <sz val="10"/>
      <name val="Arial"/>
      <family val="0"/>
    </font>
    <font>
      <sz val="10"/>
      <name val="Arial"/>
      <family val="0"/>
    </font>
    <font>
      <sz val="10"/>
      <name val="Arial"/>
      <family val="0"/>
    </font>
    <font>
      <sz val="10"/>
      <name val="Arial"/>
      <family val="0"/>
    </font>
    <font>
      <sz val="12"/>
      <color rgb="FF000000"/>
      <name val="Calibri"/>
      <family val="2"/>
    </font>
    <font>
      <sz val="28"/>
      <color rgb="FF000000"/>
      <name val="Calibri"/>
      <family val="0"/>
    </font>
    <font>
      <sz val="12"/>
      <color rgb="FF000000"/>
      <name val="Calibri"/>
      <family val="0"/>
    </font>
    <font>
      <b val="true"/>
      <sz val="18"/>
      <name val="Arial"/>
      <family val="2"/>
    </font>
    <font>
      <i val="true"/>
      <sz val="10"/>
      <name val="Arial"/>
      <family val="2"/>
    </font>
    <font>
      <b val="true"/>
      <sz val="12"/>
      <name val="Arial"/>
      <family val="2"/>
    </font>
    <font>
      <b val="true"/>
      <sz val="14"/>
      <name val="Arial"/>
      <family val="2"/>
    </font>
    <font>
      <b val="true"/>
      <sz val="10"/>
      <name val="Arial"/>
      <family val="2"/>
    </font>
    <font>
      <sz val="6"/>
      <name val="Arial"/>
      <family val="2"/>
    </font>
    <font>
      <sz val="8"/>
      <name val="Arial"/>
      <family val="2"/>
    </font>
    <font>
      <b val="true"/>
      <sz val="9"/>
      <name val="Arial"/>
      <family val="2"/>
    </font>
    <font>
      <sz val="12"/>
      <name val="Arial"/>
      <family val="2"/>
    </font>
    <font>
      <sz val="9"/>
      <name val="Arial"/>
      <family val="0"/>
    </font>
    <font>
      <u val="single"/>
      <sz val="10"/>
      <color rgb="FF0000FF"/>
      <name val="Arial"/>
      <family val="2"/>
    </font>
    <font>
      <u val="single"/>
      <sz val="12"/>
      <name val="Arial"/>
      <family val="2"/>
    </font>
    <font>
      <sz val="9.5"/>
      <color rgb="FF000000"/>
      <name val="Arial"/>
      <family val="2"/>
    </font>
    <font>
      <i val="true"/>
      <sz val="8"/>
      <name val="Arial"/>
      <family val="2"/>
    </font>
    <font>
      <i val="true"/>
      <sz val="7"/>
      <name val="Arial"/>
      <family val="2"/>
    </font>
    <font>
      <b val="true"/>
      <sz val="13"/>
      <name val="Arial"/>
      <family val="2"/>
    </font>
    <font>
      <sz val="11"/>
      <name val="Arial"/>
      <family val="2"/>
    </font>
    <font>
      <b val="true"/>
      <sz val="11"/>
      <name val="Arial"/>
      <family val="2"/>
    </font>
    <font>
      <b val="true"/>
      <sz val="18"/>
      <color rgb="FFFF0000"/>
      <name val="Arial"/>
      <family val="2"/>
    </font>
    <font>
      <sz val="18"/>
      <name val="Arial"/>
      <family val="2"/>
    </font>
    <font>
      <u val="single"/>
      <sz val="11"/>
      <name val="Arial"/>
      <family val="2"/>
    </font>
    <font>
      <sz val="14"/>
      <name val="Arial"/>
      <family val="2"/>
    </font>
    <font>
      <b val="true"/>
      <sz val="11"/>
      <color rgb="FFFF0000"/>
      <name val="Arial"/>
      <family val="2"/>
    </font>
    <font>
      <sz val="12"/>
      <color rgb="FFFF0000"/>
      <name val="Arial"/>
      <family val="2"/>
    </font>
    <font>
      <i val="true"/>
      <sz val="9"/>
      <name val="Arial"/>
      <family val="2"/>
    </font>
    <font>
      <b val="true"/>
      <sz val="10"/>
      <color rgb="FF000000"/>
      <name val="Arial"/>
      <family val="2"/>
    </font>
    <font>
      <sz val="10"/>
      <name val="Arial"/>
      <family val="2"/>
    </font>
    <font>
      <sz val="10"/>
      <color rgb="FF000000"/>
      <name val="Arial"/>
      <family val="2"/>
    </font>
  </fonts>
  <fills count="11">
    <fill>
      <patternFill patternType="none"/>
    </fill>
    <fill>
      <patternFill patternType="gray125"/>
    </fill>
    <fill>
      <patternFill patternType="solid">
        <fgColor rgb="FFFFFFFF"/>
        <bgColor rgb="FFFFFFC0"/>
      </patternFill>
    </fill>
    <fill>
      <patternFill patternType="solid">
        <fgColor rgb="FFC0C0C0"/>
        <bgColor rgb="FFA6CAF0"/>
      </patternFill>
    </fill>
    <fill>
      <patternFill patternType="solid">
        <fgColor rgb="FFFF8080"/>
        <bgColor rgb="FFFF99CC"/>
      </patternFill>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CC9CCC"/>
        <bgColor rgb="FFFF99CC"/>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0" fillId="2" borderId="1" xfId="21" applyFont="true" applyBorder="true" applyAlignment="false" applyProtection="true">
      <alignment horizontal="general" vertical="bottom" textRotation="0" wrapText="false" indent="0" shrinkToFit="false"/>
      <protection locked="true" hidden="false"/>
    </xf>
    <xf numFmtId="164" fontId="0" fillId="2" borderId="2" xfId="21" applyFont="true" applyBorder="true" applyAlignment="false" applyProtection="true">
      <alignment horizontal="general" vertical="bottom" textRotation="0" wrapText="false" indent="0" shrinkToFit="false"/>
      <protection locked="true" hidden="false"/>
    </xf>
    <xf numFmtId="164" fontId="0" fillId="2" borderId="2" xfId="21" applyFont="true" applyBorder="true" applyAlignment="true" applyProtection="true">
      <alignment horizontal="left" vertical="bottom" textRotation="0" wrapText="false" indent="0" shrinkToFit="false"/>
      <protection locked="true" hidden="false"/>
    </xf>
    <xf numFmtId="164" fontId="0" fillId="2" borderId="3" xfId="21" applyFont="true" applyBorder="true" applyAlignment="false" applyProtection="true">
      <alignment horizontal="general" vertical="bottom" textRotation="0" wrapText="false" indent="0" shrinkToFit="false"/>
      <protection locked="true" hidden="false"/>
    </xf>
    <xf numFmtId="164" fontId="0" fillId="2" borderId="4" xfId="21" applyFont="true" applyBorder="true" applyAlignment="false" applyProtection="true">
      <alignment horizontal="general" vertical="bottom" textRotation="0" wrapText="false" indent="0" shrinkToFit="false"/>
      <protection locked="true" hidden="false"/>
    </xf>
    <xf numFmtId="164" fontId="0" fillId="2" borderId="0" xfId="21" applyFont="true" applyBorder="tru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4" fontId="7" fillId="2" borderId="5" xfId="21" applyFont="true" applyBorder="true" applyAlignment="true" applyProtection="true">
      <alignment horizontal="general" vertical="center" textRotation="0" wrapText="false" indent="0" shrinkToFit="false"/>
      <protection locked="true" hidden="false"/>
    </xf>
    <xf numFmtId="165" fontId="0" fillId="2" borderId="0" xfId="21" applyFont="true" applyBorder="true" applyAlignment="true" applyProtection="true">
      <alignment horizontal="center" vertical="bottom" textRotation="0" wrapText="false" indent="0" shrinkToFit="false"/>
      <protection locked="true" hidden="false"/>
    </xf>
    <xf numFmtId="164" fontId="0" fillId="2" borderId="0" xfId="21" applyFont="true" applyBorder="true" applyAlignment="true" applyProtection="true">
      <alignment horizontal="center" vertical="bottom"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9" fillId="2" borderId="5" xfId="21" applyFont="true" applyBorder="true" applyAlignment="true" applyProtection="true">
      <alignment horizontal="right" vertical="bottom" textRotation="0" wrapText="false" indent="0" shrinkToFit="false"/>
      <protection locked="true" hidden="false"/>
    </xf>
    <xf numFmtId="164" fontId="0" fillId="2" borderId="6" xfId="21" applyFont="true" applyBorder="true" applyAlignment="fals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left" vertical="center" textRotation="0" wrapText="false" indent="0" shrinkToFit="false"/>
      <protection locked="true" hidden="false"/>
    </xf>
    <xf numFmtId="164" fontId="0" fillId="2" borderId="6" xfId="21" applyFont="true" applyBorder="true" applyAlignment="true" applyProtection="true">
      <alignment horizontal="center" vertical="bottom" textRotation="0" wrapText="false" indent="0" shrinkToFit="false"/>
      <protection locked="true" hidden="false"/>
    </xf>
    <xf numFmtId="164" fontId="0" fillId="2" borderId="6" xfId="21" applyFont="true" applyBorder="true" applyAlignment="true" applyProtection="true">
      <alignment horizontal="general" vertical="center" textRotation="0" wrapText="false" indent="0" shrinkToFit="false"/>
      <protection locked="true" hidden="false"/>
    </xf>
    <xf numFmtId="164" fontId="10" fillId="2" borderId="6" xfId="21" applyFont="true" applyBorder="true" applyAlignment="true" applyProtection="true">
      <alignment horizontal="general" vertical="center" textRotation="0" wrapText="false" indent="0" shrinkToFit="false"/>
      <protection locked="true" hidden="false"/>
    </xf>
    <xf numFmtId="164" fontId="10" fillId="2" borderId="5" xfId="21" applyFont="true" applyBorder="true" applyAlignment="true" applyProtection="true">
      <alignment horizontal="right" vertical="bottom" textRotation="0" wrapText="false" indent="0" shrinkToFit="false"/>
      <protection locked="true" hidden="false"/>
    </xf>
    <xf numFmtId="164" fontId="11" fillId="3" borderId="7" xfId="21" applyFont="true" applyBorder="true" applyAlignment="true" applyProtection="true">
      <alignment horizontal="left" vertical="center" textRotation="0" wrapText="false" indent="0" shrinkToFit="false"/>
      <protection locked="true" hidden="false"/>
    </xf>
    <xf numFmtId="164" fontId="0" fillId="3" borderId="8" xfId="21" applyFont="true" applyBorder="true" applyAlignment="true" applyProtection="true">
      <alignment horizontal="left" vertical="center" textRotation="0" wrapText="false" indent="0" shrinkToFit="false"/>
      <protection locked="true" hidden="false"/>
    </xf>
    <xf numFmtId="164" fontId="0" fillId="3" borderId="8" xfId="21" applyFont="true" applyBorder="true" applyAlignment="false" applyProtection="true">
      <alignment horizontal="general" vertical="bottom" textRotation="0" wrapText="false" indent="0" shrinkToFit="false"/>
      <protection locked="true" hidden="false"/>
    </xf>
    <xf numFmtId="164" fontId="0" fillId="3" borderId="9" xfId="21" applyFont="true" applyBorder="true" applyAlignment="false" applyProtection="true">
      <alignment horizontal="general" vertical="bottom" textRotation="0" wrapText="false" indent="0" shrinkToFit="false"/>
      <protection locked="true" hidden="false"/>
    </xf>
    <xf numFmtId="164" fontId="11" fillId="2" borderId="7" xfId="21" applyFont="true" applyBorder="true" applyAlignment="false" applyProtection="true">
      <alignment horizontal="general" vertical="bottom" textRotation="0" wrapText="false" indent="0" shrinkToFit="false"/>
      <protection locked="true" hidden="false"/>
    </xf>
    <xf numFmtId="164" fontId="11" fillId="2" borderId="8" xfId="21" applyFont="true" applyBorder="true" applyAlignment="false" applyProtection="true">
      <alignment horizontal="general" vertical="bottom" textRotation="0" wrapText="false" indent="0" shrinkToFit="false"/>
      <protection locked="true" hidden="false"/>
    </xf>
    <xf numFmtId="164" fontId="0" fillId="2" borderId="8" xfId="21" applyFont="false" applyBorder="true" applyAlignment="false" applyProtection="true">
      <alignment horizontal="general" vertical="bottom" textRotation="0" wrapText="false" indent="0" shrinkToFit="false"/>
      <protection locked="true" hidden="false"/>
    </xf>
    <xf numFmtId="164" fontId="12" fillId="2" borderId="8" xfId="21" applyFont="true" applyBorder="true" applyAlignment="true" applyProtection="true">
      <alignment horizontal="left" vertical="bottom" textRotation="0" wrapText="false" indent="0" shrinkToFit="false"/>
      <protection locked="true" hidden="false"/>
    </xf>
    <xf numFmtId="164" fontId="13" fillId="2" borderId="8" xfId="21" applyFont="true" applyBorder="true" applyAlignment="true" applyProtection="true">
      <alignment horizontal="right" vertical="bottom" textRotation="0" wrapText="false" indent="0" shrinkToFit="false"/>
      <protection locked="true" hidden="false"/>
    </xf>
    <xf numFmtId="164" fontId="11" fillId="2" borderId="1" xfId="21" applyFont="true" applyBorder="true" applyAlignment="false" applyProtection="true">
      <alignment horizontal="general" vertical="bottom" textRotation="0" wrapText="false" indent="0" shrinkToFit="false"/>
      <protection locked="true" hidden="false"/>
    </xf>
    <xf numFmtId="164" fontId="11" fillId="2" borderId="2" xfId="21" applyFont="true" applyBorder="true" applyAlignment="false" applyProtection="true">
      <alignment horizontal="general" vertical="bottom" textRotation="0" wrapText="false" indent="0" shrinkToFit="false"/>
      <protection locked="true" hidden="false"/>
    </xf>
    <xf numFmtId="164" fontId="14" fillId="2" borderId="1" xfId="21" applyFont="true" applyBorder="true" applyAlignment="false" applyProtection="true">
      <alignment horizontal="general" vertical="bottom" textRotation="0" wrapText="false" indent="0" shrinkToFit="false"/>
      <protection locked="true" hidden="false"/>
    </xf>
    <xf numFmtId="164" fontId="14" fillId="2" borderId="2" xfId="21" applyFont="true" applyBorder="true" applyAlignment="false" applyProtection="true">
      <alignment horizontal="general" vertical="bottom" textRotation="0" wrapText="false" indent="0" shrinkToFit="false"/>
      <protection locked="true" hidden="false"/>
    </xf>
    <xf numFmtId="164" fontId="0" fillId="2" borderId="2" xfId="21" applyFont="false" applyBorder="true" applyAlignment="false" applyProtection="tru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0" wrapText="false" indent="0" shrinkToFit="false"/>
      <protection locked="true" hidden="false"/>
    </xf>
    <xf numFmtId="164" fontId="12" fillId="2" borderId="2" xfId="21" applyFont="true" applyBorder="true" applyAlignment="true" applyProtection="true">
      <alignment horizontal="right" vertical="bottom" textRotation="0" wrapText="false" indent="0" shrinkToFit="false"/>
      <protection locked="true" hidden="false"/>
    </xf>
    <xf numFmtId="164" fontId="0" fillId="2" borderId="4" xfId="21" applyFont="true" applyBorder="true" applyAlignment="true" applyProtection="true">
      <alignment horizontal="left" vertical="bottom" textRotation="0" wrapText="false" indent="0" shrinkToFit="false"/>
      <protection locked="true" hidden="false"/>
    </xf>
    <xf numFmtId="164" fontId="0" fillId="2" borderId="0" xfId="21" applyFont="false" applyBorder="true" applyAlignment="true" applyProtection="true">
      <alignment horizontal="center" vertical="bottom" textRotation="0" wrapText="false" indent="0" shrinkToFit="false"/>
      <protection locked="true" hidden="false"/>
    </xf>
    <xf numFmtId="164" fontId="0" fillId="2" borderId="5" xfId="21" applyFont="true" applyBorder="true" applyAlignment="false" applyProtection="true">
      <alignment horizontal="general" vertical="bottom" textRotation="0" wrapText="false" indent="0" shrinkToFit="false"/>
      <protection locked="true" hidden="false"/>
    </xf>
    <xf numFmtId="164" fontId="13" fillId="2" borderId="0" xfId="21" applyFont="true" applyBorder="true" applyAlignment="false" applyProtection="true">
      <alignment horizontal="general" vertical="bottom" textRotation="0" wrapText="false" indent="0" shrinkToFit="false"/>
      <protection locked="true" hidden="false"/>
    </xf>
    <xf numFmtId="164" fontId="0" fillId="2" borderId="4" xfId="21" applyFont="true" applyBorder="true" applyAlignment="true" applyProtection="true">
      <alignment horizontal="right" vertical="bottom" textRotation="0" wrapText="false" indent="0" shrinkToFit="false"/>
      <protection locked="true" hidden="false"/>
    </xf>
    <xf numFmtId="164" fontId="0" fillId="2" borderId="10" xfId="21" applyFont="true" applyBorder="true" applyAlignment="true" applyProtection="true">
      <alignment horizontal="left" vertical="bottom" textRotation="0" wrapText="false" indent="0" shrinkToFit="false"/>
      <protection locked="false" hidden="false"/>
    </xf>
    <xf numFmtId="164" fontId="0"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false" hidden="false"/>
    </xf>
    <xf numFmtId="166" fontId="15" fillId="2" borderId="0" xfId="17"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fals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top" textRotation="0" wrapText="false" indent="0" shrinkToFit="false"/>
      <protection locked="true" hidden="false"/>
    </xf>
    <xf numFmtId="164" fontId="16" fillId="2" borderId="11" xfId="21" applyFont="true" applyBorder="true" applyAlignment="true" applyProtection="true">
      <alignment horizontal="center" vertical="top" textRotation="0" wrapText="false" indent="0" shrinkToFit="false"/>
      <protection locked="true" hidden="false"/>
    </xf>
    <xf numFmtId="164" fontId="0" fillId="2" borderId="12" xfId="21" applyFont="true" applyBorder="true" applyAlignment="true" applyProtection="true">
      <alignment horizontal="general" vertical="bottom" textRotation="0" wrapText="false" indent="0" shrinkToFit="false"/>
      <protection locked="false" hidden="false"/>
    </xf>
    <xf numFmtId="164" fontId="15" fillId="2" borderId="0" xfId="21" applyFont="true" applyBorder="true" applyAlignment="false" applyProtection="true">
      <alignment horizontal="general" vertical="bottom" textRotation="0" wrapText="false" indent="0" shrinkToFit="false"/>
      <protection locked="true" hidden="false"/>
    </xf>
    <xf numFmtId="164" fontId="0" fillId="2" borderId="10" xfId="20" applyFont="true" applyBorder="true" applyAlignment="true" applyProtection="true">
      <alignment horizontal="left" vertical="bottom" textRotation="0" wrapText="false" indent="0" shrinkToFit="false"/>
      <protection locked="false" hidden="false"/>
    </xf>
    <xf numFmtId="164" fontId="0" fillId="2" borderId="10" xfId="21" applyFont="true" applyBorder="true" applyAlignment="true" applyProtection="true">
      <alignment horizontal="center" vertical="bottom" textRotation="0" wrapText="false" indent="0" shrinkToFit="false"/>
      <protection locked="false" hidden="false"/>
    </xf>
    <xf numFmtId="164" fontId="16" fillId="2" borderId="11" xfId="21" applyFont="true" applyBorder="true" applyAlignment="true" applyProtection="true">
      <alignment horizontal="center" vertical="bottom" textRotation="0" wrapText="false" indent="0" shrinkToFit="false"/>
      <protection locked="true" hidden="false"/>
    </xf>
    <xf numFmtId="164" fontId="0" fillId="2" borderId="5" xfId="21" applyFont="true" applyBorder="true" applyAlignment="true" applyProtection="true">
      <alignment horizontal="center" vertical="bottom" textRotation="0" wrapText="false" indent="0" shrinkToFit="false"/>
      <protection locked="true" hidden="false"/>
    </xf>
    <xf numFmtId="164" fontId="15" fillId="2" borderId="0" xfId="21" applyFont="true" applyBorder="true" applyAlignment="true" applyProtection="true">
      <alignment horizontal="left" vertical="bottom" textRotation="0" wrapText="false" indent="0" shrinkToFit="false"/>
      <protection locked="true" hidden="false"/>
    </xf>
    <xf numFmtId="164" fontId="15" fillId="2" borderId="0" xfId="21" applyFont="true" applyBorder="true" applyAlignment="true" applyProtection="true">
      <alignment horizontal="right"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0" fillId="2" borderId="10" xfId="21" applyFont="true" applyBorder="true" applyAlignment="true" applyProtection="true">
      <alignment horizontal="general" vertical="bottom" textRotation="0" wrapText="false" indent="0" shrinkToFit="false"/>
      <protection locked="false" hidden="false"/>
    </xf>
    <xf numFmtId="166" fontId="0" fillId="2" borderId="5" xfId="17" applyFont="true" applyBorder="true" applyAlignment="true" applyProtection="true">
      <alignment horizontal="center" vertical="bottom" textRotation="0" wrapText="false" indent="0" shrinkToFit="false"/>
      <protection locked="true" hidden="false"/>
    </xf>
    <xf numFmtId="164" fontId="0" fillId="2" borderId="13" xfId="21" applyFont="true" applyBorder="true" applyAlignment="true" applyProtection="true">
      <alignment horizontal="general" vertical="bottom" textRotation="0" wrapText="false" indent="0" shrinkToFit="false"/>
      <protection locked="false" hidden="false"/>
    </xf>
    <xf numFmtId="164" fontId="15" fillId="2" borderId="10" xfId="21" applyFont="true" applyBorder="true" applyAlignment="true" applyProtection="true">
      <alignment horizontal="center" vertical="bottom" textRotation="0" wrapText="false" indent="0" shrinkToFit="false"/>
      <protection locked="fals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right" vertical="bottom" textRotation="0" wrapText="false" indent="0" shrinkToFit="true"/>
      <protection locked="true" hidden="false"/>
    </xf>
    <xf numFmtId="164" fontId="15" fillId="2" borderId="5" xfId="21" applyFont="true" applyBorder="true" applyAlignment="true" applyProtection="true">
      <alignment horizontal="center"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7" fontId="18" fillId="2" borderId="0" xfId="15" applyFont="true" applyBorder="true" applyAlignment="true" applyProtection="true">
      <alignment horizontal="general" vertical="bottom" textRotation="0" wrapText="false" indent="0" shrinkToFit="false"/>
      <protection locked="true" hidden="false"/>
    </xf>
    <xf numFmtId="164" fontId="0" fillId="2" borderId="14" xfId="21" applyFont="false" applyBorder="true" applyAlignment="false" applyProtection="true">
      <alignment horizontal="general" vertical="bottom" textRotation="0" wrapText="false" indent="0" shrinkToFit="false"/>
      <protection locked="true" hidden="false"/>
    </xf>
    <xf numFmtId="164" fontId="0" fillId="2" borderId="10" xfId="21" applyFont="true" applyBorder="true" applyAlignment="true" applyProtection="true">
      <alignment horizontal="right" vertical="bottom" textRotation="0" wrapText="false" indent="0" shrinkToFit="false"/>
      <protection locked="true" hidden="false"/>
    </xf>
    <xf numFmtId="164" fontId="0" fillId="2" borderId="10" xfId="21" applyFont="true" applyBorder="true" applyAlignment="false" applyProtection="true">
      <alignment horizontal="general" vertical="bottom" textRotation="0" wrapText="false" indent="0" shrinkToFit="false"/>
      <protection locked="true" hidden="false"/>
    </xf>
    <xf numFmtId="164" fontId="13" fillId="2" borderId="4" xfId="21" applyFont="true" applyBorder="true" applyAlignment="false" applyProtection="true">
      <alignment horizontal="general" vertical="bottom" textRotation="0" wrapText="false" indent="0" shrinkToFit="false"/>
      <protection locked="true" hidden="false"/>
    </xf>
    <xf numFmtId="164" fontId="13" fillId="2" borderId="5" xfId="21" applyFont="true" applyBorder="true" applyAlignment="false" applyProtection="true">
      <alignment horizontal="general" vertical="bottom" textRotation="0" wrapText="false" indent="0" shrinkToFit="false"/>
      <protection locked="true" hidden="false"/>
    </xf>
    <xf numFmtId="164" fontId="0" fillId="2" borderId="15" xfId="21" applyFont="true" applyBorder="true" applyAlignment="true" applyProtection="true">
      <alignment horizontal="center" vertical="bottom" textRotation="0" wrapText="false" indent="0" shrinkToFit="false"/>
      <protection locked="true" hidden="false"/>
    </xf>
    <xf numFmtId="164" fontId="0" fillId="2" borderId="16" xfId="21" applyFont="true" applyBorder="true" applyAlignment="true" applyProtection="true">
      <alignment horizontal="center" vertical="bottom" textRotation="0" wrapText="false" indent="0" shrinkToFit="false"/>
      <protection locked="true" hidden="false"/>
    </xf>
    <xf numFmtId="164" fontId="0" fillId="2" borderId="17" xfId="21" applyFont="true" applyBorder="true" applyAlignment="true" applyProtection="true">
      <alignment horizontal="center" vertical="bottom" textRotation="0" wrapText="false" indent="0" shrinkToFit="false"/>
      <protection locked="true" hidden="false"/>
    </xf>
    <xf numFmtId="164" fontId="0" fillId="2" borderId="18" xfId="21" applyFont="true" applyBorder="true" applyAlignment="true" applyProtection="true">
      <alignment horizontal="left" vertical="bottom" textRotation="0" wrapText="false" indent="0" shrinkToFit="false"/>
      <protection locked="true" hidden="false"/>
    </xf>
    <xf numFmtId="164" fontId="0" fillId="2" borderId="6" xfId="21" applyFont="false" applyBorder="true" applyAlignment="true" applyProtection="true">
      <alignment horizontal="left" vertical="bottom" textRotation="0" wrapText="false" indent="0" shrinkToFit="false"/>
      <protection locked="true" hidden="false"/>
    </xf>
    <xf numFmtId="164" fontId="0" fillId="2" borderId="19" xfId="21" applyFont="true" applyBorder="true" applyAlignment="true" applyProtection="true">
      <alignment horizontal="general" vertical="bottom" textRotation="0" wrapText="false" indent="0" shrinkToFit="false"/>
      <protection locked="false" hidden="false"/>
    </xf>
    <xf numFmtId="168" fontId="0" fillId="2" borderId="15" xfId="21" applyFont="true" applyBorder="true" applyAlignment="true" applyProtection="true">
      <alignment horizontal="center" vertical="bottom" textRotation="0" wrapText="false" indent="0" shrinkToFit="false"/>
      <protection locked="false" hidden="false"/>
    </xf>
    <xf numFmtId="168" fontId="0" fillId="2" borderId="16" xfId="21" applyFont="true" applyBorder="true" applyAlignment="true" applyProtection="true">
      <alignment horizontal="center" vertical="bottom" textRotation="0" wrapText="false" indent="0" shrinkToFit="false"/>
      <protection locked="false" hidden="false"/>
    </xf>
    <xf numFmtId="164" fontId="0" fillId="2" borderId="17" xfId="21" applyFont="true" applyBorder="true" applyAlignment="true" applyProtection="true">
      <alignment horizontal="left" vertical="bottom" textRotation="0" wrapText="false" indent="0" shrinkToFit="false"/>
      <protection locked="false" hidden="false"/>
    </xf>
    <xf numFmtId="164" fontId="0" fillId="2" borderId="5"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center" vertical="bottom" textRotation="0" wrapText="false" indent="0" shrinkToFit="false"/>
      <protection locked="false" hidden="false"/>
    </xf>
    <xf numFmtId="164" fontId="0" fillId="2" borderId="0" xfId="21" applyFont="true" applyBorder="true" applyAlignment="true" applyProtection="true">
      <alignment horizontal="left" vertical="bottom" textRotation="0" wrapText="false" indent="0" shrinkToFit="false"/>
      <protection locked="true" hidden="false"/>
    </xf>
    <xf numFmtId="164" fontId="0" fillId="2" borderId="5" xfId="21"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5" fillId="2" borderId="11" xfId="21" applyFont="true" applyBorder="true" applyAlignment="true" applyProtection="tru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fals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0" fillId="2" borderId="5" xfId="21" applyFont="true" applyBorder="true" applyAlignment="true" applyProtection="tru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false" hidden="false"/>
    </xf>
    <xf numFmtId="164" fontId="0" fillId="2" borderId="12" xfId="21" applyFont="true" applyBorder="true" applyAlignment="true" applyProtection="true">
      <alignment horizontal="center" vertical="bottom" textRotation="0" wrapText="false" indent="0" shrinkToFit="false"/>
      <protection locked="false" hidden="false"/>
    </xf>
    <xf numFmtId="164" fontId="0" fillId="2" borderId="11" xfId="21" applyFont="true" applyBorder="true" applyAlignment="false" applyProtection="true">
      <alignment horizontal="general" vertical="bottom" textRotation="0" wrapText="false" indent="0" shrinkToFit="false"/>
      <protection locked="false" hidden="false"/>
    </xf>
    <xf numFmtId="164" fontId="0" fillId="2" borderId="4" xfId="21" applyFont="true" applyBorder="true" applyAlignment="true" applyProtection="true">
      <alignment horizontal="center" vertical="bottom" textRotation="0" wrapText="false" indent="0" shrinkToFit="false"/>
      <protection locked="true" hidden="false"/>
    </xf>
    <xf numFmtId="164" fontId="0" fillId="2" borderId="18" xfId="21" applyFont="true" applyBorder="true" applyAlignment="false" applyProtection="true">
      <alignment horizontal="general" vertical="bottom" textRotation="0" wrapText="false" indent="0" shrinkToFit="false"/>
      <protection locked="true" hidden="false"/>
    </xf>
    <xf numFmtId="164" fontId="11" fillId="2" borderId="18" xfId="21" applyFont="true" applyBorder="true" applyAlignment="true" applyProtection="true">
      <alignment horizontal="center"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true" indent="0" shrinkToFit="false"/>
      <protection locked="true" hidden="false"/>
    </xf>
    <xf numFmtId="164" fontId="13" fillId="2" borderId="5" xfId="21" applyFont="true" applyBorder="true" applyAlignment="true" applyProtection="true">
      <alignment horizontal="center" vertical="center" textRotation="0" wrapText="true" indent="0" shrinkToFit="false"/>
      <protection locked="true" hidden="false"/>
    </xf>
    <xf numFmtId="164" fontId="11" fillId="2" borderId="20" xfId="21" applyFont="true" applyBorder="true" applyAlignment="true" applyProtection="true">
      <alignment horizontal="left" vertical="top" textRotation="0" wrapText="false" indent="0" shrinkToFit="false"/>
      <protection locked="true" hidden="false"/>
    </xf>
    <xf numFmtId="164" fontId="0" fillId="2" borderId="21" xfId="21" applyFont="true" applyBorder="true" applyAlignment="true" applyProtection="true">
      <alignment horizontal="left" vertical="top" textRotation="0" wrapText="true" indent="0" shrinkToFit="false"/>
      <protection locked="false" hidden="false"/>
    </xf>
    <xf numFmtId="164" fontId="0" fillId="2" borderId="8" xfId="21" applyFont="true" applyBorder="true" applyAlignment="false" applyProtection="true">
      <alignment horizontal="general" vertical="bottom" textRotation="0" wrapText="false" indent="0" shrinkToFit="false"/>
      <protection locked="true" hidden="false"/>
    </xf>
    <xf numFmtId="164" fontId="0" fillId="2" borderId="8" xfId="21" applyFont="true" applyBorder="true" applyAlignment="true" applyProtection="true">
      <alignment horizontal="center" vertical="bottom" textRotation="0" wrapText="false" indent="0" shrinkToFit="false"/>
      <protection locked="true" hidden="false"/>
    </xf>
    <xf numFmtId="164" fontId="0" fillId="2" borderId="9" xfId="21" applyFont="true" applyBorder="true" applyAlignment="true" applyProtection="true">
      <alignment horizontal="center" vertical="bottom" textRotation="0" wrapText="false" indent="0" shrinkToFit="false"/>
      <protection locked="true" hidden="false"/>
    </xf>
    <xf numFmtId="164" fontId="11" fillId="2" borderId="0" xfId="21" applyFont="true" applyBorder="true" applyAlignment="false" applyProtection="true">
      <alignment horizontal="general" vertical="bottom" textRotation="0" wrapText="false" indent="0" shrinkToFit="false"/>
      <protection locked="true" hidden="false"/>
    </xf>
    <xf numFmtId="164" fontId="11" fillId="2" borderId="5" xfId="21" applyFont="true" applyBorder="true" applyAlignment="false" applyProtection="true">
      <alignment horizontal="general" vertical="bottom" textRotation="0" wrapText="false" indent="0" shrinkToFit="false"/>
      <protection locked="true" hidden="false"/>
    </xf>
    <xf numFmtId="164" fontId="0" fillId="2" borderId="12" xfId="21" applyFont="true" applyBorder="true" applyAlignment="true" applyProtection="true">
      <alignment horizontal="left" vertical="bottom" textRotation="0" wrapText="false" indent="0" shrinkToFit="false"/>
      <protection locked="false" hidden="false"/>
    </xf>
    <xf numFmtId="164" fontId="0" fillId="2" borderId="19" xfId="21" applyFont="true" applyBorder="true" applyAlignment="false" applyProtection="true">
      <alignment horizontal="general" vertical="bottom" textRotation="0" wrapText="false" indent="0" shrinkToFit="false"/>
      <protection locked="true" hidden="false"/>
    </xf>
    <xf numFmtId="164" fontId="0" fillId="2" borderId="8" xfId="21" applyFont="true" applyBorder="true" applyAlignment="true" applyProtection="true">
      <alignment horizontal="left" vertical="bottom" textRotation="0" wrapText="false" indent="0" shrinkToFit="false"/>
      <protection locked="true" hidden="false"/>
    </xf>
    <xf numFmtId="164" fontId="0" fillId="2" borderId="9" xfId="21" applyFont="true" applyBorder="true" applyAlignment="true" applyProtection="true">
      <alignment horizontal="left" vertical="bottom" textRotation="0" wrapText="false" indent="0" shrinkToFit="false"/>
      <protection locked="true" hidden="false"/>
    </xf>
    <xf numFmtId="164" fontId="11" fillId="2" borderId="20" xfId="21" applyFont="true" applyBorder="true" applyAlignment="true" applyProtection="true">
      <alignment horizontal="left" vertical="bottom" textRotation="0" wrapText="false" indent="0" shrinkToFit="false"/>
      <protection locked="true" hidden="false"/>
    </xf>
    <xf numFmtId="164" fontId="11" fillId="2" borderId="4" xfId="21" applyFont="true" applyBorder="true" applyAlignment="true" applyProtection="true">
      <alignment horizontal="general" vertical="bottom" textRotation="0" wrapText="true" indent="0" shrinkToFit="false"/>
      <protection locked="true" hidden="false"/>
    </xf>
    <xf numFmtId="164" fontId="0" fillId="2" borderId="0" xfId="21" applyFont="true" applyBorder="false" applyAlignment="true" applyProtection="true">
      <alignment horizontal="general" vertical="bottom" textRotation="0" wrapText="false" indent="0" shrinkToFit="false"/>
      <protection locked="true" hidden="false"/>
    </xf>
    <xf numFmtId="164" fontId="0" fillId="2" borderId="0" xfId="21" applyFont="true" applyBorder="fals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11" fillId="2" borderId="4" xfId="21" applyFont="true" applyBorder="true" applyAlignment="true" applyProtection="true">
      <alignment horizontal="left" vertical="bottom" textRotation="0" wrapText="false" indent="0" shrinkToFit="false"/>
      <protection locked="true" hidden="false"/>
    </xf>
    <xf numFmtId="165" fontId="0" fillId="2" borderId="10" xfId="21" applyFont="true" applyBorder="true" applyAlignment="true" applyProtection="true">
      <alignment horizontal="left" vertical="bottom" textRotation="0" wrapText="false" indent="0" shrinkToFit="false"/>
      <protection locked="false" hidden="false"/>
    </xf>
    <xf numFmtId="164" fontId="17" fillId="2" borderId="10" xfId="20" applyFont="true" applyBorder="true" applyAlignment="true" applyProtection="true">
      <alignment horizontal="left" vertical="bottom" textRotation="0" wrapText="false" indent="0" shrinkToFit="false"/>
      <protection locked="false" hidden="false"/>
    </xf>
    <xf numFmtId="164" fontId="15" fillId="2" borderId="5" xfId="21" applyFont="true" applyBorder="true" applyAlignment="true" applyProtection="true">
      <alignment horizontal="general" vertical="bottom" textRotation="0" wrapText="false" indent="0" shrinkToFit="false"/>
      <protection locked="true" hidden="false"/>
    </xf>
    <xf numFmtId="165" fontId="0" fillId="2" borderId="12" xfId="21" applyFont="true" applyBorder="true" applyAlignment="true" applyProtection="true">
      <alignment horizontal="left" vertical="bottom" textRotation="0" wrapText="false" indent="0" shrinkToFit="false"/>
      <protection locked="false" hidden="false"/>
    </xf>
    <xf numFmtId="164" fontId="11" fillId="2" borderId="0" xfId="21" applyFont="true" applyBorder="true" applyAlignment="true" applyProtection="true">
      <alignment horizontal="left" vertical="bottom" textRotation="0" wrapText="false" indent="0" shrinkToFit="false"/>
      <protection locked="true" hidden="false"/>
    </xf>
    <xf numFmtId="164" fontId="0" fillId="2" borderId="8" xfId="21" applyFont="true" applyBorder="true" applyAlignment="true" applyProtection="true">
      <alignment horizontal="right" vertical="bottom" textRotation="0" wrapText="false" indent="0" shrinkToFit="false"/>
      <protection locked="true" hidden="false"/>
    </xf>
    <xf numFmtId="164" fontId="0" fillId="2" borderId="9" xfId="21" applyFont="true" applyBorder="true" applyAlignment="true" applyProtection="true">
      <alignment horizontal="right" vertical="bottom" textRotation="0" wrapText="false" indent="0" shrinkToFit="false"/>
      <protection locked="true" hidden="false"/>
    </xf>
    <xf numFmtId="164" fontId="11" fillId="2" borderId="4" xfId="21" applyFont="true" applyBorder="true" applyAlignment="false" applyProtection="true">
      <alignment horizontal="general" vertical="bottom" textRotation="0" wrapText="false" indent="0" shrinkToFit="false"/>
      <protection locked="true" hidden="false"/>
    </xf>
    <xf numFmtId="164" fontId="0" fillId="2" borderId="4" xfId="21" applyFont="true" applyBorder="true" applyAlignment="true" applyProtection="true">
      <alignment horizontal="right" vertical="bottom" textRotation="0" wrapText="true" indent="0" shrinkToFit="false"/>
      <protection locked="true" hidden="false"/>
    </xf>
    <xf numFmtId="164" fontId="15" fillId="2" borderId="10" xfId="21" applyFont="true" applyBorder="true" applyAlignment="true" applyProtection="true">
      <alignment horizontal="right" vertical="bottom" textRotation="0" wrapText="false" indent="0" shrinkToFit="false"/>
      <protection locked="true" hidden="false"/>
    </xf>
    <xf numFmtId="164" fontId="0" fillId="2" borderId="22" xfId="21" applyFont="true" applyBorder="true" applyAlignment="true" applyProtection="true">
      <alignment horizontal="general" vertical="bottom" textRotation="0" wrapText="false" indent="0" shrinkToFit="false"/>
      <protection locked="false" hidden="false"/>
    </xf>
    <xf numFmtId="164" fontId="19" fillId="0" borderId="0" xfId="21" applyFont="true" applyBorder="true" applyAlignment="true" applyProtection="true">
      <alignment horizontal="center" vertical="bottom" textRotation="0" wrapText="true" indent="0" shrinkToFit="false"/>
      <protection locked="true" hidden="false"/>
    </xf>
    <xf numFmtId="164" fontId="0" fillId="2" borderId="0" xfId="21" applyFont="true" applyBorder="true" applyAlignment="true" applyProtection="true">
      <alignment horizontal="right" vertical="center" textRotation="0" wrapText="false" indent="0" shrinkToFit="false"/>
      <protection locked="true" hidden="false"/>
    </xf>
    <xf numFmtId="164" fontId="0" fillId="2" borderId="5" xfId="21" applyFont="true" applyBorder="true" applyAlignment="true" applyProtection="true">
      <alignment horizontal="center" vertical="center" textRotation="0" wrapText="false" indent="0" shrinkToFit="false"/>
      <protection locked="true" hidden="false"/>
    </xf>
    <xf numFmtId="164" fontId="0" fillId="2" borderId="23" xfId="21" applyFont="true" applyBorder="true" applyAlignment="true" applyProtection="true">
      <alignment horizontal="left" vertical="bottom" textRotation="0" wrapText="false" indent="0" shrinkToFit="false"/>
      <protection locked="false" hidden="false"/>
    </xf>
    <xf numFmtId="165" fontId="0" fillId="2" borderId="12" xfId="20" applyFont="true" applyBorder="true" applyAlignment="true" applyProtection="true">
      <alignment horizontal="left" vertical="bottom" textRotation="0" wrapText="false" indent="0" shrinkToFit="false"/>
      <protection locked="false" hidden="false"/>
    </xf>
    <xf numFmtId="165" fontId="0" fillId="2" borderId="12" xfId="21" applyFont="true" applyBorder="true" applyAlignment="true" applyProtection="true">
      <alignment horizontal="left" vertical="bottom" textRotation="0" wrapText="false" indent="0" shrinkToFit="false"/>
      <protection locked="true" hidden="false"/>
    </xf>
    <xf numFmtId="164" fontId="0" fillId="0" borderId="24" xfId="21" applyFont="true" applyBorder="true" applyAlignment="true" applyProtection="true">
      <alignment horizontal="left" vertical="bottom" textRotation="0" wrapText="false" indent="0" shrinkToFit="false"/>
      <protection locked="false" hidden="false"/>
    </xf>
    <xf numFmtId="164" fontId="0" fillId="2" borderId="6" xfId="21" applyFont="true" applyBorder="true" applyAlignment="true" applyProtection="true">
      <alignment horizontal="right" vertical="bottom" textRotation="0" wrapText="false" indent="0" shrinkToFit="false"/>
      <protection locked="true" hidden="false"/>
    </xf>
    <xf numFmtId="165" fontId="0" fillId="2" borderId="6" xfId="21" applyFont="true" applyBorder="true" applyAlignment="true" applyProtection="true">
      <alignment horizontal="center" vertical="bottom" textRotation="0" wrapText="false" indent="0" shrinkToFit="false"/>
      <protection locked="true" hidden="false"/>
    </xf>
    <xf numFmtId="166" fontId="0" fillId="2" borderId="6" xfId="17" applyFont="tru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0" shrinkToFit="false"/>
      <protection locked="true" hidden="false"/>
    </xf>
    <xf numFmtId="164" fontId="21" fillId="2" borderId="0" xfId="21" applyFont="true" applyBorder="true" applyAlignment="true" applyProtection="true">
      <alignment horizontal="left" vertical="bottom" textRotation="0" wrapText="false" indent="0" shrinkToFit="false"/>
      <protection locked="true" hidden="false"/>
    </xf>
    <xf numFmtId="164" fontId="21" fillId="2" borderId="0" xfId="21" applyFont="true" applyBorder="true" applyAlignment="true" applyProtection="true">
      <alignment horizontal="center" vertical="bottom" textRotation="0" wrapText="false" indent="0" shrinkToFit="false"/>
      <protection locked="true" hidden="false"/>
    </xf>
    <xf numFmtId="164" fontId="16" fillId="2" borderId="0" xfId="21" applyFont="true" applyBorder="true" applyAlignment="true" applyProtection="true">
      <alignment horizontal="center" vertical="bottom" textRotation="0" wrapText="fals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9" fontId="24" fillId="2" borderId="3" xfId="0" applyFont="true" applyBorder="true" applyAlignment="true" applyProtection="true">
      <alignment horizontal="center" vertical="bottom" textRotation="0" wrapText="false" indent="0" shrinkToFit="false"/>
      <protection locked="fals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true" hidden="false"/>
    </xf>
    <xf numFmtId="164" fontId="25" fillId="2" borderId="21" xfId="0" applyFont="true" applyBorder="true" applyAlignment="true" applyProtection="true">
      <alignment horizontal="center" vertical="bottom" textRotation="0" wrapText="false" indent="0" shrinkToFit="false"/>
      <protection locked="true" hidden="false"/>
    </xf>
    <xf numFmtId="164" fontId="14" fillId="3" borderId="25"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24" fillId="5" borderId="14" xfId="0" applyFont="true" applyBorder="true" applyAlignment="false" applyProtection="true">
      <alignment horizontal="general" vertical="bottom" textRotation="0" wrapText="false" indent="0" shrinkToFit="false"/>
      <protection locked="true" hidden="false"/>
    </xf>
    <xf numFmtId="164" fontId="11" fillId="5" borderId="10" xfId="0" applyFont="tru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5" borderId="9"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10" xfId="0" applyFont="true" applyBorder="true" applyAlignment="true" applyProtection="true">
      <alignment horizontal="general" vertical="bottom" textRotation="0" wrapText="false" indent="0" shrinkToFit="false"/>
      <protection locked="false" hidden="false"/>
    </xf>
    <xf numFmtId="164" fontId="15" fillId="2" borderId="22" xfId="0" applyFont="true" applyBorder="true" applyAlignment="true" applyProtection="true">
      <alignment horizontal="general" vertical="bottom" textRotation="0" wrapText="false" indent="0" shrinkToFit="false"/>
      <protection locked="false" hidden="false"/>
    </xf>
    <xf numFmtId="164" fontId="23"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top" textRotation="0" wrapText="false" indent="0" shrinkToFit="false"/>
      <protection locked="true" hidden="false"/>
    </xf>
    <xf numFmtId="167" fontId="27"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true" applyProtection="true">
      <alignment horizontal="center" vertical="top" textRotation="0" wrapText="false" indent="0" shrinkToFit="false"/>
      <protection locked="true" hidden="false"/>
    </xf>
    <xf numFmtId="164" fontId="23" fillId="2" borderId="26" xfId="0" applyFont="true" applyBorder="true" applyAlignment="true" applyProtection="true">
      <alignment horizontal="left" vertical="bottom" textRotation="0" wrapText="false" indent="0" shrinkToFit="false"/>
      <protection locked="true" hidden="false"/>
    </xf>
    <xf numFmtId="164" fontId="15" fillId="2" borderId="10" xfId="0" applyFont="true" applyBorder="true" applyAlignment="true" applyProtection="true">
      <alignment horizontal="left" vertical="bottom" textRotation="0" wrapText="false" indent="0" shrinkToFit="false"/>
      <protection locked="false" hidden="false"/>
    </xf>
    <xf numFmtId="169" fontId="15" fillId="2" borderId="10"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23" fillId="2" borderId="4"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7" fontId="27" fillId="2" borderId="0" xfId="15" applyFont="true" applyBorder="true" applyAlignment="true" applyProtection="true">
      <alignment horizontal="general" vertical="bottom" textRotation="0" wrapText="false" indent="0" shrinkToFit="false"/>
      <protection locked="false" hidden="false"/>
    </xf>
    <xf numFmtId="164" fontId="15" fillId="2" borderId="10" xfId="0" applyFont="true" applyBorder="true" applyAlignment="true" applyProtection="true">
      <alignment horizontal="left" vertical="bottom" textRotation="0" wrapText="true" indent="0" shrinkToFit="false"/>
      <protection locked="false" hidden="false"/>
    </xf>
    <xf numFmtId="164" fontId="23" fillId="2" borderId="4" xfId="0" applyFont="true" applyBorder="true" applyAlignment="true" applyProtection="true">
      <alignment horizontal="left" vertical="bottom" textRotation="0" wrapText="true" indent="0" shrinkToFit="false"/>
      <protection locked="true" hidden="false"/>
    </xf>
    <xf numFmtId="169" fontId="23" fillId="2" borderId="1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9" fontId="23" fillId="2" borderId="12" xfId="0" applyFont="true" applyBorder="true" applyAlignment="true" applyProtection="true">
      <alignment horizontal="center" vertical="bottom" textRotation="0" wrapText="false" indent="0" shrinkToFit="false"/>
      <protection locked="false" hidden="false"/>
    </xf>
    <xf numFmtId="169" fontId="23" fillId="2" borderId="1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true" hidden="false"/>
    </xf>
    <xf numFmtId="167" fontId="15" fillId="2" borderId="5" xfId="15" applyFont="true" applyBorder="true" applyAlignment="true" applyProtection="true">
      <alignment horizontal="general" vertical="bottom" textRotation="0" wrapText="false" indent="0" shrinkToFit="false"/>
      <protection locked="true" hidden="false"/>
    </xf>
    <xf numFmtId="167" fontId="29" fillId="2" borderId="18" xfId="15" applyFont="true" applyBorder="true" applyAlignment="true" applyProtection="true">
      <alignment horizontal="general" vertical="bottom" textRotation="0" wrapText="false" indent="0" shrinkToFit="false"/>
      <protection locked="true" hidden="false"/>
    </xf>
    <xf numFmtId="170" fontId="23" fillId="2" borderId="6" xfId="15" applyFont="true" applyBorder="true" applyAlignment="true" applyProtection="true">
      <alignment horizontal="right" vertical="bottom"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bottom" textRotation="0" wrapText="false" indent="0" shrinkToFit="false"/>
      <protection locked="true" hidden="false"/>
    </xf>
    <xf numFmtId="164" fontId="23" fillId="2" borderId="27"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true" hidden="false"/>
    </xf>
    <xf numFmtId="164" fontId="23" fillId="2" borderId="29" xfId="0" applyFont="true" applyBorder="true" applyAlignment="true" applyProtection="true">
      <alignment horizontal="center" vertical="bottom" textRotation="0" wrapText="false" indent="0" shrinkToFit="false"/>
      <protection locked="true" hidden="false"/>
    </xf>
    <xf numFmtId="168" fontId="15" fillId="2" borderId="15" xfId="0" applyFont="true" applyBorder="true" applyAlignment="true" applyProtection="true">
      <alignment horizontal="center" vertical="bottom" textRotation="0" wrapText="false" indent="0" shrinkToFit="false"/>
      <protection locked="false" hidden="false"/>
    </xf>
    <xf numFmtId="168" fontId="15" fillId="2" borderId="16" xfId="0" applyFont="true" applyBorder="true" applyAlignment="true" applyProtection="true">
      <alignment horizontal="center" vertical="bottom" textRotation="0" wrapText="false" indent="0" shrinkToFit="false"/>
      <protection locked="false" hidden="false"/>
    </xf>
    <xf numFmtId="164" fontId="15" fillId="2" borderId="17" xfId="0" applyFont="true" applyBorder="true" applyAlignment="true" applyProtection="true">
      <alignment horizontal="left" vertical="bottom" textRotation="0" wrapText="false" indent="0" shrinkToFit="false"/>
      <protection locked="fals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3" fillId="2" borderId="22" xfId="0" applyFont="true" applyBorder="true" applyAlignment="true" applyProtection="true">
      <alignment horizontal="right" vertical="bottom" textRotation="0" wrapText="false" indent="0" shrinkToFit="false"/>
      <protection locked="false" hidden="false"/>
    </xf>
    <xf numFmtId="169" fontId="15" fillId="2" borderId="17" xfId="0" applyFont="true" applyBorder="true" applyAlignment="true" applyProtection="true">
      <alignment horizontal="left" vertical="bottom" textRotation="0" wrapText="false" indent="0" shrinkToFit="false"/>
      <protection locked="false" hidden="false"/>
    </xf>
    <xf numFmtId="164" fontId="23" fillId="2" borderId="30" xfId="0" applyFont="true" applyBorder="true" applyAlignment="true" applyProtection="true">
      <alignment horizontal="general" vertical="bottom" textRotation="0" wrapText="false" indent="0" shrinkToFit="false"/>
      <protection locked="false" hidden="false"/>
    </xf>
    <xf numFmtId="164" fontId="23" fillId="2" borderId="31" xfId="0" applyFont="true" applyBorder="true" applyAlignment="true" applyProtection="true">
      <alignment horizontal="center" vertical="bottom" textRotation="0" wrapText="false" indent="0" shrinkToFit="false"/>
      <protection locked="false" hidden="false"/>
    </xf>
    <xf numFmtId="164" fontId="23" fillId="2" borderId="32" xfId="0" applyFont="true" applyBorder="true" applyAlignment="true" applyProtection="true">
      <alignment horizontal="center" vertical="bottom" textRotation="0" wrapText="false" indent="0" shrinkToFit="false"/>
      <protection locked="fals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8" fontId="23" fillId="2" borderId="2" xfId="0" applyFont="true" applyBorder="true" applyAlignment="true" applyProtection="true">
      <alignment horizontal="center" vertical="bottom" textRotation="0" wrapText="false" indent="0" shrinkToFit="false"/>
      <protection locked="true" hidden="false"/>
    </xf>
    <xf numFmtId="168" fontId="23" fillId="2" borderId="2"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true">
      <alignment horizontal="general" vertical="bottom" textRotation="0" wrapText="false" indent="0" shrinkToFit="false"/>
      <protection locked="true" hidden="false"/>
    </xf>
    <xf numFmtId="164" fontId="24"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11" fillId="5" borderId="34" xfId="0" applyFont="true" applyBorder="true" applyAlignment="true" applyProtection="true">
      <alignment horizontal="left" vertical="bottom"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true" hidden="false"/>
    </xf>
    <xf numFmtId="169" fontId="23" fillId="2" borderId="0" xfId="0" applyFont="true" applyBorder="true" applyAlignment="true" applyProtection="true">
      <alignment horizontal="general" vertical="bottom" textRotation="0" wrapText="false" indent="0" shrinkToFit="false"/>
      <protection locked="false" hidden="false"/>
    </xf>
    <xf numFmtId="169" fontId="0" fillId="2" borderId="10" xfId="0" applyFont="false" applyBorder="true" applyAlignment="false" applyProtection="true">
      <alignment horizontal="general" vertical="bottom" textRotation="0" wrapText="false" indent="0" shrinkToFit="false"/>
      <protection locked="false" hidden="false"/>
    </xf>
    <xf numFmtId="164" fontId="16" fillId="2" borderId="14" xfId="0" applyFont="true" applyBorder="true" applyAlignment="true" applyProtection="true">
      <alignment horizontal="left" vertical="bottom" textRotation="0" wrapText="false" indent="0" shrinkToFit="false"/>
      <protection locked="true" hidden="false"/>
    </xf>
    <xf numFmtId="164" fontId="16" fillId="2" borderId="10" xfId="0" applyFont="true" applyBorder="true" applyAlignment="true" applyProtection="true">
      <alignment horizontal="general" vertical="bottom"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9" fontId="23" fillId="2" borderId="12" xfId="0" applyFont="true" applyBorder="true" applyAlignment="true" applyProtection="true">
      <alignment horizontal="left" vertical="bottom" textRotation="0" wrapText="false" indent="0" shrinkToFit="false"/>
      <protection locked="false" hidden="false"/>
    </xf>
    <xf numFmtId="169" fontId="23" fillId="2" borderId="12" xfId="0" applyFont="true" applyBorder="true" applyAlignment="true" applyProtection="true">
      <alignment horizontal="general" vertical="bottom" textRotation="0" wrapText="false" indent="0" shrinkToFit="false"/>
      <protection locked="false" hidden="false"/>
    </xf>
    <xf numFmtId="169" fontId="0" fillId="2" borderId="12" xfId="0" applyFont="true" applyBorder="true" applyAlignment="true" applyProtection="true">
      <alignment horizontal="left" vertical="bottom" textRotation="0" wrapText="false" indent="0" shrinkToFit="false"/>
      <protection locked="false" hidden="false"/>
    </xf>
    <xf numFmtId="169" fontId="0" fillId="2" borderId="12" xfId="0" applyFont="false" applyBorder="true" applyAlignment="true" applyProtection="true">
      <alignment horizontal="left" vertical="bottom" textRotation="0" wrapText="false" indent="0" shrinkToFit="false"/>
      <protection locked="fals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center"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left" vertical="top" textRotation="0" wrapText="false" indent="0" shrinkToFit="false"/>
      <protection locked="true" hidden="false"/>
    </xf>
    <xf numFmtId="164" fontId="15" fillId="2" borderId="15" xfId="0" applyFont="true" applyBorder="true" applyAlignment="true" applyProtection="true">
      <alignment horizontal="center" vertical="bottom" textRotation="0" wrapText="true" indent="0" shrinkToFit="false"/>
      <protection locked="false" hidden="false"/>
    </xf>
    <xf numFmtId="168" fontId="15" fillId="2" borderId="16" xfId="0" applyFont="true" applyBorder="true" applyAlignment="true" applyProtection="true">
      <alignment horizontal="center" vertical="bottom" textRotation="0" wrapText="true" indent="0" shrinkToFit="false"/>
      <protection locked="false" hidden="false"/>
    </xf>
    <xf numFmtId="164" fontId="15" fillId="2" borderId="16" xfId="0" applyFont="true" applyBorder="true" applyAlignment="true" applyProtection="true">
      <alignment horizontal="center" vertical="bottom" textRotation="0" wrapText="true" indent="0" shrinkToFit="false"/>
      <protection locked="false" hidden="false"/>
    </xf>
    <xf numFmtId="167" fontId="15" fillId="2" borderId="36" xfId="15" applyFont="true" applyBorder="true" applyAlignment="true" applyProtection="true">
      <alignment horizontal="right" vertical="bottom" textRotation="0" wrapText="true" indent="0" shrinkToFit="false"/>
      <protection locked="false" hidden="false"/>
    </xf>
    <xf numFmtId="169" fontId="15" fillId="0" borderId="18" xfId="0" applyFont="true" applyBorder="true" applyAlignment="true" applyProtection="true">
      <alignment horizontal="left" vertical="top" textRotation="0" wrapText="true" indent="0" shrinkToFit="false"/>
      <protection locked="false" hidden="false"/>
    </xf>
    <xf numFmtId="164" fontId="15" fillId="2" borderId="37" xfId="0" applyFont="true" applyBorder="true" applyAlignment="true" applyProtection="true">
      <alignment horizontal="center" vertical="bottom" textRotation="0" wrapText="true" indent="0" shrinkToFit="false"/>
      <protection locked="false" hidden="false"/>
    </xf>
    <xf numFmtId="167" fontId="15" fillId="2" borderId="38" xfId="15" applyFont="true" applyBorder="true" applyAlignment="true" applyProtection="true">
      <alignment horizontal="right" vertical="bottom" textRotation="0" wrapText="true" indent="0" shrinkToFit="false"/>
      <protection locked="false" hidden="false"/>
    </xf>
    <xf numFmtId="164" fontId="24" fillId="5" borderId="33" xfId="0" applyFont="true" applyBorder="true" applyAlignment="false" applyProtection="true">
      <alignment horizontal="general" vertical="bottom" textRotation="0" wrapText="false" indent="0" shrinkToFit="false"/>
      <protection locked="true" hidden="false"/>
    </xf>
    <xf numFmtId="164" fontId="24" fillId="5" borderId="34" xfId="0" applyFont="tru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0" fillId="2" borderId="39" xfId="0" applyFont="true" applyBorder="true" applyAlignment="true" applyProtection="true">
      <alignment horizontal="center" vertical="center" textRotation="0" wrapText="true" indent="0" shrinkToFit="false"/>
      <protection locked="true" hidden="false"/>
    </xf>
    <xf numFmtId="164" fontId="0" fillId="2" borderId="40" xfId="0" applyFont="true" applyBorder="true" applyAlignment="true" applyProtection="true">
      <alignment horizontal="center" vertical="center" textRotation="0" wrapText="true" indent="0" shrinkToFit="false"/>
      <protection locked="true" hidden="false"/>
    </xf>
    <xf numFmtId="164" fontId="0" fillId="2" borderId="41" xfId="0" applyFont="true" applyBorder="true" applyAlignment="true" applyProtection="true">
      <alignment horizontal="center" vertical="center" textRotation="0" wrapText="true" indent="0" shrinkToFit="false"/>
      <protection locked="true" hidden="false"/>
    </xf>
    <xf numFmtId="168" fontId="15" fillId="0" borderId="16" xfId="0" applyFont="true" applyBorder="true" applyAlignment="true" applyProtection="true">
      <alignment horizontal="center" vertical="bottom" textRotation="0" wrapText="true" indent="0" shrinkToFit="false"/>
      <protection locked="false" hidden="false"/>
    </xf>
    <xf numFmtId="164" fontId="15" fillId="2" borderId="16" xfId="0" applyFont="true" applyBorder="true" applyAlignment="true" applyProtection="true">
      <alignment horizontal="center" vertical="bottom" textRotation="0" wrapText="true" indent="0" shrinkToFit="false"/>
      <protection locked="false" hidden="false"/>
    </xf>
    <xf numFmtId="171" fontId="15" fillId="2" borderId="16" xfId="0" applyFont="true" applyBorder="true" applyAlignment="true" applyProtection="true">
      <alignment horizontal="center" vertical="bottom" textRotation="0" wrapText="true" indent="0" shrinkToFit="false"/>
      <protection locked="true" hidden="false"/>
    </xf>
    <xf numFmtId="167" fontId="15" fillId="2" borderId="17" xfId="17" applyFont="true" applyBorder="true" applyAlignment="true" applyProtection="true">
      <alignment horizontal="right" vertical="bottom" textRotation="0" wrapText="tru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66" fontId="15" fillId="2" borderId="42" xfId="17" applyFont="true" applyBorder="true" applyAlignment="true" applyProtection="true">
      <alignment horizontal="right" vertical="bottom" textRotation="0" wrapText="false" indent="0" shrinkToFit="false"/>
      <protection locked="true" hidden="false"/>
    </xf>
    <xf numFmtId="164" fontId="23" fillId="5" borderId="34"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15" fillId="2" borderId="43" xfId="0" applyFont="true" applyBorder="true" applyAlignment="true" applyProtection="true">
      <alignment horizontal="general" vertical="top"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72" fontId="15" fillId="2" borderId="16" xfId="0" applyFont="true" applyBorder="true" applyAlignment="true" applyProtection="true">
      <alignment horizontal="center" vertical="bottom" textRotation="0" wrapText="true" indent="0" shrinkToFit="false"/>
      <protection locked="false" hidden="false"/>
    </xf>
    <xf numFmtId="167" fontId="15" fillId="2" borderId="36" xfId="0" applyFont="true" applyBorder="true" applyAlignment="true" applyProtection="true">
      <alignment horizontal="right" vertical="bottom" textRotation="0" wrapText="true" indent="0" shrinkToFit="false"/>
      <protection locked="false" hidden="false"/>
    </xf>
    <xf numFmtId="164" fontId="24" fillId="5" borderId="44" xfId="0" applyFont="true" applyBorder="true" applyAlignment="true" applyProtection="true">
      <alignment horizontal="left" vertical="bottom" textRotation="0" wrapText="false" indent="0" shrinkToFit="false"/>
      <protection locked="true" hidden="false"/>
    </xf>
    <xf numFmtId="164" fontId="30" fillId="6" borderId="3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center" vertical="bottom" textRotation="0" wrapText="false" indent="0" shrinkToFit="false"/>
      <protection locked="true" hidden="false"/>
    </xf>
    <xf numFmtId="164" fontId="11" fillId="2" borderId="45" xfId="0" applyFont="true" applyBorder="true" applyAlignment="true" applyProtection="true">
      <alignment horizontal="center" vertical="bottom" textRotation="0" wrapText="false" indent="0" shrinkToFit="false"/>
      <protection locked="true" hidden="false"/>
    </xf>
    <xf numFmtId="164" fontId="0" fillId="2" borderId="45"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8" fontId="15" fillId="2" borderId="35" xfId="0" applyFont="true" applyBorder="true" applyAlignment="true" applyProtection="true">
      <alignment horizontal="center" vertical="bottom" textRotation="0" wrapText="true" indent="0" shrinkToFit="false"/>
      <protection locked="false" hidden="false"/>
    </xf>
    <xf numFmtId="164" fontId="11" fillId="2" borderId="46" xfId="0" applyFont="true" applyBorder="true" applyAlignment="true" applyProtection="true">
      <alignment horizontal="center" vertical="bottom" textRotation="0" wrapText="false" indent="0" shrinkToFit="false"/>
      <protection locked="true" hidden="false"/>
    </xf>
    <xf numFmtId="164" fontId="0" fillId="2" borderId="47" xfId="0" applyFont="true" applyBorder="true" applyAlignment="true" applyProtection="true">
      <alignment horizontal="center" vertical="bottom" textRotation="0" wrapText="false" indent="0" shrinkToFit="false"/>
      <protection locked="true" hidden="false"/>
    </xf>
    <xf numFmtId="164" fontId="11" fillId="2" borderId="47" xfId="0" applyFont="true" applyBorder="true" applyAlignment="true" applyProtection="true">
      <alignment horizontal="center" vertical="bottom" textRotation="0" wrapText="false" indent="0" shrinkToFit="false"/>
      <protection locked="true" hidden="false"/>
    </xf>
    <xf numFmtId="165" fontId="0" fillId="2" borderId="47"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9" fontId="15" fillId="0" borderId="15" xfId="0" applyFont="true" applyBorder="true" applyAlignment="true" applyProtection="true">
      <alignment horizontal="center" vertical="center" textRotation="0" wrapText="false" indent="0" shrinkToFit="false"/>
      <protection locked="true" hidden="false"/>
    </xf>
    <xf numFmtId="169" fontId="15" fillId="0" borderId="16" xfId="0" applyFont="true" applyBorder="true" applyAlignment="true" applyProtection="true">
      <alignment horizontal="center" vertical="center" textRotation="0" wrapText="false" indent="0" shrinkToFit="false"/>
      <protection locked="true" hidden="false"/>
    </xf>
    <xf numFmtId="169" fontId="15" fillId="0" borderId="16" xfId="0" applyFont="true" applyBorder="true" applyAlignment="true" applyProtection="true">
      <alignment horizontal="center" vertical="center" textRotation="0" wrapText="false" indent="0" shrinkToFit="false"/>
      <protection locked="true" hidden="false"/>
    </xf>
    <xf numFmtId="166" fontId="15" fillId="0" borderId="17"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false" applyProtection="true">
      <alignment horizontal="general" vertical="bottom"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true" hidden="false"/>
    </xf>
    <xf numFmtId="166" fontId="15" fillId="2" borderId="36" xfId="0" applyFont="true" applyBorder="true" applyAlignment="true" applyProtection="true">
      <alignment horizontal="right" vertical="center" textRotation="0" wrapText="false" indent="0" shrinkToFit="false"/>
      <protection locked="true" hidden="false"/>
    </xf>
    <xf numFmtId="164" fontId="15" fillId="2" borderId="47" xfId="0" applyFont="true" applyBorder="true" applyAlignment="true" applyProtection="true">
      <alignment horizontal="center" vertical="center" textRotation="0" wrapText="false" indent="0" shrinkToFit="false"/>
      <protection locked="true" hidden="false"/>
    </xf>
    <xf numFmtId="166" fontId="15" fillId="2" borderId="36" xfId="15" applyFont="true" applyBorder="true" applyAlignment="true" applyProtection="true">
      <alignment horizontal="right" vertical="center" textRotation="0" wrapText="false" indent="0" shrinkToFit="false"/>
      <protection locked="true" hidden="false"/>
    </xf>
    <xf numFmtId="166" fontId="15" fillId="2" borderId="4" xfId="17" applyFont="true" applyBorder="true" applyAlignment="true" applyProtection="true">
      <alignment horizontal="general" vertical="bottom" textRotation="0" wrapText="false" indent="0" shrinkToFit="false"/>
      <protection locked="true" hidden="false"/>
    </xf>
    <xf numFmtId="166" fontId="15" fillId="2" borderId="36" xfId="17"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6" fontId="16" fillId="2" borderId="4" xfId="17"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0" fillId="2" borderId="47" xfId="0" applyFont="true" applyBorder="true" applyAlignment="true" applyProtection="true">
      <alignment horizontal="center" vertical="center" textRotation="0" wrapText="false" indent="0" shrinkToFit="false"/>
      <protection locked="true" hidden="false"/>
    </xf>
    <xf numFmtId="166" fontId="9" fillId="2" borderId="36" xfId="17" applyFont="true" applyBorder="true" applyAlignment="true" applyProtection="true">
      <alignment horizontal="right" vertical="center"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2" borderId="48" xfId="0" applyFont="true" applyBorder="true" applyAlignment="true" applyProtection="true">
      <alignment horizontal="right" vertical="center" textRotation="0" wrapText="false" indent="0" shrinkToFit="false"/>
      <protection locked="true" hidden="false"/>
    </xf>
    <xf numFmtId="166" fontId="15" fillId="2" borderId="4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49" xfId="0" applyFont="true" applyBorder="true" applyAlignment="true" applyProtection="true">
      <alignment horizontal="center" vertical="center" textRotation="0" wrapText="false" indent="0" shrinkToFit="false"/>
      <protection locked="true" hidden="false"/>
    </xf>
    <xf numFmtId="166" fontId="9" fillId="2" borderId="50" xfId="17" applyFont="true" applyBorder="true" applyAlignment="true" applyProtection="true">
      <alignment horizontal="right"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9" fontId="32" fillId="2"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bottom" textRotation="0" wrapText="false" indent="0" shrinkToFit="false"/>
      <protection locked="true" hidden="false"/>
    </xf>
    <xf numFmtId="164" fontId="11" fillId="5" borderId="33" xfId="0" applyFont="true" applyBorder="true" applyAlignment="false" applyProtection="true">
      <alignment horizontal="general" vertical="bottom" textRotation="0" wrapText="false" indent="0" shrinkToFit="false"/>
      <protection locked="true" hidden="false"/>
    </xf>
    <xf numFmtId="164" fontId="11" fillId="5" borderId="34" xfId="0" applyFont="true" applyBorder="true" applyAlignment="false" applyProtection="true">
      <alignment horizontal="general" vertical="bottom" textRotation="0" wrapText="false" indent="0" shrinkToFit="false"/>
      <protection locked="true" hidden="false"/>
    </xf>
    <xf numFmtId="164" fontId="12" fillId="5" borderId="34" xfId="0" applyFont="true" applyBorder="true" applyAlignment="true" applyProtection="true">
      <alignment horizontal="left" vertical="bottom" textRotation="0" wrapText="false" indent="0" shrinkToFit="false"/>
      <protection locked="true" hidden="false"/>
    </xf>
    <xf numFmtId="164" fontId="13" fillId="5" borderId="23" xfId="0" applyFont="true" applyBorder="true" applyAlignment="true" applyProtection="true">
      <alignment horizontal="right" vertical="bottom" textRotation="0" wrapText="false" indent="0" shrinkToFit="false"/>
      <protection locked="true" hidden="false"/>
    </xf>
    <xf numFmtId="164" fontId="11" fillId="5" borderId="25" xfId="0" applyFont="true" applyBorder="true" applyAlignment="true" applyProtection="true">
      <alignment horizontal="left" vertical="bottom" textRotation="0" wrapText="false" indent="0" shrinkToFit="false"/>
      <protection locked="true" hidden="false"/>
    </xf>
    <xf numFmtId="164" fontId="11" fillId="2" borderId="51"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right" vertical="bottom" textRotation="0" wrapText="false" indent="0" shrinkToFit="false"/>
      <protection locked="true" hidden="false"/>
    </xf>
    <xf numFmtId="169" fontId="28" fillId="2" borderId="10" xfId="0" applyFont="true" applyBorder="true" applyAlignment="true" applyProtection="true">
      <alignment horizontal="left" vertical="bottom" textRotation="0" wrapText="false" indent="0" shrinkToFit="false"/>
      <protection locked="false" hidden="false"/>
    </xf>
    <xf numFmtId="169" fontId="28" fillId="2" borderId="10" xfId="0" applyFont="true" applyBorder="true" applyAlignment="true" applyProtection="true">
      <alignment horizontal="left" vertical="bottom" textRotation="0" wrapText="false" indent="0" shrinkToFit="false"/>
      <protection locked="false" hidden="false"/>
    </xf>
    <xf numFmtId="169" fontId="28" fillId="2" borderId="22" xfId="0" applyFont="true" applyBorder="true" applyAlignment="true" applyProtection="true">
      <alignment horizontal="center" vertical="bottom" textRotation="0" wrapText="false" indent="0" shrinkToFit="false"/>
      <protection locked="false" hidden="false"/>
    </xf>
    <xf numFmtId="164" fontId="0" fillId="2" borderId="3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52" xfId="0" applyFont="true" applyBorder="true" applyAlignment="true" applyProtection="true">
      <alignment horizontal="center" vertical="top" textRotation="0" wrapText="false" indent="0" shrinkToFit="false"/>
      <protection locked="true" hidden="false"/>
    </xf>
    <xf numFmtId="168" fontId="0" fillId="2" borderId="16" xfId="0" applyFont="false" applyBorder="true" applyAlignment="true" applyProtection="true">
      <alignment horizontal="center" vertical="bottom" textRotation="0" wrapText="true" indent="0" shrinkToFit="false"/>
      <protection locked="false" hidden="false"/>
    </xf>
    <xf numFmtId="167" fontId="15" fillId="2" borderId="36" xfId="17" applyFont="true" applyBorder="true" applyAlignment="true" applyProtection="true">
      <alignment horizontal="right" vertical="bottom" textRotation="0" wrapText="true" indent="0" shrinkToFit="false"/>
      <protection locked="false" hidden="false"/>
    </xf>
    <xf numFmtId="169" fontId="28" fillId="2" borderId="22" xfId="0" applyFont="true" applyBorder="true" applyAlignment="true" applyProtection="true">
      <alignment horizontal="left" vertical="bottom" textRotation="0" wrapText="false" indent="0" shrinkToFit="false"/>
      <protection locked="false" hidden="false"/>
    </xf>
    <xf numFmtId="164" fontId="0" fillId="2" borderId="26" xfId="0" applyFont="true" applyBorder="true" applyAlignment="true" applyProtection="true">
      <alignment horizontal="right"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9" fontId="23" fillId="2" borderId="22" xfId="0" applyFont="tru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right"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right" vertical="bottom" textRotation="0" wrapText="false" indent="0" shrinkToFit="false"/>
      <protection locked="true" hidden="false"/>
    </xf>
    <xf numFmtId="169" fontId="15" fillId="2" borderId="36" xfId="0" applyFont="true" applyBorder="true" applyAlignment="true" applyProtection="true">
      <alignment horizontal="left" vertical="bottom" textRotation="0" wrapText="false" indent="0" shrinkToFit="false"/>
      <protection locked="false" hidden="false"/>
    </xf>
    <xf numFmtId="164" fontId="11" fillId="5" borderId="7" xfId="0" applyFont="true" applyBorder="true" applyAlignment="false" applyProtection="true">
      <alignment horizontal="general" vertical="bottom" textRotation="0" wrapText="false" indent="0" shrinkToFit="false"/>
      <protection locked="true" hidden="false"/>
    </xf>
    <xf numFmtId="164" fontId="11" fillId="5" borderId="8" xfId="0" applyFont="true" applyBorder="true" applyAlignment="false" applyProtection="true">
      <alignment horizontal="general" vertical="bottom" textRotation="0" wrapText="false" indent="0" shrinkToFit="false"/>
      <protection locked="true" hidden="false"/>
    </xf>
    <xf numFmtId="164" fontId="0" fillId="5" borderId="8" xfId="0" applyFont="true" applyBorder="true" applyAlignment="false" applyProtection="true">
      <alignment horizontal="general" vertical="bottom" textRotation="0" wrapText="false" indent="0" shrinkToFit="false"/>
      <protection locked="true" hidden="false"/>
    </xf>
    <xf numFmtId="164" fontId="0" fillId="5" borderId="8" xfId="0" applyFont="true" applyBorder="true" applyAlignment="true" applyProtection="true">
      <alignment horizontal="left" vertical="top" textRotation="0" wrapText="false" indent="0" shrinkToFit="false"/>
      <protection locked="true" hidden="false"/>
    </xf>
    <xf numFmtId="164" fontId="0" fillId="5" borderId="8" xfId="0" applyFont="true" applyBorder="true" applyAlignment="true" applyProtection="true">
      <alignment horizontal="right" vertical="bottom" textRotation="0" wrapText="false" indent="0" shrinkToFit="false"/>
      <protection locked="true" hidden="false"/>
    </xf>
    <xf numFmtId="166" fontId="0" fillId="5" borderId="8" xfId="17" applyFont="true" applyBorder="true" applyAlignment="true" applyProtection="true">
      <alignment horizontal="general" vertical="bottom" textRotation="0" wrapText="false" indent="0" shrinkToFit="false"/>
      <protection locked="true" hidden="false"/>
    </xf>
    <xf numFmtId="164" fontId="0" fillId="2" borderId="27" xfId="0" applyFont="true" applyBorder="true" applyAlignment="true" applyProtection="true">
      <alignment horizontal="center" vertical="center" textRotation="0" wrapText="true" indent="0" shrinkToFit="false"/>
      <protection locked="true" hidden="false"/>
    </xf>
    <xf numFmtId="164" fontId="0" fillId="2" borderId="53" xfId="0"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true">
      <alignment horizontal="center" vertical="center" textRotation="0" wrapText="true" indent="0" shrinkToFit="false"/>
      <protection locked="true" hidden="false"/>
    </xf>
    <xf numFmtId="164" fontId="0" fillId="2" borderId="37" xfId="0" applyFont="true" applyBorder="true" applyAlignment="true" applyProtection="true">
      <alignment horizontal="center" vertical="center" textRotation="0" wrapText="true" indent="0" shrinkToFit="false"/>
      <protection locked="true" hidden="false"/>
    </xf>
    <xf numFmtId="164" fontId="0" fillId="2" borderId="54" xfId="0" applyFont="true" applyBorder="true" applyAlignment="true" applyProtection="true">
      <alignment horizontal="center" vertical="center" textRotation="0" wrapText="true" indent="0" shrinkToFit="false"/>
      <protection locked="true" hidden="false"/>
    </xf>
    <xf numFmtId="164" fontId="15" fillId="2" borderId="15" xfId="15" applyFont="true" applyBorder="true" applyAlignment="true" applyProtection="true">
      <alignment horizontal="center" vertical="bottom" textRotation="0" wrapText="true" indent="0" shrinkToFit="false"/>
      <protection locked="false" hidden="false"/>
    </xf>
    <xf numFmtId="168" fontId="15" fillId="2" borderId="16" xfId="15" applyFont="true" applyBorder="true" applyAlignment="true" applyProtection="true">
      <alignment horizontal="center" vertical="bottom" textRotation="0" wrapText="true" indent="0" shrinkToFit="false"/>
      <protection locked="false" hidden="false"/>
    </xf>
    <xf numFmtId="164" fontId="11" fillId="2" borderId="48" xfId="0" applyFont="true" applyBorder="true" applyAlignment="true" applyProtection="true">
      <alignment horizontal="right" vertical="bottom" textRotation="0" wrapText="false" indent="0" shrinkToFit="false"/>
      <protection locked="true" hidden="false"/>
    </xf>
    <xf numFmtId="166" fontId="15" fillId="2" borderId="50" xfId="17" applyFont="true" applyBorder="true" applyAlignment="true" applyProtection="true">
      <alignment horizontal="right" vertical="bottom" textRotation="0" wrapText="false" indent="0" shrinkToFit="false"/>
      <protection locked="true" hidden="false"/>
    </xf>
    <xf numFmtId="164" fontId="11" fillId="2" borderId="55"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5"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6" fontId="1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4">
    <dxf>
      <font>
        <name val="Arial"/>
        <family val="0"/>
        <color rgb="00FFFFFF"/>
      </font>
      <fill>
        <patternFill>
          <bgColor rgb="FFBF6060"/>
        </patternFill>
      </fill>
    </dxf>
    <dxf>
      <font>
        <name val="Arial"/>
        <family val="0"/>
      </font>
      <fill>
        <patternFill>
          <bgColor rgb="FFBF6060"/>
        </patternFill>
      </fill>
    </dxf>
    <dxf>
      <font>
        <name val="Arial"/>
        <family val="0"/>
      </font>
      <fill>
        <patternFill>
          <bgColor rgb="FFBF6060"/>
        </patternFill>
      </fill>
    </dxf>
    <dxf>
      <font>
        <name val="Arial"/>
        <family val="0"/>
        <color rgb="00FFFFFF"/>
      </font>
      <fill>
        <patternFill>
          <bgColor rgb="FFBF6060"/>
        </patternFill>
      </fill>
    </dxf>
    <dxf>
      <font>
        <name val="Arial"/>
        <family val="0"/>
      </font>
      <fill>
        <patternFill>
          <bgColor rgb="FFBF6060"/>
        </patternFill>
      </fill>
    </dxf>
    <dxf>
      <font>
        <name val="Arial"/>
        <family val="0"/>
      </font>
      <fill>
        <patternFill>
          <bgColor rgb="FFBF6060"/>
        </patternFill>
      </fill>
    </dxf>
    <dxf>
      <font>
        <name val="Arial"/>
        <family val="0"/>
        <color rgb="FF800080"/>
      </font>
      <fill>
        <patternFill>
          <bgColor rgb="FF9972B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800080"/>
      </font>
      <fill>
        <patternFill>
          <bgColor rgb="FF9972B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800080"/>
      </font>
      <fill>
        <patternFill>
          <bgColor rgb="FF9972B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800080"/>
      </font>
      <fill>
        <patternFill>
          <bgColor rgb="FF9972BF"/>
        </patternFill>
      </fill>
    </dxf>
    <dxf>
      <font>
        <name val="Arial"/>
        <family val="0"/>
        <color rgb="FF663300"/>
      </font>
      <fill>
        <patternFill>
          <bgColor rgb="FFEFEF8F"/>
        </patternFill>
      </fill>
    </dxf>
    <dxf>
      <font>
        <name val="Arial"/>
        <family val="0"/>
        <color rgb="FF800080"/>
      </font>
      <fill>
        <patternFill>
          <bgColor rgb="FF9972B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663300"/>
      </font>
      <fill>
        <patternFill>
          <bgColor rgb="FFEFEF8F"/>
        </patternFill>
      </fill>
    </dxf>
    <dxf>
      <font>
        <name val="Arial"/>
        <family val="0"/>
        <color rgb="FF800080"/>
      </font>
      <fill>
        <patternFill>
          <bgColor rgb="FF9972BF"/>
        </patternFill>
      </fill>
    </dxf>
    <dxf>
      <font>
        <name val="Arial"/>
        <family val="0"/>
        <color rgb="FF800080"/>
      </font>
      <fill>
        <patternFill>
          <bgColor rgb="FF9972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72BF"/>
      <rgbColor rgb="FF9999FF"/>
      <rgbColor rgb="FFBF6060"/>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EFEF8F"/>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Pre-Trip_Authorization&apos;!A1"/><Relationship Id="rId2" Type="http://schemas.openxmlformats.org/officeDocument/2006/relationships/hyperlink" Target="#Expense_Page1!A1"/>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040</xdr:colOff>
      <xdr:row>8</xdr:row>
      <xdr:rowOff>83880</xdr:rowOff>
    </xdr:from>
    <xdr:to>
      <xdr:col>11</xdr:col>
      <xdr:colOff>423000</xdr:colOff>
      <xdr:row>16</xdr:row>
      <xdr:rowOff>159840</xdr:rowOff>
    </xdr:to>
    <xdr:sp>
      <xdr:nvSpPr>
        <xdr:cNvPr id="0" name="Rounded Rectangle 1">
          <a:hlinkClick r:id="rId1"/>
        </xdr:cNvPr>
        <xdr:cNvSpPr/>
      </xdr:nvSpPr>
      <xdr:spPr>
        <a:xfrm>
          <a:off x="3034440" y="1424880"/>
          <a:ext cx="4185000" cy="1417320"/>
        </a:xfrm>
        <a:prstGeom prst="roundRect">
          <a:avLst>
            <a:gd name="adj" fmla="val 16667"/>
          </a:avLst>
        </a:prstGeom>
        <a:solidFill>
          <a:srgbClr val="c6d9f1"/>
        </a:solidFill>
        <a:ln w="9360">
          <a:solidFill>
            <a:srgbClr val="000000"/>
          </a:solidFill>
          <a:miter/>
        </a:ln>
      </xdr:spPr>
      <xdr:style>
        <a:lnRef idx="0"/>
        <a:fillRef idx="0"/>
        <a:effectRef idx="0"/>
        <a:fontRef idx="minor"/>
      </xdr:style>
      <xdr:txBody>
        <a:bodyPr lIns="18000" rIns="0" tIns="0" bIns="0" anchor="ctr">
          <a:noAutofit/>
        </a:bodyPr>
        <a:p>
          <a:pPr algn="ctr"/>
          <a:r>
            <a:rPr b="0" lang="en-US" sz="2800" spc="-1" strike="noStrike">
              <a:solidFill>
                <a:srgbClr val="000000"/>
              </a:solidFill>
              <a:latin typeface="Calibri"/>
            </a:rPr>
            <a:t>Pre-Trip Authorization</a:t>
          </a:r>
          <a:endParaRPr b="0" lang="en-US" sz="2800" spc="-1" strike="noStrike">
            <a:latin typeface="Times New Roman"/>
          </a:endParaRPr>
        </a:p>
        <a:p>
          <a:pPr algn="ctr"/>
          <a:r>
            <a:rPr b="0" lang="en-US" sz="1200" spc="-1" strike="noStrike">
              <a:solidFill>
                <a:srgbClr val="000000"/>
              </a:solidFill>
              <a:latin typeface="Calibri"/>
            </a:rPr>
            <a:t>Click to go to form</a:t>
          </a:r>
          <a:endParaRPr b="0" lang="en-US" sz="1200" spc="-1" strike="noStrike">
            <a:latin typeface="Times New Roman"/>
          </a:endParaRPr>
        </a:p>
      </xdr:txBody>
    </xdr:sp>
    <xdr:clientData/>
  </xdr:twoCellAnchor>
  <xdr:twoCellAnchor editAs="oneCell">
    <xdr:from>
      <xdr:col>4</xdr:col>
      <xdr:colOff>570960</xdr:colOff>
      <xdr:row>22</xdr:row>
      <xdr:rowOff>37800</xdr:rowOff>
    </xdr:from>
    <xdr:to>
      <xdr:col>11</xdr:col>
      <xdr:colOff>399240</xdr:colOff>
      <xdr:row>30</xdr:row>
      <xdr:rowOff>114480</xdr:rowOff>
    </xdr:to>
    <xdr:sp>
      <xdr:nvSpPr>
        <xdr:cNvPr id="1" name="Rounded Rectangle 2">
          <a:hlinkClick r:id="rId2"/>
        </xdr:cNvPr>
        <xdr:cNvSpPr/>
      </xdr:nvSpPr>
      <xdr:spPr>
        <a:xfrm>
          <a:off x="3042360" y="3726000"/>
          <a:ext cx="4153320" cy="1417680"/>
        </a:xfrm>
        <a:prstGeom prst="roundRect">
          <a:avLst>
            <a:gd name="adj" fmla="val 16667"/>
          </a:avLst>
        </a:prstGeom>
        <a:solidFill>
          <a:srgbClr val="ebf1de"/>
        </a:solidFill>
        <a:ln w="9360">
          <a:solidFill>
            <a:srgbClr val="000000"/>
          </a:solidFill>
          <a:miter/>
        </a:ln>
      </xdr:spPr>
      <xdr:style>
        <a:lnRef idx="0"/>
        <a:fillRef idx="0"/>
        <a:effectRef idx="0"/>
        <a:fontRef idx="minor"/>
      </xdr:style>
      <xdr:txBody>
        <a:bodyPr lIns="18000" rIns="0" tIns="0" bIns="0" anchor="ctr">
          <a:noAutofit/>
        </a:bodyPr>
        <a:p>
          <a:pPr algn="ctr"/>
          <a:r>
            <a:rPr b="0" lang="en-US" sz="2800" spc="-1" strike="noStrike">
              <a:solidFill>
                <a:srgbClr val="000000"/>
              </a:solidFill>
              <a:latin typeface="Calibri"/>
            </a:rPr>
            <a:t>Travel Expense Report</a:t>
          </a:r>
          <a:endParaRPr b="0" lang="en-US" sz="2800" spc="-1" strike="noStrike">
            <a:latin typeface="Times New Roman"/>
          </a:endParaRPr>
        </a:p>
        <a:p>
          <a:pPr algn="ctr"/>
          <a:r>
            <a:rPr b="0" lang="en-US" sz="1200" spc="-1" strike="noStrike">
              <a:solidFill>
                <a:srgbClr val="000000"/>
              </a:solidFill>
              <a:latin typeface="Calibri"/>
            </a:rPr>
            <a:t>Click to go to form</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1</xdr:row>
      <xdr:rowOff>38520</xdr:rowOff>
    </xdr:from>
    <xdr:to>
      <xdr:col>3</xdr:col>
      <xdr:colOff>16560</xdr:colOff>
      <xdr:row>2</xdr:row>
      <xdr:rowOff>228600</xdr:rowOff>
    </xdr:to>
    <xdr:pic>
      <xdr:nvPicPr>
        <xdr:cNvPr id="4" name="Picture 36" descr=""/>
        <xdr:cNvPicPr/>
      </xdr:nvPicPr>
      <xdr:blipFill>
        <a:blip r:embed="rId1"/>
        <a:stretch/>
      </xdr:blipFill>
      <xdr:spPr>
        <a:xfrm>
          <a:off x="54720" y="215640"/>
          <a:ext cx="195696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23040</xdr:rowOff>
    </xdr:from>
    <xdr:to>
      <xdr:col>3</xdr:col>
      <xdr:colOff>197280</xdr:colOff>
      <xdr:row>2</xdr:row>
      <xdr:rowOff>91440</xdr:rowOff>
    </xdr:to>
    <xdr:pic>
      <xdr:nvPicPr>
        <xdr:cNvPr id="2" name="Picture 36" descr=""/>
        <xdr:cNvPicPr/>
      </xdr:nvPicPr>
      <xdr:blipFill>
        <a:blip r:embed="rId1">
          <a:lum contrast="48000"/>
        </a:blip>
        <a:stretch/>
      </xdr:blipFill>
      <xdr:spPr>
        <a:xfrm>
          <a:off x="70560" y="23040"/>
          <a:ext cx="2199960" cy="44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1</xdr:row>
      <xdr:rowOff>38520</xdr:rowOff>
    </xdr:from>
    <xdr:to>
      <xdr:col>2</xdr:col>
      <xdr:colOff>282600</xdr:colOff>
      <xdr:row>2</xdr:row>
      <xdr:rowOff>228600</xdr:rowOff>
    </xdr:to>
    <xdr:pic>
      <xdr:nvPicPr>
        <xdr:cNvPr id="3" name="Picture 36" descr=""/>
        <xdr:cNvPicPr/>
      </xdr:nvPicPr>
      <xdr:blipFill>
        <a:blip r:embed="rId1"/>
        <a:stretch/>
      </xdr:blipFill>
      <xdr:spPr>
        <a:xfrm>
          <a:off x="55080" y="215640"/>
          <a:ext cx="194904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6953125" defaultRowHeight="13.2" zeroHeight="false" outlineLevelRow="0" outlineLevelCol="0"/>
  <sheetData/>
  <sheetProtection sheet="true" password="ca3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8" activeCellId="0" sqref="H8:L8"/>
    </sheetView>
  </sheetViews>
  <sheetFormatPr defaultColWidth="11.328125" defaultRowHeight="13.2" zeroHeight="false" outlineLevelRow="0" outlineLevelCol="0"/>
  <cols>
    <col collapsed="false" customWidth="true" hidden="false" outlineLevel="0" max="1" min="1" style="1" width="11.77"/>
    <col collapsed="false" customWidth="true" hidden="false" outlineLevel="0" max="2" min="2" style="1" width="10.32"/>
    <col collapsed="false" customWidth="true" hidden="false" outlineLevel="0" max="3" min="3" style="1" width="7.32"/>
    <col collapsed="false" customWidth="true" hidden="false" outlineLevel="0" max="4" min="4" style="1" width="14.99"/>
    <col collapsed="false" customWidth="true" hidden="false" outlineLevel="0" max="5" min="5" style="1" width="6.66"/>
    <col collapsed="false" customWidth="true" hidden="false" outlineLevel="0" max="7" min="6" style="1" width="9.33"/>
    <col collapsed="false" customWidth="true" hidden="false" outlineLevel="0" max="9" min="8" style="1" width="6.66"/>
    <col collapsed="false" customWidth="true" hidden="false" outlineLevel="0" max="10" min="10" style="1" width="9.99"/>
    <col collapsed="false" customWidth="true" hidden="false" outlineLevel="0" max="11" min="11" style="1" width="7.32"/>
    <col collapsed="false" customWidth="true" hidden="false" outlineLevel="0" max="12" min="12" style="1" width="4.1"/>
    <col collapsed="false" customWidth="true" hidden="false" outlineLevel="0" max="14" min="13" style="1" width="8.99"/>
    <col collapsed="false" customWidth="true" hidden="false" outlineLevel="0" max="15" min="15" style="1" width="16.32"/>
    <col collapsed="false" customWidth="true" hidden="false" outlineLevel="0" max="16" min="16" style="1" width="14.33"/>
    <col collapsed="false" customWidth="true" hidden="false" outlineLevel="0" max="17" min="17" style="1" width="7.66"/>
    <col collapsed="false" customWidth="true" hidden="false" outlineLevel="0" max="18" min="18" style="1" width="17.99"/>
    <col collapsed="false" customWidth="false" hidden="false" outlineLevel="0" max="257" min="19" style="1" width="11.32"/>
  </cols>
  <sheetData>
    <row r="1" customFormat="false" ht="15" hidden="false" customHeight="true" outlineLevel="0" collapsed="false">
      <c r="A1" s="2"/>
      <c r="B1" s="3"/>
      <c r="C1" s="3"/>
      <c r="D1" s="3"/>
      <c r="E1" s="3"/>
      <c r="F1" s="3"/>
      <c r="G1" s="3"/>
      <c r="H1" s="3"/>
      <c r="I1" s="3"/>
      <c r="J1" s="3"/>
      <c r="K1" s="3"/>
      <c r="L1" s="3"/>
      <c r="M1" s="3"/>
      <c r="N1" s="3"/>
      <c r="O1" s="3"/>
      <c r="P1" s="4"/>
      <c r="Q1" s="4"/>
      <c r="R1" s="5"/>
    </row>
    <row r="2" customFormat="false" ht="15" hidden="false" customHeight="true" outlineLevel="0" collapsed="false">
      <c r="A2" s="6"/>
      <c r="B2" s="7"/>
      <c r="C2" s="7"/>
      <c r="D2" s="7"/>
      <c r="E2" s="8" t="s">
        <v>0</v>
      </c>
      <c r="F2" s="8"/>
      <c r="G2" s="8"/>
      <c r="H2" s="8"/>
      <c r="I2" s="8"/>
      <c r="J2" s="8"/>
      <c r="K2" s="8"/>
      <c r="L2" s="8"/>
      <c r="M2" s="8"/>
      <c r="N2" s="8"/>
      <c r="O2" s="8"/>
      <c r="P2" s="9"/>
      <c r="Q2" s="9"/>
      <c r="R2" s="10"/>
    </row>
    <row r="3" customFormat="false" ht="8.25" hidden="false" customHeight="true" outlineLevel="0" collapsed="false">
      <c r="A3" s="6"/>
      <c r="B3" s="11"/>
      <c r="C3" s="11"/>
      <c r="D3" s="11"/>
      <c r="E3" s="11"/>
      <c r="F3" s="11"/>
      <c r="G3" s="7"/>
      <c r="H3" s="12"/>
      <c r="I3" s="12"/>
      <c r="J3" s="12"/>
      <c r="K3" s="12"/>
      <c r="L3" s="12"/>
      <c r="M3" s="13"/>
      <c r="N3" s="13"/>
      <c r="O3" s="13"/>
      <c r="P3" s="12"/>
      <c r="Q3" s="12"/>
      <c r="R3" s="14"/>
    </row>
    <row r="4" customFormat="false" ht="6.75" hidden="false" customHeight="true" outlineLevel="0" collapsed="false">
      <c r="A4" s="6"/>
      <c r="B4" s="7"/>
      <c r="C4" s="15"/>
      <c r="D4" s="7"/>
      <c r="E4" s="7"/>
      <c r="F4" s="7"/>
      <c r="G4" s="16"/>
      <c r="H4" s="17"/>
      <c r="I4" s="17"/>
      <c r="J4" s="17"/>
      <c r="K4" s="17"/>
      <c r="L4" s="17"/>
      <c r="M4" s="18"/>
      <c r="N4" s="18"/>
      <c r="O4" s="19"/>
      <c r="P4" s="17"/>
      <c r="Q4" s="12"/>
      <c r="R4" s="20"/>
    </row>
    <row r="5" customFormat="false" ht="15.75" hidden="false" customHeight="true" outlineLevel="0" collapsed="false">
      <c r="A5" s="21" t="s">
        <v>1</v>
      </c>
      <c r="B5" s="22"/>
      <c r="C5" s="23"/>
      <c r="D5" s="23"/>
      <c r="E5" s="23"/>
      <c r="F5" s="23"/>
      <c r="G5" s="23"/>
      <c r="H5" s="23"/>
      <c r="I5" s="23"/>
      <c r="J5" s="23"/>
      <c r="K5" s="23"/>
      <c r="L5" s="23"/>
      <c r="M5" s="23"/>
      <c r="N5" s="23"/>
      <c r="O5" s="23"/>
      <c r="P5" s="23"/>
      <c r="Q5" s="23"/>
      <c r="R5" s="24"/>
    </row>
    <row r="6" s="7" customFormat="true" ht="15.75" hidden="false" customHeight="true" outlineLevel="0" collapsed="false">
      <c r="A6" s="25" t="s">
        <v>2</v>
      </c>
      <c r="B6" s="26"/>
      <c r="C6" s="27"/>
      <c r="D6" s="27"/>
      <c r="E6" s="27"/>
      <c r="F6" s="27"/>
      <c r="G6" s="28"/>
      <c r="H6" s="28"/>
      <c r="I6" s="28"/>
      <c r="J6" s="28"/>
      <c r="K6" s="28"/>
      <c r="L6" s="29" t="s">
        <v>3</v>
      </c>
      <c r="M6" s="30" t="s">
        <v>4</v>
      </c>
      <c r="N6" s="31"/>
      <c r="O6" s="31"/>
      <c r="P6" s="31"/>
      <c r="Q6" s="31"/>
      <c r="R6" s="5"/>
    </row>
    <row r="7" s="40" customFormat="true" ht="15.75" hidden="false" customHeight="true" outlineLevel="0" collapsed="false">
      <c r="A7" s="32"/>
      <c r="B7" s="33"/>
      <c r="C7" s="34"/>
      <c r="D7" s="34"/>
      <c r="E7" s="34"/>
      <c r="F7" s="34"/>
      <c r="G7" s="35"/>
      <c r="H7" s="35"/>
      <c r="I7" s="35"/>
      <c r="J7" s="35"/>
      <c r="K7" s="35"/>
      <c r="L7" s="36"/>
      <c r="M7" s="37"/>
      <c r="N7" s="7"/>
      <c r="O7" s="38"/>
      <c r="P7" s="38"/>
      <c r="Q7" s="7"/>
      <c r="R7" s="39"/>
    </row>
    <row r="8" s="7" customFormat="true" ht="15.75" hidden="false" customHeight="true" outlineLevel="0" collapsed="false">
      <c r="A8" s="41" t="s">
        <v>5</v>
      </c>
      <c r="B8" s="42"/>
      <c r="C8" s="42"/>
      <c r="D8" s="42"/>
      <c r="E8" s="42"/>
      <c r="F8" s="42"/>
      <c r="G8" s="42"/>
      <c r="H8" s="42"/>
      <c r="I8" s="42"/>
      <c r="J8" s="42"/>
      <c r="K8" s="42"/>
      <c r="L8" s="42"/>
      <c r="M8" s="6"/>
      <c r="O8" s="43" t="s">
        <v>6</v>
      </c>
      <c r="P8" s="44"/>
      <c r="Q8" s="45"/>
      <c r="R8" s="39"/>
    </row>
    <row r="9" s="7" customFormat="true" ht="15.75" hidden="false" customHeight="true" outlineLevel="0" collapsed="false">
      <c r="A9" s="6"/>
      <c r="B9" s="46"/>
      <c r="C9" s="47" t="s">
        <v>7</v>
      </c>
      <c r="D9" s="47"/>
      <c r="E9" s="47"/>
      <c r="F9" s="47"/>
      <c r="G9" s="47" t="s">
        <v>8</v>
      </c>
      <c r="H9" s="48" t="s">
        <v>9</v>
      </c>
      <c r="I9" s="48"/>
      <c r="J9" s="48"/>
      <c r="K9" s="48"/>
      <c r="L9" s="48"/>
      <c r="M9" s="6"/>
      <c r="O9" s="43" t="s">
        <v>10</v>
      </c>
      <c r="P9" s="49"/>
      <c r="Q9" s="50"/>
      <c r="R9" s="39"/>
    </row>
    <row r="10" s="7" customFormat="true" ht="15.75" hidden="false" customHeight="true" outlineLevel="0" collapsed="false">
      <c r="A10" s="41" t="s">
        <v>11</v>
      </c>
      <c r="B10" s="51"/>
      <c r="C10" s="51"/>
      <c r="D10" s="51"/>
      <c r="E10" s="51"/>
      <c r="F10" s="51"/>
      <c r="G10" s="51"/>
      <c r="H10" s="52"/>
      <c r="I10" s="52"/>
      <c r="J10" s="52"/>
      <c r="K10" s="52"/>
      <c r="L10" s="52"/>
      <c r="M10" s="6"/>
      <c r="O10" s="43" t="s">
        <v>12</v>
      </c>
      <c r="P10" s="44"/>
      <c r="R10" s="39"/>
    </row>
    <row r="11" s="7" customFormat="true" ht="15.75" hidden="false" customHeight="true" outlineLevel="0" collapsed="false">
      <c r="A11" s="6"/>
      <c r="B11" s="50"/>
      <c r="C11" s="50"/>
      <c r="D11" s="50"/>
      <c r="E11" s="50"/>
      <c r="F11" s="50"/>
      <c r="G11" s="50"/>
      <c r="H11" s="53" t="s">
        <v>13</v>
      </c>
      <c r="I11" s="53"/>
      <c r="J11" s="53"/>
      <c r="K11" s="53"/>
      <c r="L11" s="53"/>
      <c r="M11" s="6"/>
      <c r="O11" s="43" t="s">
        <v>14</v>
      </c>
      <c r="P11" s="49"/>
      <c r="R11" s="39"/>
    </row>
    <row r="12" s="7" customFormat="true" ht="15.75" hidden="false" customHeight="true" outlineLevel="0" collapsed="false">
      <c r="A12" s="41" t="s">
        <v>15</v>
      </c>
      <c r="B12" s="42"/>
      <c r="C12" s="42"/>
      <c r="D12" s="42"/>
      <c r="E12" s="42"/>
      <c r="F12" s="42"/>
      <c r="G12" s="42"/>
      <c r="H12" s="42"/>
      <c r="I12" s="42"/>
      <c r="J12" s="42"/>
      <c r="K12" s="42"/>
      <c r="L12" s="42"/>
      <c r="M12" s="6"/>
      <c r="O12" s="43" t="s">
        <v>16</v>
      </c>
      <c r="P12" s="49"/>
      <c r="Q12" s="12"/>
      <c r="R12" s="54"/>
    </row>
    <row r="13" s="7" customFormat="true" ht="15.75" hidden="false" customHeight="true" outlineLevel="0" collapsed="false">
      <c r="A13" s="6"/>
      <c r="B13" s="50"/>
      <c r="C13" s="55"/>
      <c r="D13" s="55"/>
      <c r="E13" s="56"/>
      <c r="F13" s="56"/>
      <c r="G13" s="55"/>
      <c r="H13" s="57"/>
      <c r="I13" s="57"/>
      <c r="J13" s="50"/>
      <c r="K13" s="50"/>
      <c r="L13" s="50"/>
      <c r="M13" s="6"/>
      <c r="O13" s="43" t="s">
        <v>17</v>
      </c>
      <c r="P13" s="58"/>
      <c r="Q13" s="12"/>
      <c r="R13" s="59"/>
    </row>
    <row r="14" s="7" customFormat="true" ht="15.45" hidden="false" customHeight="true" outlineLevel="0" collapsed="false">
      <c r="A14" s="41" t="s">
        <v>18</v>
      </c>
      <c r="B14" s="42"/>
      <c r="C14" s="42"/>
      <c r="D14" s="42"/>
      <c r="E14" s="42"/>
      <c r="F14" s="42"/>
      <c r="G14" s="42"/>
      <c r="H14" s="42"/>
      <c r="I14" s="42"/>
      <c r="J14" s="42"/>
      <c r="K14" s="42"/>
      <c r="L14" s="42"/>
      <c r="M14" s="6"/>
      <c r="O14" s="43" t="s">
        <v>19</v>
      </c>
      <c r="P14" s="60"/>
      <c r="Q14" s="12"/>
      <c r="R14" s="54"/>
    </row>
    <row r="15" s="7" customFormat="true" ht="27.45" hidden="false" customHeight="true" outlineLevel="0" collapsed="false">
      <c r="A15" s="41" t="s">
        <v>20</v>
      </c>
      <c r="B15" s="43" t="s">
        <v>21</v>
      </c>
      <c r="C15" s="61"/>
      <c r="D15" s="43" t="s">
        <v>22</v>
      </c>
      <c r="E15" s="61"/>
      <c r="G15" s="43" t="s">
        <v>23</v>
      </c>
      <c r="H15" s="61"/>
      <c r="I15" s="57"/>
      <c r="L15" s="62"/>
      <c r="M15" s="6"/>
      <c r="P15" s="50"/>
      <c r="R15" s="59"/>
    </row>
    <row r="16" s="7" customFormat="true" ht="15.75" hidden="false" customHeight="true" outlineLevel="0" collapsed="false">
      <c r="A16" s="41" t="s">
        <v>20</v>
      </c>
      <c r="B16" s="63" t="s">
        <v>24</v>
      </c>
      <c r="C16" s="61"/>
      <c r="D16" s="43" t="s">
        <v>25</v>
      </c>
      <c r="E16" s="61"/>
      <c r="F16" s="12"/>
      <c r="G16" s="43" t="s">
        <v>26</v>
      </c>
      <c r="H16" s="61"/>
      <c r="I16" s="57"/>
      <c r="J16" s="43" t="s">
        <v>27</v>
      </c>
      <c r="K16" s="61"/>
      <c r="L16" s="64"/>
      <c r="M16" s="6"/>
      <c r="N16" s="43" t="s">
        <v>28</v>
      </c>
      <c r="O16" s="43"/>
      <c r="P16" s="65" t="n">
        <f aca="false">SUM(P8:P14)</f>
        <v>0</v>
      </c>
      <c r="Q16" s="66"/>
      <c r="R16" s="39"/>
    </row>
    <row r="17" s="40" customFormat="true" ht="18.75" hidden="false" customHeight="true" outlineLevel="0" collapsed="false">
      <c r="A17" s="67"/>
      <c r="B17" s="68"/>
      <c r="C17" s="69"/>
      <c r="D17" s="69"/>
      <c r="E17" s="68"/>
      <c r="F17" s="68"/>
      <c r="G17" s="69"/>
      <c r="H17" s="68"/>
      <c r="I17" s="68"/>
      <c r="J17" s="68"/>
      <c r="K17" s="68"/>
      <c r="L17" s="68"/>
      <c r="M17" s="70"/>
      <c r="R17" s="71"/>
    </row>
    <row r="18" s="7" customFormat="true" ht="15.75" hidden="false" customHeight="true" outlineLevel="0" collapsed="false">
      <c r="A18" s="72" t="s">
        <v>29</v>
      </c>
      <c r="B18" s="72"/>
      <c r="C18" s="73" t="s">
        <v>30</v>
      </c>
      <c r="D18" s="73"/>
      <c r="E18" s="74" t="s">
        <v>31</v>
      </c>
      <c r="F18" s="74"/>
      <c r="G18" s="74"/>
      <c r="H18" s="74"/>
      <c r="I18" s="74"/>
      <c r="J18" s="74"/>
      <c r="K18" s="74"/>
      <c r="L18" s="74"/>
      <c r="M18" s="75" t="s">
        <v>32</v>
      </c>
      <c r="N18" s="76"/>
      <c r="O18" s="76"/>
      <c r="P18" s="77"/>
      <c r="Q18" s="77"/>
      <c r="R18" s="77"/>
      <c r="V18" s="57"/>
    </row>
    <row r="19" s="7" customFormat="true" ht="15.75" hidden="false" customHeight="true" outlineLevel="0" collapsed="false">
      <c r="A19" s="78"/>
      <c r="B19" s="78"/>
      <c r="C19" s="79"/>
      <c r="D19" s="79"/>
      <c r="E19" s="80"/>
      <c r="F19" s="80"/>
      <c r="G19" s="80"/>
      <c r="H19" s="80"/>
      <c r="I19" s="80"/>
      <c r="J19" s="80"/>
      <c r="K19" s="80"/>
      <c r="L19" s="80"/>
      <c r="M19" s="2" t="s">
        <v>33</v>
      </c>
      <c r="N19" s="3"/>
      <c r="O19" s="3"/>
      <c r="P19" s="3"/>
      <c r="Q19" s="3"/>
      <c r="R19" s="5"/>
    </row>
    <row r="20" s="7" customFormat="true" ht="15.75" hidden="false" customHeight="true" outlineLevel="0" collapsed="false">
      <c r="A20" s="78"/>
      <c r="B20" s="78"/>
      <c r="C20" s="79"/>
      <c r="D20" s="79"/>
      <c r="E20" s="80"/>
      <c r="F20" s="80"/>
      <c r="G20" s="80"/>
      <c r="H20" s="80"/>
      <c r="I20" s="80"/>
      <c r="J20" s="80"/>
      <c r="K20" s="80"/>
      <c r="L20" s="80"/>
      <c r="M20" s="6"/>
      <c r="R20" s="81"/>
    </row>
    <row r="21" s="7" customFormat="true" ht="15.75" hidden="false" customHeight="true" outlineLevel="0" collapsed="false">
      <c r="A21" s="78"/>
      <c r="B21" s="78"/>
      <c r="C21" s="79"/>
      <c r="D21" s="79"/>
      <c r="E21" s="80"/>
      <c r="F21" s="80"/>
      <c r="G21" s="80"/>
      <c r="H21" s="80"/>
      <c r="I21" s="80"/>
      <c r="J21" s="80"/>
      <c r="K21" s="80"/>
      <c r="L21" s="80"/>
      <c r="M21" s="6"/>
      <c r="N21" s="82"/>
      <c r="O21" s="83" t="s">
        <v>34</v>
      </c>
      <c r="Q21" s="82"/>
      <c r="R21" s="84" t="s">
        <v>35</v>
      </c>
    </row>
    <row r="22" s="7" customFormat="true" ht="15.75" hidden="false" customHeight="true" outlineLevel="0" collapsed="false">
      <c r="A22" s="6"/>
      <c r="C22" s="43"/>
      <c r="D22" s="85"/>
      <c r="F22" s="86"/>
      <c r="M22" s="6"/>
      <c r="N22" s="87"/>
      <c r="P22" s="57"/>
      <c r="Q22" s="87"/>
      <c r="R22" s="39"/>
    </row>
    <row r="23" s="7" customFormat="true" ht="15.75" hidden="false" customHeight="true" outlineLevel="0" collapsed="false">
      <c r="A23" s="41" t="s">
        <v>36</v>
      </c>
      <c r="B23" s="41"/>
      <c r="C23" s="41"/>
      <c r="D23" s="88"/>
      <c r="E23" s="43" t="s">
        <v>37</v>
      </c>
      <c r="F23" s="43"/>
      <c r="G23" s="43"/>
      <c r="H23" s="43"/>
      <c r="I23" s="43"/>
      <c r="J23" s="52"/>
      <c r="K23" s="89"/>
      <c r="L23" s="39"/>
      <c r="M23" s="6"/>
      <c r="N23" s="52"/>
      <c r="O23" s="7" t="s">
        <v>38</v>
      </c>
      <c r="P23" s="57"/>
      <c r="Q23" s="52"/>
      <c r="R23" s="90" t="s">
        <v>39</v>
      </c>
    </row>
    <row r="24" s="7" customFormat="true" ht="15.75" hidden="false" customHeight="true" outlineLevel="0" collapsed="false">
      <c r="A24" s="41" t="s">
        <v>40</v>
      </c>
      <c r="B24" s="41"/>
      <c r="C24" s="41"/>
      <c r="D24" s="91"/>
      <c r="F24" s="43" t="s">
        <v>41</v>
      </c>
      <c r="G24" s="43"/>
      <c r="H24" s="43"/>
      <c r="I24" s="43"/>
      <c r="J24" s="92"/>
      <c r="M24" s="6"/>
      <c r="N24" s="57"/>
      <c r="P24" s="57"/>
      <c r="Q24" s="57"/>
      <c r="R24" s="39"/>
    </row>
    <row r="25" s="7" customFormat="true" ht="15.75" hidden="false" customHeight="true" outlineLevel="0" collapsed="false">
      <c r="A25" s="41"/>
      <c r="B25" s="41"/>
      <c r="C25" s="41"/>
      <c r="D25" s="93"/>
      <c r="E25" s="43"/>
      <c r="F25" s="43" t="s">
        <v>42</v>
      </c>
      <c r="G25" s="43"/>
      <c r="H25" s="43"/>
      <c r="I25" s="43"/>
      <c r="J25" s="92"/>
      <c r="K25" s="43"/>
      <c r="L25" s="64"/>
      <c r="M25" s="6"/>
      <c r="N25" s="52"/>
      <c r="O25" s="7" t="s">
        <v>43</v>
      </c>
      <c r="Q25" s="52"/>
      <c r="R25" s="84" t="s">
        <v>44</v>
      </c>
    </row>
    <row r="26" s="7" customFormat="true" ht="15.75" hidden="false" customHeight="true" outlineLevel="0" collapsed="false">
      <c r="A26" s="94"/>
      <c r="B26" s="94"/>
      <c r="C26" s="94"/>
      <c r="D26" s="43"/>
      <c r="E26" s="57"/>
      <c r="F26" s="43"/>
      <c r="G26" s="43"/>
      <c r="H26" s="43"/>
      <c r="I26" s="43"/>
      <c r="J26" s="43"/>
      <c r="K26" s="89"/>
      <c r="L26" s="64"/>
      <c r="M26" s="6"/>
      <c r="N26" s="57"/>
      <c r="Q26" s="57"/>
      <c r="R26" s="39"/>
    </row>
    <row r="27" s="7" customFormat="true" ht="15.75" hidden="false" customHeight="true" outlineLevel="0" collapsed="false">
      <c r="A27" s="37" t="s">
        <v>45</v>
      </c>
      <c r="B27" s="62"/>
      <c r="C27" s="43" t="s">
        <v>46</v>
      </c>
      <c r="D27" s="52"/>
      <c r="F27" s="43" t="s">
        <v>47</v>
      </c>
      <c r="G27" s="52"/>
      <c r="H27" s="52"/>
      <c r="I27" s="57"/>
      <c r="L27" s="39"/>
      <c r="M27" s="6"/>
      <c r="N27" s="52"/>
      <c r="O27" s="83" t="s">
        <v>48</v>
      </c>
      <c r="Q27" s="52"/>
      <c r="R27" s="84" t="s">
        <v>49</v>
      </c>
    </row>
    <row r="28" s="7" customFormat="true" ht="5.25" hidden="false" customHeight="true" outlineLevel="0" collapsed="false">
      <c r="A28" s="6"/>
      <c r="D28" s="43"/>
      <c r="E28" s="57"/>
      <c r="F28" s="12"/>
      <c r="G28" s="43"/>
      <c r="H28" s="87"/>
      <c r="I28" s="57"/>
      <c r="M28" s="6"/>
      <c r="R28" s="39"/>
    </row>
    <row r="29" s="7" customFormat="true" ht="5.25" hidden="false" customHeight="true" outlineLevel="0" collapsed="false">
      <c r="A29" s="95"/>
      <c r="B29" s="15"/>
      <c r="C29" s="15"/>
      <c r="D29" s="15"/>
      <c r="E29" s="15"/>
      <c r="F29" s="15"/>
      <c r="G29" s="15"/>
      <c r="H29" s="15"/>
      <c r="I29" s="15"/>
      <c r="J29" s="15"/>
      <c r="K29" s="15"/>
      <c r="L29" s="15"/>
      <c r="M29" s="96"/>
      <c r="N29" s="97"/>
      <c r="O29" s="97"/>
      <c r="P29" s="98"/>
      <c r="Q29" s="98"/>
      <c r="R29" s="99"/>
    </row>
    <row r="30" s="7" customFormat="true" ht="15.75" hidden="false" customHeight="true" outlineLevel="0" collapsed="false">
      <c r="A30" s="100" t="s">
        <v>50</v>
      </c>
      <c r="B30" s="100"/>
      <c r="C30" s="100"/>
      <c r="D30" s="100"/>
      <c r="E30" s="100"/>
      <c r="F30" s="100"/>
      <c r="G30" s="100"/>
      <c r="H30" s="100"/>
      <c r="I30" s="100"/>
      <c r="J30" s="100"/>
      <c r="K30" s="100"/>
      <c r="L30" s="100"/>
      <c r="M30" s="100"/>
      <c r="N30" s="100"/>
      <c r="O30" s="100"/>
      <c r="P30" s="100"/>
      <c r="Q30" s="100"/>
      <c r="R30" s="100"/>
    </row>
    <row r="31" s="7" customFormat="true" ht="15" hidden="false" customHeight="true" outlineLevel="0" collapsed="false">
      <c r="A31" s="101"/>
      <c r="B31" s="101"/>
      <c r="C31" s="101"/>
      <c r="D31" s="101"/>
      <c r="E31" s="101"/>
      <c r="F31" s="101"/>
      <c r="G31" s="101"/>
      <c r="H31" s="101"/>
      <c r="I31" s="101"/>
      <c r="J31" s="101"/>
      <c r="K31" s="101"/>
      <c r="L31" s="101"/>
      <c r="M31" s="101"/>
      <c r="N31" s="101"/>
      <c r="O31" s="101"/>
      <c r="P31" s="101"/>
      <c r="Q31" s="101"/>
      <c r="R31" s="101"/>
    </row>
    <row r="32" s="7" customFormat="true" ht="15.75" hidden="false" customHeight="true" outlineLevel="0" collapsed="false">
      <c r="A32" s="101"/>
      <c r="B32" s="101"/>
      <c r="C32" s="101"/>
      <c r="D32" s="101"/>
      <c r="E32" s="101"/>
      <c r="F32" s="101"/>
      <c r="G32" s="101"/>
      <c r="H32" s="101"/>
      <c r="I32" s="101"/>
      <c r="J32" s="101"/>
      <c r="K32" s="101"/>
      <c r="L32" s="101"/>
      <c r="M32" s="101"/>
      <c r="N32" s="101"/>
      <c r="O32" s="101"/>
      <c r="P32" s="101"/>
      <c r="Q32" s="101"/>
      <c r="R32" s="101"/>
    </row>
    <row r="33" s="7" customFormat="true" ht="15.75" hidden="false" customHeight="true" outlineLevel="0" collapsed="false">
      <c r="A33" s="101"/>
      <c r="B33" s="101"/>
      <c r="C33" s="101"/>
      <c r="D33" s="101"/>
      <c r="E33" s="101"/>
      <c r="F33" s="101"/>
      <c r="G33" s="101"/>
      <c r="H33" s="101"/>
      <c r="I33" s="101"/>
      <c r="J33" s="101"/>
      <c r="K33" s="101"/>
      <c r="L33" s="101"/>
      <c r="M33" s="101"/>
      <c r="N33" s="101"/>
      <c r="O33" s="101"/>
      <c r="P33" s="101"/>
      <c r="Q33" s="101"/>
      <c r="R33" s="101"/>
    </row>
    <row r="34" s="7" customFormat="true" ht="15.75" hidden="false" customHeight="true" outlineLevel="0" collapsed="false">
      <c r="A34" s="25" t="s">
        <v>51</v>
      </c>
      <c r="B34" s="26"/>
      <c r="C34" s="26"/>
      <c r="D34" s="26"/>
      <c r="E34" s="26"/>
      <c r="F34" s="26"/>
      <c r="G34" s="26"/>
      <c r="H34" s="26"/>
      <c r="I34" s="26"/>
      <c r="J34" s="26"/>
      <c r="K34" s="26"/>
      <c r="L34" s="26"/>
      <c r="M34" s="102"/>
      <c r="N34" s="102"/>
      <c r="O34" s="102"/>
      <c r="P34" s="103"/>
      <c r="Q34" s="103"/>
      <c r="R34" s="104"/>
    </row>
    <row r="35" s="7" customFormat="true" ht="3.75" hidden="false" customHeight="true" outlineLevel="0" collapsed="false">
      <c r="A35" s="6"/>
      <c r="P35" s="83"/>
      <c r="Q35" s="83"/>
      <c r="R35" s="39"/>
    </row>
    <row r="36" s="105" customFormat="true" ht="15.75" hidden="false" customHeight="true" outlineLevel="0" collapsed="false">
      <c r="A36" s="6" t="s">
        <v>52</v>
      </c>
      <c r="B36" s="7"/>
      <c r="C36" s="7"/>
      <c r="D36" s="7"/>
      <c r="E36" s="7"/>
      <c r="F36" s="7"/>
      <c r="G36" s="7"/>
      <c r="H36" s="7"/>
      <c r="I36" s="7"/>
      <c r="L36" s="43" t="s">
        <v>53</v>
      </c>
      <c r="M36" s="42"/>
      <c r="N36" s="42"/>
      <c r="O36" s="42"/>
      <c r="P36" s="42"/>
      <c r="Q36" s="7"/>
      <c r="R36" s="106"/>
    </row>
    <row r="37" s="7" customFormat="true" ht="15.75" hidden="false" customHeight="true" outlineLevel="0" collapsed="false">
      <c r="A37" s="6" t="s">
        <v>54</v>
      </c>
      <c r="M37" s="50"/>
      <c r="N37" s="50"/>
      <c r="O37" s="50"/>
      <c r="P37" s="50"/>
      <c r="R37" s="39"/>
    </row>
    <row r="38" s="7" customFormat="true" ht="15.75" hidden="false" customHeight="true" outlineLevel="0" collapsed="false">
      <c r="A38" s="6"/>
      <c r="B38" s="43" t="s">
        <v>55</v>
      </c>
      <c r="C38" s="42"/>
      <c r="D38" s="42"/>
      <c r="E38" s="42"/>
      <c r="F38" s="42"/>
      <c r="G38" s="42"/>
      <c r="H38" s="42"/>
      <c r="I38" s="55"/>
      <c r="L38" s="43" t="s">
        <v>56</v>
      </c>
      <c r="M38" s="42"/>
      <c r="N38" s="42"/>
      <c r="O38" s="42"/>
      <c r="P38" s="42"/>
      <c r="Q38" s="57"/>
      <c r="R38" s="106"/>
    </row>
    <row r="39" s="7" customFormat="true" ht="15.75" hidden="false" customHeight="true" outlineLevel="0" collapsed="false">
      <c r="A39" s="6"/>
      <c r="B39" s="43" t="s">
        <v>57</v>
      </c>
      <c r="C39" s="107"/>
      <c r="D39" s="107"/>
      <c r="E39" s="107"/>
      <c r="F39" s="107"/>
      <c r="G39" s="107"/>
      <c r="H39" s="107"/>
      <c r="I39" s="55"/>
      <c r="L39" s="43" t="s">
        <v>58</v>
      </c>
      <c r="M39" s="42"/>
      <c r="N39" s="42"/>
      <c r="O39" s="42"/>
      <c r="P39" s="42"/>
      <c r="Q39" s="57"/>
      <c r="R39" s="106"/>
    </row>
    <row r="40" s="7" customFormat="true" ht="9" hidden="false" customHeight="true" outlineLevel="0" collapsed="false">
      <c r="A40" s="95"/>
      <c r="B40" s="15"/>
      <c r="C40" s="15"/>
      <c r="D40" s="15"/>
      <c r="E40" s="15"/>
      <c r="F40" s="15"/>
      <c r="G40" s="15"/>
      <c r="H40" s="17"/>
      <c r="I40" s="17"/>
      <c r="J40" s="17"/>
      <c r="K40" s="17"/>
      <c r="L40" s="17"/>
      <c r="M40" s="17"/>
      <c r="N40" s="17"/>
      <c r="O40" s="17"/>
      <c r="P40" s="17"/>
      <c r="Q40" s="17"/>
      <c r="R40" s="108"/>
    </row>
    <row r="41" s="7" customFormat="true" ht="15.75" hidden="false" customHeight="true" outlineLevel="0" collapsed="false">
      <c r="A41" s="25" t="s">
        <v>59</v>
      </c>
      <c r="B41" s="26"/>
      <c r="C41" s="102"/>
      <c r="D41" s="102"/>
      <c r="E41" s="102"/>
      <c r="F41" s="102"/>
      <c r="G41" s="102"/>
      <c r="H41" s="109"/>
      <c r="I41" s="109"/>
      <c r="J41" s="109"/>
      <c r="K41" s="109"/>
      <c r="L41" s="109"/>
      <c r="M41" s="109"/>
      <c r="N41" s="109"/>
      <c r="O41" s="109"/>
      <c r="P41" s="109"/>
      <c r="Q41" s="109"/>
      <c r="R41" s="110"/>
    </row>
    <row r="42" s="7" customFormat="true" ht="17.25" hidden="false" customHeight="true" outlineLevel="0" collapsed="false">
      <c r="A42" s="111" t="s">
        <v>60</v>
      </c>
      <c r="B42" s="111"/>
      <c r="C42" s="111"/>
      <c r="D42" s="111"/>
      <c r="E42" s="111"/>
      <c r="F42" s="111"/>
      <c r="G42" s="111"/>
      <c r="H42" s="111"/>
      <c r="I42" s="111"/>
      <c r="J42" s="111"/>
      <c r="K42" s="111"/>
      <c r="L42" s="111"/>
      <c r="M42" s="111"/>
      <c r="N42" s="111"/>
      <c r="O42" s="111"/>
      <c r="P42" s="111"/>
      <c r="Q42" s="111"/>
      <c r="R42" s="111"/>
    </row>
    <row r="43" s="7" customFormat="true" ht="12" hidden="false" customHeight="true" outlineLevel="0" collapsed="false">
      <c r="A43" s="112"/>
      <c r="B43" s="113"/>
      <c r="C43" s="113"/>
      <c r="D43" s="62"/>
      <c r="E43" s="113"/>
      <c r="F43" s="113"/>
      <c r="G43" s="113"/>
      <c r="H43" s="113"/>
      <c r="I43" s="113"/>
      <c r="J43" s="113"/>
      <c r="K43" s="113"/>
      <c r="M43" s="114" t="s">
        <v>61</v>
      </c>
      <c r="N43" s="113"/>
      <c r="O43" s="115"/>
      <c r="P43" s="115"/>
      <c r="Q43" s="115"/>
      <c r="R43" s="116"/>
    </row>
    <row r="44" s="7" customFormat="true" ht="12.75" hidden="false" customHeight="true" outlineLevel="0" collapsed="false">
      <c r="A44" s="117" t="s">
        <v>62</v>
      </c>
      <c r="H44" s="83"/>
      <c r="I44" s="83"/>
      <c r="J44" s="83"/>
      <c r="K44" s="83"/>
      <c r="L44" s="83"/>
      <c r="M44" s="83"/>
      <c r="N44" s="83"/>
      <c r="O44" s="83"/>
      <c r="P44" s="115"/>
      <c r="R44" s="39"/>
    </row>
    <row r="45" s="7" customFormat="true" ht="15" hidden="false" customHeight="true" outlineLevel="0" collapsed="false">
      <c r="A45" s="6" t="s">
        <v>63</v>
      </c>
      <c r="H45" s="83"/>
      <c r="I45" s="83"/>
      <c r="J45" s="83"/>
      <c r="K45" s="83"/>
      <c r="L45" s="83"/>
      <c r="M45" s="83"/>
      <c r="N45" s="83"/>
      <c r="O45" s="83"/>
      <c r="P45" s="115"/>
      <c r="Q45" s="115"/>
      <c r="R45" s="39"/>
    </row>
    <row r="46" s="7" customFormat="true" ht="15.75" hidden="false" customHeight="true" outlineLevel="0" collapsed="false">
      <c r="A46" s="6"/>
      <c r="B46" s="42"/>
      <c r="C46" s="42"/>
      <c r="D46" s="42"/>
      <c r="E46" s="42"/>
      <c r="F46" s="42"/>
      <c r="G46" s="42"/>
      <c r="H46" s="118"/>
      <c r="I46" s="118"/>
      <c r="J46" s="118"/>
      <c r="K46" s="118"/>
      <c r="L46" s="118"/>
      <c r="M46" s="119"/>
      <c r="N46" s="119"/>
      <c r="O46" s="119"/>
      <c r="P46" s="119"/>
      <c r="Q46" s="119"/>
      <c r="R46" s="39"/>
    </row>
    <row r="47" s="7" customFormat="true" ht="15.75" hidden="false" customHeight="true" outlineLevel="0" collapsed="false">
      <c r="A47" s="6"/>
      <c r="B47" s="7" t="s">
        <v>64</v>
      </c>
      <c r="H47" s="83" t="s">
        <v>65</v>
      </c>
      <c r="I47" s="83"/>
      <c r="J47" s="83"/>
      <c r="K47" s="83"/>
      <c r="M47" s="83" t="s">
        <v>66</v>
      </c>
      <c r="N47" s="83"/>
      <c r="O47" s="83"/>
      <c r="P47" s="115"/>
      <c r="Q47" s="115"/>
      <c r="R47" s="39"/>
    </row>
    <row r="48" s="7" customFormat="true" ht="15" hidden="false" customHeight="true" outlineLevel="0" collapsed="false">
      <c r="A48" s="6" t="s">
        <v>67</v>
      </c>
      <c r="H48" s="83"/>
      <c r="I48" s="83"/>
      <c r="J48" s="83"/>
      <c r="K48" s="83"/>
      <c r="L48" s="83"/>
      <c r="M48" s="83"/>
      <c r="N48" s="83"/>
      <c r="O48" s="83"/>
      <c r="P48" s="115"/>
      <c r="Q48" s="115"/>
      <c r="R48" s="39"/>
    </row>
    <row r="49" s="7" customFormat="true" ht="15.75" hidden="false" customHeight="true" outlineLevel="0" collapsed="false">
      <c r="A49" s="6"/>
      <c r="B49" s="42"/>
      <c r="C49" s="42"/>
      <c r="D49" s="42"/>
      <c r="E49" s="42"/>
      <c r="F49" s="42"/>
      <c r="G49" s="42"/>
      <c r="H49" s="118"/>
      <c r="I49" s="118"/>
      <c r="J49" s="118"/>
      <c r="K49" s="118"/>
      <c r="L49" s="118"/>
      <c r="M49" s="119"/>
      <c r="N49" s="119"/>
      <c r="O49" s="119"/>
      <c r="P49" s="119"/>
      <c r="Q49" s="119"/>
      <c r="R49" s="39"/>
    </row>
    <row r="50" s="7" customFormat="true" ht="15.75" hidden="false" customHeight="true" outlineLevel="0" collapsed="false">
      <c r="A50" s="6"/>
      <c r="B50" s="7" t="s">
        <v>64</v>
      </c>
      <c r="H50" s="83" t="s">
        <v>65</v>
      </c>
      <c r="I50" s="83"/>
      <c r="J50" s="83"/>
      <c r="K50" s="83"/>
      <c r="M50" s="83" t="s">
        <v>66</v>
      </c>
      <c r="N50" s="83"/>
      <c r="O50" s="83"/>
      <c r="P50" s="115"/>
      <c r="Q50" s="115"/>
      <c r="R50" s="39"/>
    </row>
    <row r="51" s="7" customFormat="true" ht="7.5" hidden="false" customHeight="true" outlineLevel="0" collapsed="false">
      <c r="A51" s="6"/>
      <c r="H51" s="83"/>
      <c r="I51" s="83"/>
      <c r="J51" s="83"/>
      <c r="K51" s="83"/>
      <c r="M51" s="83"/>
      <c r="N51" s="83"/>
      <c r="O51" s="83"/>
      <c r="P51" s="115"/>
      <c r="Q51" s="115"/>
      <c r="R51" s="39"/>
    </row>
    <row r="52" s="7" customFormat="true" ht="15.75" hidden="false" customHeight="true" outlineLevel="0" collapsed="false">
      <c r="A52" s="6" t="s">
        <v>68</v>
      </c>
      <c r="H52" s="83"/>
      <c r="I52" s="83"/>
      <c r="J52" s="83"/>
      <c r="K52" s="83"/>
      <c r="L52" s="83"/>
      <c r="M52" s="83"/>
      <c r="N52" s="83"/>
      <c r="O52" s="83"/>
      <c r="P52" s="115"/>
      <c r="Q52" s="115"/>
      <c r="R52" s="39"/>
    </row>
    <row r="53" s="7" customFormat="true" ht="15.75" hidden="false" customHeight="true" outlineLevel="0" collapsed="false">
      <c r="A53" s="6"/>
      <c r="B53" s="42"/>
      <c r="C53" s="42"/>
      <c r="D53" s="42"/>
      <c r="E53" s="42"/>
      <c r="F53" s="42"/>
      <c r="G53" s="42"/>
      <c r="H53" s="118"/>
      <c r="I53" s="118"/>
      <c r="J53" s="118"/>
      <c r="K53" s="118"/>
      <c r="L53" s="118"/>
      <c r="M53" s="119"/>
      <c r="N53" s="119"/>
      <c r="O53" s="119"/>
      <c r="P53" s="119"/>
      <c r="Q53" s="119"/>
      <c r="R53" s="39"/>
    </row>
    <row r="54" s="7" customFormat="true" ht="15.75" hidden="false" customHeight="true" outlineLevel="0" collapsed="false">
      <c r="A54" s="6"/>
      <c r="B54" s="7" t="s">
        <v>64</v>
      </c>
      <c r="H54" s="83" t="s">
        <v>65</v>
      </c>
      <c r="I54" s="83"/>
      <c r="J54" s="83"/>
      <c r="K54" s="83"/>
      <c r="M54" s="83" t="s">
        <v>66</v>
      </c>
      <c r="N54" s="83"/>
      <c r="O54" s="83"/>
      <c r="P54" s="115"/>
      <c r="Q54" s="115"/>
      <c r="R54" s="39"/>
    </row>
    <row r="55" s="7" customFormat="true" ht="3.75" hidden="false" customHeight="true" outlineLevel="0" collapsed="false">
      <c r="A55" s="6"/>
      <c r="H55" s="83"/>
      <c r="I55" s="83"/>
      <c r="J55" s="83"/>
      <c r="K55" s="83"/>
      <c r="M55" s="83"/>
      <c r="N55" s="83"/>
      <c r="O55" s="83"/>
      <c r="P55" s="115"/>
      <c r="Q55" s="115"/>
      <c r="R55" s="39"/>
    </row>
    <row r="56" s="7" customFormat="true" ht="15.75" hidden="false" customHeight="true" outlineLevel="0" collapsed="false">
      <c r="A56" s="6" t="s">
        <v>69</v>
      </c>
      <c r="H56" s="83"/>
      <c r="I56" s="83"/>
      <c r="J56" s="83"/>
      <c r="K56" s="83"/>
      <c r="L56" s="83"/>
      <c r="M56" s="83"/>
      <c r="N56" s="83"/>
      <c r="O56" s="83"/>
      <c r="P56" s="115"/>
      <c r="Q56" s="115"/>
      <c r="R56" s="39"/>
    </row>
    <row r="57" s="7" customFormat="true" ht="15.75" hidden="false" customHeight="true" outlineLevel="0" collapsed="false">
      <c r="A57" s="6"/>
      <c r="C57" s="43" t="s">
        <v>70</v>
      </c>
      <c r="D57" s="42"/>
      <c r="E57" s="42"/>
      <c r="F57" s="42"/>
      <c r="G57" s="42"/>
      <c r="H57" s="42"/>
      <c r="I57" s="42"/>
      <c r="M57" s="43" t="s">
        <v>71</v>
      </c>
      <c r="N57" s="42"/>
      <c r="O57" s="42"/>
      <c r="P57" s="42"/>
      <c r="Q57" s="42"/>
      <c r="R57" s="90"/>
    </row>
    <row r="58" s="7" customFormat="true" ht="18" hidden="false" customHeight="true" outlineLevel="0" collapsed="false">
      <c r="A58" s="6"/>
      <c r="C58" s="43" t="s">
        <v>72</v>
      </c>
      <c r="D58" s="42"/>
      <c r="E58" s="42"/>
      <c r="F58" s="42"/>
      <c r="G58" s="42"/>
      <c r="H58" s="42"/>
      <c r="I58" s="42"/>
      <c r="M58" s="43" t="s">
        <v>72</v>
      </c>
      <c r="N58" s="42"/>
      <c r="O58" s="42"/>
      <c r="P58" s="42"/>
      <c r="Q58" s="42"/>
      <c r="R58" s="120"/>
    </row>
    <row r="59" s="7" customFormat="true" ht="18" hidden="false" customHeight="true" outlineLevel="0" collapsed="false">
      <c r="A59" s="6"/>
      <c r="C59" s="43" t="s">
        <v>73</v>
      </c>
      <c r="D59" s="107"/>
      <c r="E59" s="107"/>
      <c r="F59" s="107"/>
      <c r="G59" s="107"/>
      <c r="H59" s="107"/>
      <c r="I59" s="107"/>
      <c r="M59" s="43" t="s">
        <v>73</v>
      </c>
      <c r="N59" s="107"/>
      <c r="O59" s="107"/>
      <c r="P59" s="107"/>
      <c r="Q59" s="107"/>
      <c r="R59" s="39"/>
    </row>
    <row r="60" s="7" customFormat="true" ht="18" hidden="false" customHeight="true" outlineLevel="0" collapsed="false">
      <c r="A60" s="6"/>
      <c r="C60" s="43" t="s">
        <v>74</v>
      </c>
      <c r="D60" s="107"/>
      <c r="E60" s="107"/>
      <c r="F60" s="107"/>
      <c r="G60" s="107"/>
      <c r="H60" s="107"/>
      <c r="I60" s="107"/>
      <c r="M60" s="43" t="s">
        <v>74</v>
      </c>
      <c r="N60" s="107"/>
      <c r="O60" s="107"/>
      <c r="P60" s="107"/>
      <c r="Q60" s="107"/>
      <c r="R60" s="39"/>
    </row>
    <row r="61" s="7" customFormat="true" ht="18" hidden="false" customHeight="true" outlineLevel="0" collapsed="false">
      <c r="A61" s="6"/>
      <c r="C61" s="43" t="s">
        <v>75</v>
      </c>
      <c r="D61" s="121"/>
      <c r="E61" s="121"/>
      <c r="F61" s="121"/>
      <c r="G61" s="121"/>
      <c r="H61" s="121"/>
      <c r="I61" s="121"/>
      <c r="M61" s="43" t="s">
        <v>75</v>
      </c>
      <c r="N61" s="121"/>
      <c r="O61" s="121"/>
      <c r="P61" s="121"/>
      <c r="Q61" s="121"/>
      <c r="R61" s="39"/>
    </row>
    <row r="62" s="7" customFormat="true" ht="18" hidden="false" customHeight="true" outlineLevel="0" collapsed="false">
      <c r="A62" s="6"/>
      <c r="C62" s="43" t="s">
        <v>76</v>
      </c>
      <c r="D62" s="107"/>
      <c r="E62" s="107"/>
      <c r="F62" s="107"/>
      <c r="G62" s="107"/>
      <c r="H62" s="107"/>
      <c r="I62" s="107"/>
      <c r="M62" s="43" t="s">
        <v>76</v>
      </c>
      <c r="N62" s="107"/>
      <c r="O62" s="107"/>
      <c r="P62" s="107"/>
      <c r="Q62" s="107"/>
      <c r="R62" s="39"/>
    </row>
    <row r="63" s="7" customFormat="true" ht="10.5" hidden="false" customHeight="true" outlineLevel="0" collapsed="false">
      <c r="A63" s="6"/>
      <c r="P63" s="83"/>
      <c r="Q63" s="83"/>
      <c r="R63" s="39"/>
    </row>
    <row r="64" s="7" customFormat="true" ht="10.5" hidden="false" customHeight="true" outlineLevel="0" collapsed="false">
      <c r="A64" s="6"/>
      <c r="M64" s="105"/>
      <c r="N64" s="105"/>
      <c r="O64" s="105"/>
      <c r="P64" s="122"/>
      <c r="Q64" s="122"/>
      <c r="R64" s="39"/>
    </row>
    <row r="65" s="7" customFormat="true" ht="18" hidden="false" customHeight="true" outlineLevel="0" collapsed="false">
      <c r="A65" s="6"/>
      <c r="C65" s="43" t="s">
        <v>77</v>
      </c>
      <c r="D65" s="42"/>
      <c r="E65" s="42"/>
      <c r="F65" s="42"/>
      <c r="G65" s="42"/>
      <c r="H65" s="42"/>
      <c r="I65" s="42"/>
      <c r="M65" s="43" t="s">
        <v>78</v>
      </c>
      <c r="N65" s="42"/>
      <c r="O65" s="42"/>
      <c r="P65" s="42"/>
      <c r="Q65" s="42"/>
      <c r="R65" s="39"/>
    </row>
    <row r="66" customFormat="false" ht="18" hidden="false" customHeight="true" outlineLevel="0" collapsed="false">
      <c r="A66" s="6"/>
      <c r="B66" s="7"/>
      <c r="C66" s="43" t="s">
        <v>72</v>
      </c>
      <c r="D66" s="42"/>
      <c r="E66" s="42"/>
      <c r="F66" s="42"/>
      <c r="G66" s="42"/>
      <c r="H66" s="42"/>
      <c r="I66" s="42"/>
      <c r="J66" s="7"/>
      <c r="K66" s="7"/>
      <c r="L66" s="7"/>
      <c r="M66" s="43" t="s">
        <v>72</v>
      </c>
      <c r="N66" s="42"/>
      <c r="O66" s="42"/>
      <c r="P66" s="42"/>
      <c r="Q66" s="42"/>
      <c r="R66" s="39"/>
    </row>
    <row r="67" customFormat="false" ht="18" hidden="false" customHeight="true" outlineLevel="0" collapsed="false">
      <c r="A67" s="6"/>
      <c r="B67" s="7"/>
      <c r="C67" s="43" t="s">
        <v>73</v>
      </c>
      <c r="D67" s="107"/>
      <c r="E67" s="107"/>
      <c r="F67" s="107"/>
      <c r="G67" s="107"/>
      <c r="H67" s="107"/>
      <c r="I67" s="107"/>
      <c r="J67" s="7"/>
      <c r="K67" s="7"/>
      <c r="L67" s="7"/>
      <c r="M67" s="43" t="s">
        <v>73</v>
      </c>
      <c r="N67" s="107"/>
      <c r="O67" s="107"/>
      <c r="P67" s="107"/>
      <c r="Q67" s="107"/>
      <c r="R67" s="39"/>
    </row>
    <row r="68" customFormat="false" ht="18" hidden="false" customHeight="true" outlineLevel="0" collapsed="false">
      <c r="A68" s="6"/>
      <c r="B68" s="7"/>
      <c r="C68" s="43" t="s">
        <v>74</v>
      </c>
      <c r="D68" s="107"/>
      <c r="E68" s="107"/>
      <c r="F68" s="107"/>
      <c r="G68" s="107"/>
      <c r="H68" s="107"/>
      <c r="I68" s="107"/>
      <c r="J68" s="7"/>
      <c r="K68" s="7"/>
      <c r="L68" s="7"/>
      <c r="M68" s="43" t="s">
        <v>74</v>
      </c>
      <c r="N68" s="107"/>
      <c r="O68" s="107"/>
      <c r="P68" s="107"/>
      <c r="Q68" s="107"/>
      <c r="R68" s="39"/>
    </row>
    <row r="69" customFormat="false" ht="18" hidden="false" customHeight="true" outlineLevel="0" collapsed="false">
      <c r="A69" s="6"/>
      <c r="B69" s="7"/>
      <c r="C69" s="43" t="s">
        <v>75</v>
      </c>
      <c r="D69" s="121"/>
      <c r="E69" s="121"/>
      <c r="F69" s="121"/>
      <c r="G69" s="121"/>
      <c r="H69" s="121"/>
      <c r="I69" s="121"/>
      <c r="J69" s="7"/>
      <c r="K69" s="7"/>
      <c r="L69" s="7"/>
      <c r="M69" s="43" t="s">
        <v>75</v>
      </c>
      <c r="N69" s="121"/>
      <c r="O69" s="121"/>
      <c r="P69" s="121"/>
      <c r="Q69" s="121"/>
      <c r="R69" s="39"/>
    </row>
    <row r="70" customFormat="false" ht="18" hidden="false" customHeight="true" outlineLevel="0" collapsed="false">
      <c r="A70" s="6"/>
      <c r="B70" s="7"/>
      <c r="C70" s="43" t="s">
        <v>76</v>
      </c>
      <c r="D70" s="107"/>
      <c r="E70" s="107"/>
      <c r="F70" s="107"/>
      <c r="G70" s="107"/>
      <c r="H70" s="107"/>
      <c r="I70" s="107"/>
      <c r="J70" s="7"/>
      <c r="K70" s="7"/>
      <c r="L70" s="7"/>
      <c r="M70" s="43" t="s">
        <v>76</v>
      </c>
      <c r="N70" s="107"/>
      <c r="O70" s="107"/>
      <c r="P70" s="107"/>
      <c r="Q70" s="107"/>
      <c r="R70" s="39"/>
    </row>
    <row r="71" customFormat="false" ht="13.2" hidden="false" customHeight="false" outlineLevel="0" collapsed="false">
      <c r="A71" s="6"/>
      <c r="B71" s="7"/>
      <c r="C71" s="43"/>
      <c r="D71" s="43"/>
      <c r="E71" s="7"/>
      <c r="F71" s="7"/>
      <c r="G71" s="7"/>
      <c r="H71" s="7"/>
      <c r="I71" s="7"/>
      <c r="J71" s="7"/>
      <c r="K71" s="7"/>
      <c r="L71" s="7"/>
      <c r="M71" s="43"/>
      <c r="N71" s="7"/>
      <c r="O71" s="7"/>
      <c r="P71" s="7"/>
      <c r="Q71" s="7"/>
      <c r="R71" s="39"/>
    </row>
    <row r="72" customFormat="false" ht="13.2" hidden="false" customHeight="false" outlineLevel="0" collapsed="false">
      <c r="A72" s="6" t="s">
        <v>79</v>
      </c>
      <c r="B72" s="7"/>
      <c r="C72" s="7"/>
      <c r="D72" s="7"/>
      <c r="E72" s="7"/>
      <c r="F72" s="43" t="s">
        <v>80</v>
      </c>
      <c r="G72" s="52"/>
      <c r="H72" s="43"/>
      <c r="I72" s="43"/>
      <c r="J72" s="43" t="s">
        <v>81</v>
      </c>
      <c r="K72" s="52"/>
      <c r="L72" s="52"/>
      <c r="M72" s="7"/>
      <c r="N72" s="43" t="s">
        <v>82</v>
      </c>
      <c r="O72" s="52"/>
      <c r="P72" s="43" t="s">
        <v>83</v>
      </c>
      <c r="Q72" s="52"/>
      <c r="R72" s="39"/>
    </row>
    <row r="73" customFormat="false" ht="13.8" hidden="false" customHeight="false" outlineLevel="0" collapsed="false">
      <c r="A73" s="6"/>
      <c r="B73" s="7"/>
      <c r="C73" s="7"/>
      <c r="D73" s="7"/>
      <c r="E73" s="7"/>
      <c r="F73" s="7"/>
      <c r="G73" s="7"/>
      <c r="H73" s="7"/>
      <c r="I73" s="7"/>
      <c r="J73" s="7"/>
      <c r="K73" s="7"/>
      <c r="L73" s="7"/>
      <c r="M73" s="7"/>
      <c r="N73" s="7"/>
      <c r="O73" s="7"/>
      <c r="P73" s="7"/>
      <c r="Q73" s="7"/>
      <c r="R73" s="39"/>
    </row>
    <row r="74" s="7" customFormat="true" ht="15.75" hidden="false" customHeight="true" outlineLevel="0" collapsed="false">
      <c r="A74" s="25" t="s">
        <v>84</v>
      </c>
      <c r="B74" s="123"/>
      <c r="C74" s="102"/>
      <c r="D74" s="102"/>
      <c r="E74" s="102"/>
      <c r="F74" s="102"/>
      <c r="G74" s="102"/>
      <c r="H74" s="102"/>
      <c r="I74" s="102"/>
      <c r="J74" s="102"/>
      <c r="K74" s="102"/>
      <c r="L74" s="102"/>
      <c r="M74" s="102"/>
      <c r="N74" s="109"/>
      <c r="O74" s="109"/>
      <c r="P74" s="102"/>
      <c r="Q74" s="102"/>
      <c r="R74" s="124"/>
    </row>
    <row r="75" s="7" customFormat="true" ht="6.75" hidden="false" customHeight="true" outlineLevel="0" collapsed="false">
      <c r="A75" s="125"/>
      <c r="B75" s="43"/>
      <c r="N75" s="83"/>
      <c r="O75" s="83"/>
      <c r="R75" s="81"/>
    </row>
    <row r="76" s="7" customFormat="true" ht="15.75" hidden="false" customHeight="true" outlineLevel="0" collapsed="false">
      <c r="A76" s="6"/>
      <c r="B76" s="43"/>
      <c r="C76" s="12" t="s">
        <v>85</v>
      </c>
      <c r="D76" s="7" t="s">
        <v>83</v>
      </c>
      <c r="E76" s="83"/>
      <c r="F76" s="83"/>
      <c r="G76" s="83"/>
      <c r="H76" s="83"/>
      <c r="I76" s="83"/>
      <c r="J76" s="83"/>
      <c r="K76" s="83"/>
      <c r="L76" s="83"/>
      <c r="M76" s="83"/>
      <c r="N76" s="12"/>
      <c r="O76" s="12"/>
      <c r="P76" s="12"/>
      <c r="Q76" s="12"/>
      <c r="R76" s="84"/>
    </row>
    <row r="77" s="7" customFormat="true" ht="15.75" hidden="false" customHeight="true" outlineLevel="0" collapsed="false">
      <c r="A77" s="6"/>
      <c r="B77" s="41" t="s">
        <v>86</v>
      </c>
      <c r="R77" s="39"/>
    </row>
    <row r="78" s="7" customFormat="true" ht="15.75" hidden="false" customHeight="true" outlineLevel="0" collapsed="false">
      <c r="A78" s="6"/>
      <c r="B78" s="41" t="s">
        <v>87</v>
      </c>
      <c r="O78" s="83"/>
      <c r="R78" s="39"/>
    </row>
    <row r="79" s="7" customFormat="true" ht="28.5" hidden="false" customHeight="true" outlineLevel="0" collapsed="false">
      <c r="A79" s="126" t="s">
        <v>88</v>
      </c>
      <c r="B79" s="126"/>
      <c r="O79" s="83"/>
      <c r="R79" s="39"/>
    </row>
    <row r="80" s="7" customFormat="true" ht="15.75" hidden="false" customHeight="true" outlineLevel="0" collapsed="false">
      <c r="A80" s="6"/>
      <c r="D80" s="127"/>
      <c r="E80" s="42"/>
      <c r="F80" s="42"/>
      <c r="G80" s="42"/>
      <c r="H80" s="42"/>
      <c r="I80" s="42"/>
      <c r="J80" s="42"/>
      <c r="K80" s="42"/>
      <c r="L80" s="42"/>
      <c r="M80" s="42"/>
      <c r="N80" s="52"/>
      <c r="O80" s="52"/>
      <c r="P80" s="52"/>
      <c r="Q80" s="52"/>
      <c r="R80" s="128"/>
    </row>
    <row r="81" s="7" customFormat="true" ht="38.25" hidden="false" customHeight="true" outlineLevel="0" collapsed="false">
      <c r="A81" s="6"/>
      <c r="B81" s="43"/>
      <c r="D81" s="129" t="s">
        <v>89</v>
      </c>
      <c r="E81" s="129"/>
      <c r="F81" s="129"/>
      <c r="G81" s="129"/>
      <c r="H81" s="129"/>
      <c r="I81" s="129"/>
      <c r="J81" s="129"/>
      <c r="K81" s="129"/>
      <c r="L81" s="129"/>
      <c r="M81" s="129"/>
      <c r="N81" s="129"/>
      <c r="O81" s="129"/>
      <c r="P81" s="130" t="s">
        <v>90</v>
      </c>
      <c r="R81" s="131" t="s">
        <v>91</v>
      </c>
    </row>
    <row r="82" customFormat="false" ht="8.25" hidden="false" customHeight="true" outlineLevel="0" collapsed="false">
      <c r="A82" s="95"/>
      <c r="B82" s="15"/>
      <c r="C82" s="15"/>
      <c r="D82" s="15"/>
      <c r="E82" s="15"/>
      <c r="F82" s="15"/>
      <c r="G82" s="15"/>
      <c r="H82" s="15"/>
      <c r="I82" s="15"/>
      <c r="J82" s="15"/>
      <c r="K82" s="15"/>
      <c r="L82" s="15"/>
      <c r="M82" s="15"/>
      <c r="N82" s="15"/>
      <c r="O82" s="15"/>
      <c r="P82" s="15"/>
      <c r="Q82" s="15"/>
      <c r="R82" s="108"/>
    </row>
    <row r="83" customFormat="false" ht="18" hidden="false" customHeight="true" outlineLevel="0" collapsed="false">
      <c r="A83" s="6" t="s">
        <v>92</v>
      </c>
      <c r="B83" s="7"/>
      <c r="C83" s="132"/>
      <c r="D83" s="132"/>
      <c r="E83" s="132"/>
      <c r="F83" s="132"/>
      <c r="G83" s="132"/>
      <c r="H83" s="132"/>
      <c r="I83" s="132"/>
      <c r="J83" s="132"/>
      <c r="K83" s="132"/>
      <c r="L83" s="132"/>
      <c r="M83" s="132"/>
      <c r="N83" s="132"/>
      <c r="O83" s="132"/>
      <c r="P83" s="132"/>
      <c r="Q83" s="132"/>
      <c r="R83" s="132"/>
    </row>
    <row r="84" customFormat="false" ht="18" hidden="false" customHeight="true" outlineLevel="0" collapsed="false">
      <c r="A84" s="6" t="s">
        <v>93</v>
      </c>
      <c r="B84" s="7"/>
      <c r="C84" s="133"/>
      <c r="D84" s="133"/>
      <c r="E84" s="133"/>
      <c r="F84" s="133"/>
      <c r="G84" s="133"/>
      <c r="H84" s="133"/>
      <c r="I84" s="133"/>
      <c r="J84" s="133"/>
      <c r="K84" s="134" t="s">
        <v>94</v>
      </c>
      <c r="L84" s="134"/>
      <c r="M84" s="135"/>
      <c r="N84" s="135"/>
      <c r="O84" s="135"/>
      <c r="P84" s="135"/>
      <c r="Q84" s="135"/>
      <c r="R84" s="135"/>
    </row>
    <row r="85" s="7" customFormat="true" ht="9.75" hidden="false" customHeight="true" outlineLevel="0" collapsed="false">
      <c r="A85" s="95"/>
      <c r="B85" s="15"/>
      <c r="C85" s="15"/>
      <c r="D85" s="15"/>
      <c r="E85" s="15"/>
      <c r="F85" s="15"/>
      <c r="G85" s="15"/>
      <c r="H85" s="136"/>
      <c r="I85" s="136"/>
      <c r="J85" s="136"/>
      <c r="K85" s="136"/>
      <c r="L85" s="137"/>
      <c r="M85" s="138"/>
      <c r="N85" s="138"/>
      <c r="O85" s="138"/>
      <c r="P85" s="15"/>
      <c r="Q85" s="15"/>
      <c r="R85" s="108"/>
    </row>
    <row r="86" s="7" customFormat="true" ht="13.5" hidden="false" customHeight="true" outlineLevel="0" collapsed="false">
      <c r="A86" s="139" t="s">
        <v>95</v>
      </c>
      <c r="B86" s="140"/>
      <c r="C86" s="141"/>
      <c r="D86" s="141"/>
      <c r="E86" s="141"/>
      <c r="F86" s="141"/>
      <c r="G86" s="141"/>
      <c r="H86" s="141"/>
      <c r="I86" s="141"/>
      <c r="J86" s="141"/>
      <c r="K86" s="141"/>
      <c r="L86" s="141"/>
      <c r="M86" s="141"/>
      <c r="N86" s="141"/>
      <c r="O86" s="141"/>
      <c r="P86" s="141"/>
      <c r="Q86" s="141"/>
      <c r="R86" s="142" t="s">
        <v>96</v>
      </c>
    </row>
    <row r="87" s="7" customFormat="true" ht="15.75" hidden="false" customHeight="true" outlineLevel="0" collapsed="false">
      <c r="A87" s="143" t="s">
        <v>97</v>
      </c>
      <c r="B87" s="1"/>
      <c r="C87" s="1"/>
      <c r="D87" s="1"/>
      <c r="E87" s="1"/>
      <c r="F87" s="1"/>
      <c r="G87" s="1"/>
      <c r="H87" s="1"/>
      <c r="I87" s="1"/>
      <c r="J87" s="1"/>
      <c r="K87" s="1"/>
      <c r="L87" s="1"/>
      <c r="M87" s="1"/>
      <c r="N87" s="1"/>
      <c r="O87" s="1"/>
      <c r="P87" s="1"/>
      <c r="Q87" s="1"/>
      <c r="R87" s="1"/>
    </row>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sheetData>
  <sheetProtection sheet="true" password="cda8" selectLockedCells="true"/>
  <mergeCells count="86">
    <mergeCell ref="E2:O2"/>
    <mergeCell ref="B3:E3"/>
    <mergeCell ref="B8:D8"/>
    <mergeCell ref="E8:G8"/>
    <mergeCell ref="H8:L8"/>
    <mergeCell ref="H9:L9"/>
    <mergeCell ref="B10:G10"/>
    <mergeCell ref="H10:L10"/>
    <mergeCell ref="H11:L11"/>
    <mergeCell ref="B12:L12"/>
    <mergeCell ref="B14:L14"/>
    <mergeCell ref="N16:O16"/>
    <mergeCell ref="A18:B18"/>
    <mergeCell ref="C18:D18"/>
    <mergeCell ref="E18:L18"/>
    <mergeCell ref="P18:R18"/>
    <mergeCell ref="A19:B19"/>
    <mergeCell ref="C19:D19"/>
    <mergeCell ref="E19:L19"/>
    <mergeCell ref="A20:B20"/>
    <mergeCell ref="C20:D20"/>
    <mergeCell ref="E20:L20"/>
    <mergeCell ref="A21:B21"/>
    <mergeCell ref="C21:D21"/>
    <mergeCell ref="E21:L21"/>
    <mergeCell ref="A23:C23"/>
    <mergeCell ref="E23:I23"/>
    <mergeCell ref="A24:C24"/>
    <mergeCell ref="F24:I24"/>
    <mergeCell ref="A25:C25"/>
    <mergeCell ref="F25:I25"/>
    <mergeCell ref="A26:C26"/>
    <mergeCell ref="F26:J26"/>
    <mergeCell ref="G27:H27"/>
    <mergeCell ref="A30:R30"/>
    <mergeCell ref="A31:R33"/>
    <mergeCell ref="M36:P36"/>
    <mergeCell ref="C38:H38"/>
    <mergeCell ref="M38:P38"/>
    <mergeCell ref="C39:H39"/>
    <mergeCell ref="M39:P39"/>
    <mergeCell ref="A42:R42"/>
    <mergeCell ref="B46:G46"/>
    <mergeCell ref="H46:L46"/>
    <mergeCell ref="M46:Q46"/>
    <mergeCell ref="B49:G49"/>
    <mergeCell ref="H49:L49"/>
    <mergeCell ref="M49:Q49"/>
    <mergeCell ref="B53:G53"/>
    <mergeCell ref="H53:L53"/>
    <mergeCell ref="M53:Q53"/>
    <mergeCell ref="D57:I57"/>
    <mergeCell ref="N57:Q57"/>
    <mergeCell ref="D58:I58"/>
    <mergeCell ref="N58:Q58"/>
    <mergeCell ref="D59:I59"/>
    <mergeCell ref="N59:Q59"/>
    <mergeCell ref="D60:I60"/>
    <mergeCell ref="N60:Q60"/>
    <mergeCell ref="D61:I61"/>
    <mergeCell ref="N61:Q61"/>
    <mergeCell ref="D62:I62"/>
    <mergeCell ref="N62:Q62"/>
    <mergeCell ref="D65:I65"/>
    <mergeCell ref="N65:Q65"/>
    <mergeCell ref="D66:I66"/>
    <mergeCell ref="N66:Q66"/>
    <mergeCell ref="D67:I67"/>
    <mergeCell ref="N67:Q67"/>
    <mergeCell ref="D68:I68"/>
    <mergeCell ref="N68:Q68"/>
    <mergeCell ref="D69:I69"/>
    <mergeCell ref="N69:Q69"/>
    <mergeCell ref="D70:I70"/>
    <mergeCell ref="N70:Q70"/>
    <mergeCell ref="K72:L72"/>
    <mergeCell ref="E76:M76"/>
    <mergeCell ref="N76:Q76"/>
    <mergeCell ref="A79:B79"/>
    <mergeCell ref="E80:M80"/>
    <mergeCell ref="N80:Q80"/>
    <mergeCell ref="D81:O81"/>
    <mergeCell ref="C83:R83"/>
    <mergeCell ref="C84:J84"/>
    <mergeCell ref="K84:L84"/>
    <mergeCell ref="M84:R8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C18" activeCellId="0" sqref="C18:D18"/>
    </sheetView>
  </sheetViews>
  <sheetFormatPr defaultColWidth="11.328125" defaultRowHeight="13.95" zeroHeight="false" outlineLevelRow="0" outlineLevelCol="0"/>
  <cols>
    <col collapsed="false" customWidth="true" hidden="false" outlineLevel="0" max="1" min="1" style="144" width="12.1"/>
    <col collapsed="false" customWidth="true" hidden="false" outlineLevel="0" max="2" min="2" style="144" width="12.32"/>
    <col collapsed="false" customWidth="true" hidden="false" outlineLevel="0" max="3" min="3" style="144" width="9.66"/>
    <col collapsed="false" customWidth="true" hidden="false" outlineLevel="0" max="4" min="4" style="144" width="13.66"/>
    <col collapsed="false" customWidth="true" hidden="false" outlineLevel="0" max="6" min="5" style="144" width="9.33"/>
    <col collapsed="false" customWidth="true" hidden="false" outlineLevel="0" max="7" min="7" style="144" width="12.66"/>
    <col collapsed="false" customWidth="true" hidden="false" outlineLevel="0" max="8" min="8" style="144" width="12.32"/>
    <col collapsed="false" customWidth="true" hidden="false" outlineLevel="0" max="9" min="9" style="144" width="9.33"/>
    <col collapsed="false" customWidth="true" hidden="false" outlineLevel="0" max="10" min="10" style="144" width="8.33"/>
    <col collapsed="false" customWidth="true" hidden="false" outlineLevel="0" max="11" min="11" style="144" width="10.66"/>
    <col collapsed="false" customWidth="true" hidden="false" outlineLevel="0" max="12" min="12" style="144" width="14.33"/>
    <col collapsed="false" customWidth="false" hidden="false" outlineLevel="0" max="13" min="13" style="144" width="11.32"/>
    <col collapsed="false" customWidth="true" hidden="false" outlineLevel="0" max="14" min="14" style="144" width="12.32"/>
    <col collapsed="false" customWidth="true" hidden="false" outlineLevel="0" max="15" min="15" style="144" width="8.33"/>
    <col collapsed="false" customWidth="true" hidden="false" outlineLevel="0" max="16" min="16" style="144" width="17.32"/>
    <col collapsed="false" customWidth="false" hidden="false" outlineLevel="0" max="257" min="17" style="144" width="11.32"/>
  </cols>
  <sheetData>
    <row r="1" customFormat="false" ht="13.95" hidden="false" customHeight="true" outlineLevel="0" collapsed="false">
      <c r="A1" s="145" t="s">
        <v>98</v>
      </c>
    </row>
    <row r="2" customFormat="false" ht="18" hidden="false" customHeight="true" outlineLevel="0" collapsed="false">
      <c r="A2" s="146"/>
      <c r="B2" s="147"/>
      <c r="C2" s="147"/>
      <c r="D2" s="148"/>
      <c r="E2" s="149" t="s">
        <v>99</v>
      </c>
      <c r="F2" s="149"/>
      <c r="G2" s="149"/>
      <c r="H2" s="149"/>
      <c r="I2" s="149"/>
      <c r="J2" s="149"/>
      <c r="K2" s="149"/>
      <c r="L2" s="149"/>
      <c r="M2" s="150" t="s">
        <v>100</v>
      </c>
      <c r="N2" s="151" t="n">
        <v>1</v>
      </c>
      <c r="O2" s="151" t="s">
        <v>101</v>
      </c>
      <c r="P2" s="152" t="n">
        <f aca="false">IF(OR($P$84&gt;0,$P$88&gt;0),2,1)</f>
        <v>1</v>
      </c>
    </row>
    <row r="3" customFormat="false" ht="18" hidden="false" customHeight="true" outlineLevel="0" collapsed="false">
      <c r="A3" s="153"/>
      <c r="B3" s="154"/>
      <c r="C3" s="154"/>
      <c r="D3" s="155"/>
      <c r="E3" s="149"/>
      <c r="F3" s="149"/>
      <c r="G3" s="149"/>
      <c r="H3" s="149"/>
      <c r="I3" s="149"/>
      <c r="J3" s="149"/>
      <c r="K3" s="149"/>
      <c r="L3" s="149"/>
      <c r="M3" s="156"/>
      <c r="N3" s="157"/>
      <c r="O3" s="157"/>
      <c r="P3" s="158"/>
    </row>
    <row r="4" customFormat="false" ht="24.75" hidden="false" customHeight="true" outlineLevel="0" collapsed="false">
      <c r="A4" s="159" t="s">
        <v>102</v>
      </c>
      <c r="B4" s="159"/>
      <c r="C4" s="159"/>
      <c r="D4" s="159"/>
      <c r="E4" s="159"/>
      <c r="F4" s="159"/>
      <c r="G4" s="159"/>
      <c r="H4" s="159"/>
      <c r="I4" s="159"/>
      <c r="J4" s="159"/>
      <c r="K4" s="159"/>
      <c r="L4" s="159"/>
      <c r="M4" s="159"/>
      <c r="N4" s="159"/>
      <c r="O4" s="159"/>
      <c r="P4" s="159"/>
    </row>
    <row r="5" customFormat="false" ht="18" hidden="false" customHeight="true" outlineLevel="0" collapsed="false">
      <c r="A5" s="160" t="s">
        <v>103</v>
      </c>
      <c r="B5" s="160"/>
      <c r="C5" s="160"/>
      <c r="D5" s="160"/>
      <c r="E5" s="160"/>
      <c r="F5" s="160"/>
      <c r="G5" s="160"/>
      <c r="H5" s="160"/>
      <c r="I5" s="160"/>
      <c r="J5" s="160"/>
      <c r="K5" s="160"/>
      <c r="L5" s="160"/>
      <c r="M5" s="160"/>
      <c r="N5" s="160"/>
      <c r="O5" s="160"/>
      <c r="P5" s="160"/>
      <c r="Q5" s="161"/>
    </row>
    <row r="6" customFormat="false" ht="15" hidden="false" customHeight="true" outlineLevel="0" collapsed="false">
      <c r="A6" s="162" t="s">
        <v>104</v>
      </c>
      <c r="B6" s="163"/>
      <c r="C6" s="163"/>
      <c r="D6" s="164"/>
      <c r="E6" s="164"/>
      <c r="F6" s="164"/>
      <c r="G6" s="165"/>
      <c r="H6" s="165"/>
      <c r="I6" s="165"/>
      <c r="J6" s="166"/>
      <c r="K6" s="167"/>
      <c r="L6" s="167"/>
      <c r="M6" s="167"/>
      <c r="N6" s="167"/>
      <c r="O6" s="167"/>
      <c r="P6" s="168"/>
    </row>
    <row r="7" customFormat="false" ht="15" hidden="false" customHeight="true" outlineLevel="0" collapsed="false">
      <c r="A7" s="169"/>
      <c r="B7" s="170"/>
      <c r="C7" s="170"/>
      <c r="D7" s="171"/>
      <c r="E7" s="171"/>
      <c r="F7" s="171"/>
      <c r="G7" s="172"/>
      <c r="H7" s="172"/>
      <c r="I7" s="172"/>
      <c r="J7" s="173"/>
      <c r="K7" s="174"/>
      <c r="L7" s="175"/>
      <c r="M7" s="175"/>
      <c r="N7" s="175"/>
      <c r="O7" s="175"/>
      <c r="P7" s="176"/>
    </row>
    <row r="8" customFormat="false" ht="19.95" hidden="false" customHeight="true" outlineLevel="0" collapsed="false">
      <c r="A8" s="177" t="s">
        <v>5</v>
      </c>
      <c r="B8" s="178"/>
      <c r="C8" s="178"/>
      <c r="D8" s="178"/>
      <c r="E8" s="178"/>
      <c r="F8" s="179"/>
      <c r="G8" s="179"/>
      <c r="H8" s="179"/>
      <c r="I8" s="180"/>
      <c r="J8" s="180"/>
      <c r="K8" s="181" t="s">
        <v>105</v>
      </c>
      <c r="L8" s="182"/>
      <c r="M8" s="183" t="s">
        <v>106</v>
      </c>
      <c r="N8" s="184" t="n">
        <f aca="false">'Pre-Trip_Authorization'!D23</f>
        <v>0</v>
      </c>
      <c r="O8" s="185"/>
      <c r="P8" s="186"/>
    </row>
    <row r="9" customFormat="false" ht="18" hidden="false" customHeight="true" outlineLevel="0" collapsed="false">
      <c r="A9" s="187"/>
      <c r="B9" s="188" t="s">
        <v>7</v>
      </c>
      <c r="C9" s="188"/>
      <c r="D9" s="188"/>
      <c r="E9" s="188"/>
      <c r="F9" s="188" t="s">
        <v>8</v>
      </c>
      <c r="G9" s="188"/>
      <c r="H9" s="188"/>
      <c r="I9" s="188" t="s">
        <v>107</v>
      </c>
      <c r="J9" s="188"/>
      <c r="K9" s="189"/>
      <c r="L9" s="189"/>
      <c r="M9" s="189"/>
      <c r="N9" s="189"/>
      <c r="O9" s="189"/>
      <c r="P9" s="189"/>
    </row>
    <row r="10" customFormat="false" ht="18" hidden="false" customHeight="true" outlineLevel="0" collapsed="false">
      <c r="A10" s="177" t="s">
        <v>108</v>
      </c>
      <c r="B10" s="190" t="s">
        <v>109</v>
      </c>
      <c r="C10" s="190"/>
      <c r="D10" s="190"/>
      <c r="E10" s="190"/>
      <c r="F10" s="190"/>
      <c r="G10" s="190"/>
      <c r="H10" s="191" t="n">
        <f aca="false">'Pre-Trip_Authorization'!H10:L10</f>
        <v>0</v>
      </c>
      <c r="I10" s="191"/>
      <c r="J10" s="191"/>
      <c r="K10" s="192"/>
      <c r="L10" s="155"/>
      <c r="M10" s="155"/>
      <c r="N10" s="155"/>
      <c r="O10" s="155"/>
      <c r="P10" s="193"/>
    </row>
    <row r="11" customFormat="false" ht="18" hidden="false" customHeight="true" outlineLevel="0" collapsed="false">
      <c r="A11" s="187"/>
      <c r="B11" s="194"/>
      <c r="C11" s="194"/>
      <c r="D11" s="195"/>
      <c r="E11" s="195"/>
      <c r="F11" s="196"/>
      <c r="G11" s="195"/>
      <c r="H11" s="197" t="s">
        <v>13</v>
      </c>
      <c r="I11" s="197"/>
      <c r="J11" s="197"/>
      <c r="K11" s="198" t="s">
        <v>110</v>
      </c>
      <c r="L11" s="199"/>
      <c r="M11" s="173" t="s">
        <v>106</v>
      </c>
      <c r="N11" s="200" t="n">
        <f aca="false">'Pre-Trip_Authorization'!$D$24</f>
        <v>0</v>
      </c>
      <c r="O11" s="155"/>
      <c r="P11" s="193"/>
    </row>
    <row r="12" customFormat="false" ht="18" hidden="false" customHeight="true" outlineLevel="0" collapsed="false">
      <c r="A12" s="177" t="s">
        <v>18</v>
      </c>
      <c r="B12" s="201"/>
      <c r="C12" s="201"/>
      <c r="D12" s="201"/>
      <c r="E12" s="201"/>
      <c r="F12" s="201"/>
      <c r="G12" s="201"/>
      <c r="H12" s="201"/>
      <c r="I12" s="201"/>
      <c r="J12" s="201"/>
      <c r="K12" s="202" t="s">
        <v>37</v>
      </c>
      <c r="L12" s="202"/>
      <c r="M12" s="202"/>
      <c r="N12" s="203" t="n">
        <f aca="false">'Pre-Trip_Authorization'!$J$23</f>
        <v>0</v>
      </c>
      <c r="O12" s="204" t="s">
        <v>83</v>
      </c>
      <c r="P12" s="205" t="s">
        <v>111</v>
      </c>
    </row>
    <row r="13" customFormat="false" ht="18" hidden="false" customHeight="true" outlineLevel="0" collapsed="false">
      <c r="A13" s="198" t="s">
        <v>20</v>
      </c>
      <c r="B13" s="204" t="s">
        <v>21</v>
      </c>
      <c r="C13" s="206" t="n">
        <f aca="false">'Pre-Trip_Authorization'!$C$15</f>
        <v>0</v>
      </c>
      <c r="D13" s="204" t="s">
        <v>112</v>
      </c>
      <c r="E13" s="206" t="n">
        <f aca="false">'Pre-Trip_Authorization'!$E$15</f>
        <v>0</v>
      </c>
      <c r="F13" s="156"/>
      <c r="G13" s="204" t="s">
        <v>23</v>
      </c>
      <c r="H13" s="207" t="n">
        <f aca="false">'Pre-Trip_Authorization'!$H$15</f>
        <v>0</v>
      </c>
      <c r="I13" s="156"/>
      <c r="J13" s="208"/>
      <c r="K13" s="209" t="s">
        <v>113</v>
      </c>
      <c r="L13" s="209"/>
      <c r="M13" s="204" t="s">
        <v>85</v>
      </c>
      <c r="N13" s="210" t="s">
        <v>114</v>
      </c>
      <c r="O13" s="204" t="s">
        <v>83</v>
      </c>
      <c r="P13" s="205" t="s">
        <v>111</v>
      </c>
    </row>
    <row r="14" customFormat="false" ht="18" hidden="false" customHeight="true" outlineLevel="0" collapsed="false">
      <c r="A14" s="198" t="s">
        <v>20</v>
      </c>
      <c r="B14" s="204" t="s">
        <v>24</v>
      </c>
      <c r="C14" s="206" t="n">
        <f aca="false">'Pre-Trip_Authorization'!$C$16</f>
        <v>0</v>
      </c>
      <c r="D14" s="204" t="s">
        <v>25</v>
      </c>
      <c r="E14" s="203" t="n">
        <f aca="false">'Pre-Trip_Authorization'!$E$16</f>
        <v>0</v>
      </c>
      <c r="F14" s="157"/>
      <c r="G14" s="204" t="s">
        <v>26</v>
      </c>
      <c r="H14" s="207" t="n">
        <f aca="false">'Pre-Trip_Authorization'!$H$16</f>
        <v>0</v>
      </c>
      <c r="I14" s="204" t="s">
        <v>49</v>
      </c>
      <c r="J14" s="207" t="n">
        <f aca="false">'Pre-Trip_Authorization'!$K$16</f>
        <v>0</v>
      </c>
      <c r="K14" s="177" t="s">
        <v>115</v>
      </c>
      <c r="L14" s="177"/>
      <c r="M14" s="210" t="s">
        <v>116</v>
      </c>
      <c r="N14" s="210"/>
      <c r="O14" s="211"/>
      <c r="P14" s="212"/>
    </row>
    <row r="15" customFormat="false" ht="18" hidden="false" customHeight="true" outlineLevel="0" collapsed="false">
      <c r="A15" s="213" t="str">
        <f aca="false">IFERROR(IF((IF(YEAR(A17)=1900,YEAR(MAX(A17:D20)),YEAR(A17))+IF(YEAR(A18)=1900,YEAR(MAX(A17:D20)),YEAR(A18))+IF(YEAR(A19)=1900,YEAR(MAX(A17:D20)),YEAR(A19))+IF(YEAR(A20)=1900,YEAR(MAX(A17:D20)),YEAR(A20))+IF(YEAR(C17)=1900,YEAR(MAX(A17:D20)),YEAR(C17))+IF(YEAR(C18)=1900,YEAR(MAX(A17:D20)),YEAR(C18))+IF(YEAR(C19)=1900,YEAR(MAX(A17:D20)),YEAR(C19))+IF(YEAR(C20)=1900,YEAR(MAX(A17:D20)),YEAR(C20)))/8/YEAR(MAX(A17:D20))=1,"","CROSSING CALENDAR/RATE YEARS"),"INCORRECT DATE FORMAT")</f>
        <v/>
      </c>
      <c r="B15" s="214"/>
      <c r="C15" s="215"/>
      <c r="D15" s="215"/>
      <c r="E15" s="216"/>
      <c r="F15" s="216"/>
      <c r="G15" s="215"/>
      <c r="H15" s="216"/>
      <c r="I15" s="216"/>
      <c r="J15" s="216"/>
      <c r="K15" s="209" t="s">
        <v>117</v>
      </c>
      <c r="L15" s="155"/>
      <c r="M15" s="204" t="s">
        <v>85</v>
      </c>
      <c r="N15" s="210" t="s">
        <v>114</v>
      </c>
      <c r="O15" s="204" t="s">
        <v>83</v>
      </c>
      <c r="P15" s="205" t="s">
        <v>111</v>
      </c>
    </row>
    <row r="16" customFormat="false" ht="16.5" hidden="false" customHeight="true" outlineLevel="0" collapsed="false">
      <c r="A16" s="217" t="s">
        <v>29</v>
      </c>
      <c r="B16" s="217"/>
      <c r="C16" s="218" t="s">
        <v>30</v>
      </c>
      <c r="D16" s="218"/>
      <c r="E16" s="219" t="s">
        <v>31</v>
      </c>
      <c r="F16" s="219"/>
      <c r="G16" s="219"/>
      <c r="H16" s="219"/>
      <c r="I16" s="219"/>
      <c r="J16" s="219"/>
      <c r="K16" s="177" t="s">
        <v>115</v>
      </c>
      <c r="L16" s="177"/>
      <c r="M16" s="210" t="s">
        <v>116</v>
      </c>
      <c r="N16" s="210"/>
      <c r="O16" s="155"/>
      <c r="P16" s="193"/>
      <c r="Q16" s="171"/>
      <c r="S16" s="171"/>
      <c r="T16" s="171"/>
    </row>
    <row r="17" customFormat="false" ht="18" hidden="false" customHeight="true" outlineLevel="0" collapsed="false">
      <c r="A17" s="220"/>
      <c r="B17" s="220"/>
      <c r="C17" s="221"/>
      <c r="D17" s="221"/>
      <c r="E17" s="222"/>
      <c r="F17" s="222"/>
      <c r="G17" s="222"/>
      <c r="H17" s="222"/>
      <c r="I17" s="222"/>
      <c r="J17" s="222"/>
      <c r="K17" s="223" t="s">
        <v>118</v>
      </c>
      <c r="L17" s="223"/>
      <c r="M17" s="223"/>
      <c r="N17" s="223"/>
      <c r="O17" s="224"/>
      <c r="P17" s="224"/>
    </row>
    <row r="18" customFormat="false" ht="18" hidden="false" customHeight="true" outlineLevel="0" collapsed="false">
      <c r="A18" s="220"/>
      <c r="B18" s="220"/>
      <c r="C18" s="221" t="n">
        <f aca="false">'Pre-Trip_Authorization'!C20:D20</f>
        <v>0</v>
      </c>
      <c r="D18" s="221"/>
      <c r="E18" s="225" t="n">
        <f aca="false">'Pre-Trip_Authorization'!E20:L20</f>
        <v>0</v>
      </c>
      <c r="F18" s="225"/>
      <c r="G18" s="225"/>
      <c r="H18" s="225"/>
      <c r="I18" s="225"/>
      <c r="J18" s="225"/>
      <c r="K18" s="226"/>
      <c r="L18" s="226"/>
      <c r="M18" s="226"/>
      <c r="N18" s="226"/>
      <c r="O18" s="226"/>
      <c r="P18" s="226"/>
    </row>
    <row r="19" customFormat="false" ht="18" hidden="false" customHeight="true" outlineLevel="0" collapsed="false">
      <c r="A19" s="220" t="n">
        <f aca="false">'Pre-Trip_Authorization'!A21:B21</f>
        <v>0</v>
      </c>
      <c r="B19" s="220"/>
      <c r="C19" s="221" t="n">
        <f aca="false">'Pre-Trip_Authorization'!C21:D21</f>
        <v>0</v>
      </c>
      <c r="D19" s="221"/>
      <c r="E19" s="225" t="n">
        <f aca="false">'Pre-Trip_Authorization'!E21:L21</f>
        <v>0</v>
      </c>
      <c r="F19" s="225"/>
      <c r="G19" s="225"/>
      <c r="H19" s="225"/>
      <c r="I19" s="225"/>
      <c r="J19" s="225"/>
      <c r="K19" s="227"/>
      <c r="L19" s="227"/>
      <c r="M19" s="227"/>
      <c r="N19" s="227"/>
      <c r="O19" s="227"/>
      <c r="P19" s="227"/>
    </row>
    <row r="20" customFormat="false" ht="18" hidden="false" customHeight="true" outlineLevel="0" collapsed="false">
      <c r="A20" s="220"/>
      <c r="B20" s="220"/>
      <c r="C20" s="221"/>
      <c r="D20" s="221"/>
      <c r="E20" s="225"/>
      <c r="F20" s="225"/>
      <c r="G20" s="225"/>
      <c r="H20" s="225"/>
      <c r="I20" s="225"/>
      <c r="J20" s="225"/>
      <c r="K20" s="228"/>
      <c r="L20" s="228"/>
      <c r="M20" s="228"/>
      <c r="N20" s="228"/>
      <c r="O20" s="228"/>
      <c r="P20" s="228"/>
    </row>
    <row r="21" customFormat="false" ht="19.95" hidden="false" customHeight="true" outlineLevel="0" collapsed="false">
      <c r="A21" s="229" t="s">
        <v>33</v>
      </c>
      <c r="B21" s="230"/>
      <c r="C21" s="231"/>
      <c r="D21" s="231"/>
      <c r="E21" s="232"/>
      <c r="F21" s="233"/>
      <c r="G21" s="233"/>
      <c r="H21" s="148"/>
      <c r="I21" s="148"/>
      <c r="J21" s="148"/>
      <c r="K21" s="234" t="s">
        <v>119</v>
      </c>
      <c r="L21" s="235"/>
      <c r="M21" s="236"/>
      <c r="N21" s="235"/>
      <c r="O21" s="235"/>
      <c r="P21" s="237"/>
    </row>
    <row r="22" customFormat="false" ht="19.95" hidden="false" customHeight="true" outlineLevel="0" collapsed="false">
      <c r="A22" s="223"/>
      <c r="B22" s="204" t="s">
        <v>34</v>
      </c>
      <c r="C22" s="238" t="n">
        <f aca="false">'Pre-Trip_Authorization'!N21</f>
        <v>0</v>
      </c>
      <c r="D22" s="204" t="s">
        <v>120</v>
      </c>
      <c r="E22" s="203" t="n">
        <f aca="false">'Pre-Trip_Authorization'!$N$25</f>
        <v>0</v>
      </c>
      <c r="F22" s="155"/>
      <c r="G22" s="204" t="s">
        <v>121</v>
      </c>
      <c r="H22" s="203" t="n">
        <f aca="false">'Pre-Trip_Authorization'!$N$23</f>
        <v>0</v>
      </c>
      <c r="I22" s="204" t="s">
        <v>35</v>
      </c>
      <c r="J22" s="239" t="n">
        <f aca="false">'Pre-Trip_Authorization'!$Q$21</f>
        <v>0</v>
      </c>
      <c r="K22" s="240" t="s">
        <v>122</v>
      </c>
      <c r="L22" s="241"/>
      <c r="M22" s="241"/>
      <c r="N22" s="241"/>
      <c r="O22" s="241"/>
      <c r="P22" s="242"/>
    </row>
    <row r="23" customFormat="false" ht="19.95" hidden="false" customHeight="true" outlineLevel="0" collapsed="false">
      <c r="A23" s="223"/>
      <c r="B23" s="199" t="s">
        <v>39</v>
      </c>
      <c r="C23" s="243" t="n">
        <f aca="false">'Pre-Trip_Authorization'!$Q$23</f>
        <v>0</v>
      </c>
      <c r="D23" s="204" t="s">
        <v>44</v>
      </c>
      <c r="E23" s="244" t="n">
        <f aca="false">'Pre-Trip_Authorization'!$Q$25</f>
        <v>0</v>
      </c>
      <c r="F23" s="216" t="s">
        <v>48</v>
      </c>
      <c r="G23" s="216"/>
      <c r="H23" s="245" t="n">
        <f aca="false">'Pre-Trip_Authorization'!N27</f>
        <v>0</v>
      </c>
      <c r="I23" s="199" t="s">
        <v>49</v>
      </c>
      <c r="J23" s="246" t="n">
        <f aca="false">'Pre-Trip_Authorization'!$Q$27</f>
        <v>0</v>
      </c>
      <c r="K23" s="247" t="s">
        <v>123</v>
      </c>
      <c r="L23" s="248" t="s">
        <v>124</v>
      </c>
      <c r="M23" s="249" t="s">
        <v>125</v>
      </c>
      <c r="N23" s="249"/>
      <c r="O23" s="249"/>
      <c r="P23" s="250" t="s">
        <v>126</v>
      </c>
    </row>
    <row r="24" customFormat="false" ht="18.75" hidden="false" customHeight="true" outlineLevel="0" collapsed="false">
      <c r="A24" s="251" t="s">
        <v>50</v>
      </c>
      <c r="B24" s="251"/>
      <c r="C24" s="251"/>
      <c r="D24" s="251"/>
      <c r="E24" s="251"/>
      <c r="F24" s="251"/>
      <c r="G24" s="251"/>
      <c r="H24" s="251"/>
      <c r="I24" s="251"/>
      <c r="J24" s="251"/>
      <c r="K24" s="252"/>
      <c r="L24" s="253"/>
      <c r="M24" s="254"/>
      <c r="N24" s="254"/>
      <c r="O24" s="254"/>
      <c r="P24" s="255"/>
    </row>
    <row r="25" customFormat="false" ht="14.25" hidden="false" customHeight="true" outlineLevel="0" collapsed="false">
      <c r="A25" s="256" t="n">
        <f aca="false">'Pre-Trip_Authorization'!A31</f>
        <v>0</v>
      </c>
      <c r="B25" s="256"/>
      <c r="C25" s="256"/>
      <c r="D25" s="256"/>
      <c r="E25" s="256"/>
      <c r="F25" s="256"/>
      <c r="G25" s="256"/>
      <c r="H25" s="256"/>
      <c r="I25" s="256"/>
      <c r="J25" s="256"/>
      <c r="K25" s="252"/>
      <c r="L25" s="253"/>
      <c r="M25" s="254"/>
      <c r="N25" s="254"/>
      <c r="O25" s="254"/>
      <c r="P25" s="255"/>
    </row>
    <row r="26" customFormat="false" ht="15" hidden="false" customHeight="true" outlineLevel="0" collapsed="false">
      <c r="A26" s="256"/>
      <c r="B26" s="256"/>
      <c r="C26" s="256"/>
      <c r="D26" s="256"/>
      <c r="E26" s="256"/>
      <c r="F26" s="256"/>
      <c r="G26" s="256"/>
      <c r="H26" s="256"/>
      <c r="I26" s="256"/>
      <c r="J26" s="256"/>
      <c r="K26" s="252"/>
      <c r="L26" s="253"/>
      <c r="M26" s="257"/>
      <c r="N26" s="257"/>
      <c r="O26" s="257"/>
      <c r="P26" s="258"/>
    </row>
    <row r="27" customFormat="false" ht="12.75" hidden="false" customHeight="true" outlineLevel="0" collapsed="false">
      <c r="A27" s="256"/>
      <c r="B27" s="256"/>
      <c r="C27" s="256"/>
      <c r="D27" s="256"/>
      <c r="E27" s="256"/>
      <c r="F27" s="256"/>
      <c r="G27" s="256"/>
      <c r="H27" s="256"/>
      <c r="I27" s="256"/>
      <c r="J27" s="256"/>
      <c r="K27" s="252"/>
      <c r="L27" s="253"/>
      <c r="M27" s="257"/>
      <c r="N27" s="257"/>
      <c r="O27" s="257"/>
      <c r="P27" s="258"/>
    </row>
    <row r="28" customFormat="false" ht="12.75" hidden="false" customHeight="true" outlineLevel="0" collapsed="false">
      <c r="A28" s="256"/>
      <c r="B28" s="256"/>
      <c r="C28" s="256"/>
      <c r="D28" s="256"/>
      <c r="E28" s="256"/>
      <c r="F28" s="256"/>
      <c r="G28" s="256"/>
      <c r="H28" s="256"/>
      <c r="I28" s="256"/>
      <c r="J28" s="256"/>
      <c r="K28" s="252"/>
      <c r="L28" s="253"/>
      <c r="M28" s="254"/>
      <c r="N28" s="254"/>
      <c r="O28" s="254"/>
      <c r="P28" s="255"/>
    </row>
    <row r="29" customFormat="false" ht="15" hidden="false" customHeight="true" outlineLevel="0" collapsed="false">
      <c r="A29" s="259" t="s">
        <v>127</v>
      </c>
      <c r="B29" s="260"/>
      <c r="C29" s="260"/>
      <c r="D29" s="260"/>
      <c r="E29" s="260"/>
      <c r="F29" s="260"/>
      <c r="G29" s="261"/>
      <c r="H29" s="261"/>
      <c r="I29" s="261"/>
      <c r="J29" s="261"/>
      <c r="K29" s="252"/>
      <c r="L29" s="253"/>
      <c r="M29" s="254"/>
      <c r="N29" s="254"/>
      <c r="O29" s="254"/>
      <c r="P29" s="255"/>
    </row>
    <row r="30" customFormat="false" ht="12.75" hidden="false" customHeight="true" outlineLevel="0" collapsed="false">
      <c r="A30" s="262" t="s">
        <v>123</v>
      </c>
      <c r="B30" s="263" t="s">
        <v>128</v>
      </c>
      <c r="C30" s="263" t="s">
        <v>129</v>
      </c>
      <c r="D30" s="263"/>
      <c r="E30" s="263" t="s">
        <v>130</v>
      </c>
      <c r="F30" s="263"/>
      <c r="G30" s="263" t="s">
        <v>131</v>
      </c>
      <c r="H30" s="263" t="s">
        <v>132</v>
      </c>
      <c r="I30" s="264" t="s">
        <v>126</v>
      </c>
      <c r="J30" s="264"/>
      <c r="K30" s="252"/>
      <c r="L30" s="253"/>
      <c r="M30" s="254"/>
      <c r="N30" s="254"/>
      <c r="O30" s="254"/>
      <c r="P30" s="255"/>
    </row>
    <row r="31" customFormat="false" ht="12.75" hidden="false" customHeight="true" outlineLevel="0" collapsed="false">
      <c r="A31" s="252"/>
      <c r="B31" s="265"/>
      <c r="C31" s="266"/>
      <c r="D31" s="266"/>
      <c r="E31" s="266"/>
      <c r="F31" s="266"/>
      <c r="G31" s="266"/>
      <c r="H31" s="267" t="str">
        <f aca="false">IF(YEAR(MAX($A$17:$D$20))=2018,0.54,IF(YEAR(MAX($A$17:$D$20))=2019,0.58,""))</f>
        <v/>
      </c>
      <c r="I31" s="268" t="n">
        <f aca="false">IFERROR(ROUND(G31*H31,2),0)</f>
        <v>0</v>
      </c>
      <c r="J31" s="268"/>
      <c r="K31" s="252"/>
      <c r="L31" s="253"/>
      <c r="M31" s="254"/>
      <c r="N31" s="254"/>
      <c r="O31" s="254"/>
      <c r="P31" s="255"/>
    </row>
    <row r="32" customFormat="false" ht="12.75" hidden="false" customHeight="true" outlineLevel="0" collapsed="false">
      <c r="A32" s="252"/>
      <c r="B32" s="265"/>
      <c r="C32" s="266"/>
      <c r="D32" s="266"/>
      <c r="E32" s="266"/>
      <c r="F32" s="266"/>
      <c r="G32" s="266"/>
      <c r="H32" s="267"/>
      <c r="I32" s="268"/>
      <c r="J32" s="268"/>
      <c r="K32" s="252"/>
      <c r="L32" s="253"/>
      <c r="M32" s="254"/>
      <c r="N32" s="254"/>
      <c r="O32" s="254"/>
      <c r="P32" s="255"/>
    </row>
    <row r="33" customFormat="false" ht="12.75" hidden="false" customHeight="true" outlineLevel="0" collapsed="false">
      <c r="A33" s="252"/>
      <c r="B33" s="253"/>
      <c r="C33" s="254"/>
      <c r="D33" s="254"/>
      <c r="E33" s="266"/>
      <c r="F33" s="266"/>
      <c r="G33" s="266"/>
      <c r="H33" s="267" t="str">
        <f aca="false">IF(YEAR(MAX($A$17:$D$20))=2018,0.54,IF(YEAR(MAX($A$17:$D$20))=2019,0.58,""))</f>
        <v/>
      </c>
      <c r="I33" s="268" t="n">
        <f aca="false">IFERROR(ROUND(G33*H33,2),0)</f>
        <v>0</v>
      </c>
      <c r="J33" s="268"/>
      <c r="K33" s="252"/>
      <c r="L33" s="253"/>
      <c r="M33" s="254"/>
      <c r="N33" s="254"/>
      <c r="O33" s="254"/>
      <c r="P33" s="255"/>
    </row>
    <row r="34" customFormat="false" ht="12.75" hidden="false" customHeight="true" outlineLevel="0" collapsed="false">
      <c r="A34" s="252"/>
      <c r="B34" s="253"/>
      <c r="C34" s="254"/>
      <c r="D34" s="254"/>
      <c r="E34" s="266"/>
      <c r="F34" s="266"/>
      <c r="G34" s="266"/>
      <c r="H34" s="267"/>
      <c r="I34" s="268"/>
      <c r="J34" s="268"/>
      <c r="K34" s="252"/>
      <c r="L34" s="253"/>
      <c r="M34" s="254"/>
      <c r="N34" s="254"/>
      <c r="O34" s="254"/>
      <c r="P34" s="255"/>
    </row>
    <row r="35" customFormat="false" ht="12.75" hidden="false" customHeight="true" outlineLevel="0" collapsed="false">
      <c r="A35" s="252"/>
      <c r="B35" s="253"/>
      <c r="C35" s="254"/>
      <c r="D35" s="254"/>
      <c r="E35" s="266"/>
      <c r="F35" s="266"/>
      <c r="G35" s="266"/>
      <c r="H35" s="267" t="str">
        <f aca="false">IF(YEAR(MAX($A$17:$D$20))=2018,0.54,IF(YEAR(MAX($A$17:$D$20))=2019,0.58,""))</f>
        <v/>
      </c>
      <c r="I35" s="268" t="n">
        <f aca="false">IFERROR(ROUND(G35*H35,2),0)</f>
        <v>0</v>
      </c>
      <c r="J35" s="268"/>
      <c r="K35" s="252"/>
      <c r="L35" s="253"/>
      <c r="M35" s="254"/>
      <c r="N35" s="254"/>
      <c r="O35" s="254"/>
      <c r="P35" s="255"/>
    </row>
    <row r="36" customFormat="false" ht="12.75" hidden="false" customHeight="true" outlineLevel="0" collapsed="false">
      <c r="A36" s="252"/>
      <c r="B36" s="253"/>
      <c r="C36" s="254"/>
      <c r="D36" s="254"/>
      <c r="E36" s="266"/>
      <c r="F36" s="266"/>
      <c r="G36" s="266"/>
      <c r="H36" s="267"/>
      <c r="I36" s="268"/>
      <c r="J36" s="268"/>
      <c r="K36" s="252"/>
      <c r="L36" s="253"/>
      <c r="M36" s="254"/>
      <c r="N36" s="254"/>
      <c r="O36" s="254"/>
      <c r="P36" s="255"/>
    </row>
    <row r="37" customFormat="false" ht="12.75" hidden="false" customHeight="true" outlineLevel="0" collapsed="false">
      <c r="A37" s="252"/>
      <c r="B37" s="253"/>
      <c r="C37" s="254"/>
      <c r="D37" s="254"/>
      <c r="E37" s="266"/>
      <c r="F37" s="266"/>
      <c r="G37" s="266"/>
      <c r="H37" s="267" t="str">
        <f aca="false">IF(YEAR(MAX($A$17:$D$20))=2018,0.54,IF(YEAR(MAX($A$17:$D$20))=2019,0.58,""))</f>
        <v/>
      </c>
      <c r="I37" s="268" t="n">
        <f aca="false">IFERROR(ROUND(G37*H37,2),0)</f>
        <v>0</v>
      </c>
      <c r="J37" s="268"/>
      <c r="K37" s="252"/>
      <c r="L37" s="253"/>
      <c r="M37" s="254"/>
      <c r="N37" s="254"/>
      <c r="O37" s="254"/>
      <c r="P37" s="255"/>
    </row>
    <row r="38" customFormat="false" ht="12.75" hidden="false" customHeight="true" outlineLevel="0" collapsed="false">
      <c r="A38" s="252"/>
      <c r="B38" s="253"/>
      <c r="C38" s="254"/>
      <c r="D38" s="254"/>
      <c r="E38" s="266"/>
      <c r="F38" s="266"/>
      <c r="G38" s="266"/>
      <c r="H38" s="267"/>
      <c r="I38" s="268"/>
      <c r="J38" s="268"/>
      <c r="K38" s="252"/>
      <c r="L38" s="253"/>
      <c r="M38" s="254"/>
      <c r="N38" s="254"/>
      <c r="O38" s="254"/>
      <c r="P38" s="255"/>
    </row>
    <row r="39" customFormat="false" ht="12.75" hidden="false" customHeight="true" outlineLevel="0" collapsed="false">
      <c r="A39" s="252"/>
      <c r="B39" s="253"/>
      <c r="C39" s="254"/>
      <c r="D39" s="254"/>
      <c r="E39" s="266"/>
      <c r="F39" s="266"/>
      <c r="G39" s="266"/>
      <c r="H39" s="267" t="str">
        <f aca="false">IF(YEAR(MAX($A$17:$D$20))=2018,0.54,IF(YEAR(MAX($A$17:$D$20))=2019,0.58,""))</f>
        <v/>
      </c>
      <c r="I39" s="268" t="n">
        <f aca="false">IFERROR(ROUND(G39*H39,2),0)</f>
        <v>0</v>
      </c>
      <c r="J39" s="268"/>
      <c r="K39" s="252"/>
      <c r="L39" s="253"/>
      <c r="M39" s="254"/>
      <c r="N39" s="254"/>
      <c r="O39" s="254"/>
      <c r="P39" s="255"/>
    </row>
    <row r="40" customFormat="false" ht="12.75" hidden="false" customHeight="true" outlineLevel="0" collapsed="false">
      <c r="A40" s="252"/>
      <c r="B40" s="253"/>
      <c r="C40" s="254"/>
      <c r="D40" s="254"/>
      <c r="E40" s="266"/>
      <c r="F40" s="266"/>
      <c r="G40" s="266"/>
      <c r="H40" s="267"/>
      <c r="I40" s="268"/>
      <c r="J40" s="268"/>
      <c r="K40" s="252"/>
      <c r="L40" s="253"/>
      <c r="M40" s="254"/>
      <c r="N40" s="254"/>
      <c r="O40" s="254"/>
      <c r="P40" s="255"/>
    </row>
    <row r="41" customFormat="false" ht="12.75" hidden="false" customHeight="true" outlineLevel="0" collapsed="false">
      <c r="A41" s="252"/>
      <c r="B41" s="253"/>
      <c r="C41" s="254"/>
      <c r="D41" s="254"/>
      <c r="E41" s="266"/>
      <c r="F41" s="266"/>
      <c r="G41" s="266"/>
      <c r="H41" s="267" t="str">
        <f aca="false">IF(YEAR(MAX($A$17:$D$20))=2018,0.54,IF(YEAR(MAX($A$17:$D$20))=2019,0.58,""))</f>
        <v/>
      </c>
      <c r="I41" s="268" t="n">
        <f aca="false">IFERROR(ROUND(G41*H41,2),0)</f>
        <v>0</v>
      </c>
      <c r="J41" s="268"/>
      <c r="K41" s="252"/>
      <c r="L41" s="253"/>
      <c r="M41" s="254"/>
      <c r="N41" s="254"/>
      <c r="O41" s="254"/>
      <c r="P41" s="255"/>
    </row>
    <row r="42" customFormat="false" ht="12.75" hidden="false" customHeight="true" outlineLevel="0" collapsed="false">
      <c r="A42" s="252"/>
      <c r="B42" s="253"/>
      <c r="C42" s="254"/>
      <c r="D42" s="254"/>
      <c r="E42" s="266"/>
      <c r="F42" s="266"/>
      <c r="G42" s="266"/>
      <c r="H42" s="267"/>
      <c r="I42" s="268"/>
      <c r="J42" s="268"/>
      <c r="K42" s="252"/>
      <c r="L42" s="253"/>
      <c r="M42" s="254"/>
      <c r="N42" s="254"/>
      <c r="O42" s="254"/>
      <c r="P42" s="255"/>
    </row>
    <row r="43" customFormat="false" ht="12.75" hidden="false" customHeight="true" outlineLevel="0" collapsed="false">
      <c r="A43" s="252"/>
      <c r="B43" s="253"/>
      <c r="C43" s="254"/>
      <c r="D43" s="254"/>
      <c r="E43" s="266"/>
      <c r="F43" s="266"/>
      <c r="G43" s="266"/>
      <c r="H43" s="267" t="str">
        <f aca="false">IF(YEAR(MAX($A$17:$D$20))=2018,0.54,IF(YEAR(MAX($A$17:$D$20))=2019,0.58,""))</f>
        <v/>
      </c>
      <c r="I43" s="268" t="n">
        <f aca="false">IFERROR(ROUND(G43*H43,2),0)</f>
        <v>0</v>
      </c>
      <c r="J43" s="268"/>
      <c r="K43" s="252"/>
      <c r="L43" s="253"/>
      <c r="M43" s="254"/>
      <c r="N43" s="254"/>
      <c r="O43" s="254"/>
      <c r="P43" s="255"/>
    </row>
    <row r="44" customFormat="false" ht="12.75" hidden="false" customHeight="true" outlineLevel="0" collapsed="false">
      <c r="A44" s="252"/>
      <c r="B44" s="253"/>
      <c r="C44" s="254"/>
      <c r="D44" s="254"/>
      <c r="E44" s="266"/>
      <c r="F44" s="266"/>
      <c r="G44" s="266"/>
      <c r="H44" s="267"/>
      <c r="I44" s="268"/>
      <c r="J44" s="268"/>
      <c r="K44" s="252"/>
      <c r="L44" s="253"/>
      <c r="M44" s="254"/>
      <c r="N44" s="254"/>
      <c r="O44" s="254"/>
      <c r="P44" s="255"/>
    </row>
    <row r="45" customFormat="false" ht="12.75" hidden="false" customHeight="true" outlineLevel="0" collapsed="false">
      <c r="A45" s="252"/>
      <c r="B45" s="253"/>
      <c r="C45" s="254"/>
      <c r="D45" s="254"/>
      <c r="E45" s="266"/>
      <c r="F45" s="266"/>
      <c r="G45" s="266"/>
      <c r="H45" s="267" t="str">
        <f aca="false">IF(YEAR(MAX($A$17:$D$20))=2018,0.54,IF(YEAR(MAX($A$17:$D$20))=2019,0.58,""))</f>
        <v/>
      </c>
      <c r="I45" s="268" t="n">
        <f aca="false">IFERROR(ROUND(G45*H45,2),0)</f>
        <v>0</v>
      </c>
      <c r="J45" s="268"/>
      <c r="K45" s="252"/>
      <c r="L45" s="253"/>
      <c r="M45" s="254"/>
      <c r="N45" s="254"/>
      <c r="O45" s="254"/>
      <c r="P45" s="255"/>
    </row>
    <row r="46" customFormat="false" ht="12.75" hidden="false" customHeight="true" outlineLevel="0" collapsed="false">
      <c r="A46" s="252"/>
      <c r="B46" s="253"/>
      <c r="C46" s="254"/>
      <c r="D46" s="254"/>
      <c r="E46" s="266"/>
      <c r="F46" s="266"/>
      <c r="G46" s="266"/>
      <c r="H46" s="267"/>
      <c r="I46" s="268"/>
      <c r="J46" s="268"/>
      <c r="K46" s="252"/>
      <c r="L46" s="253"/>
      <c r="M46" s="254"/>
      <c r="N46" s="254"/>
      <c r="O46" s="254"/>
      <c r="P46" s="255"/>
    </row>
    <row r="47" customFormat="false" ht="12.75" hidden="false" customHeight="true" outlineLevel="0" collapsed="false">
      <c r="A47" s="252"/>
      <c r="B47" s="253"/>
      <c r="C47" s="254"/>
      <c r="D47" s="254"/>
      <c r="E47" s="266"/>
      <c r="F47" s="266"/>
      <c r="G47" s="266"/>
      <c r="H47" s="267" t="str">
        <f aca="false">IF(YEAR(MAX($A$17:$D$20))=2018,0.54,IF(YEAR(MAX($A$17:$D$20))=2019,0.58,""))</f>
        <v/>
      </c>
      <c r="I47" s="268" t="n">
        <f aca="false">IFERROR(ROUND(G47*H47,2),0)</f>
        <v>0</v>
      </c>
      <c r="J47" s="268"/>
      <c r="K47" s="252"/>
      <c r="L47" s="253"/>
      <c r="M47" s="254"/>
      <c r="N47" s="254"/>
      <c r="O47" s="254"/>
      <c r="P47" s="255"/>
    </row>
    <row r="48" customFormat="false" ht="12.75" hidden="false" customHeight="true" outlineLevel="0" collapsed="false">
      <c r="A48" s="252"/>
      <c r="B48" s="253"/>
      <c r="C48" s="254"/>
      <c r="D48" s="254"/>
      <c r="E48" s="266"/>
      <c r="F48" s="266"/>
      <c r="G48" s="266"/>
      <c r="H48" s="267"/>
      <c r="I48" s="268"/>
      <c r="J48" s="268"/>
      <c r="K48" s="252"/>
      <c r="L48" s="253"/>
      <c r="M48" s="254"/>
      <c r="N48" s="254"/>
      <c r="O48" s="254"/>
      <c r="P48" s="255"/>
    </row>
    <row r="49" customFormat="false" ht="12.75" hidden="false" customHeight="true" outlineLevel="0" collapsed="false">
      <c r="A49" s="252"/>
      <c r="B49" s="253"/>
      <c r="C49" s="254"/>
      <c r="D49" s="254"/>
      <c r="E49" s="266"/>
      <c r="F49" s="266"/>
      <c r="G49" s="266"/>
      <c r="H49" s="267" t="str">
        <f aca="false">IF(YEAR(MAX($A$17:$D$20))=2018,0.54,IF(YEAR(MAX($A$17:$D$20))=2019,0.58,""))</f>
        <v/>
      </c>
      <c r="I49" s="268" t="n">
        <f aca="false">IFERROR(ROUND(G49*H49,2),0)</f>
        <v>0</v>
      </c>
      <c r="J49" s="268"/>
      <c r="K49" s="252"/>
      <c r="L49" s="253"/>
      <c r="M49" s="254"/>
      <c r="N49" s="254"/>
      <c r="O49" s="254"/>
      <c r="P49" s="255"/>
    </row>
    <row r="50" customFormat="false" ht="12.75" hidden="false" customHeight="true" outlineLevel="0" collapsed="false">
      <c r="A50" s="252"/>
      <c r="B50" s="253"/>
      <c r="C50" s="254"/>
      <c r="D50" s="254"/>
      <c r="E50" s="266"/>
      <c r="F50" s="266"/>
      <c r="G50" s="266"/>
      <c r="H50" s="267"/>
      <c r="I50" s="268"/>
      <c r="J50" s="268"/>
      <c r="K50" s="252"/>
      <c r="L50" s="253"/>
      <c r="M50" s="254"/>
      <c r="N50" s="254"/>
      <c r="O50" s="254"/>
      <c r="P50" s="255"/>
    </row>
    <row r="51" customFormat="false" ht="12.75" hidden="false" customHeight="true" outlineLevel="0" collapsed="false">
      <c r="A51" s="252"/>
      <c r="B51" s="253"/>
      <c r="C51" s="254"/>
      <c r="D51" s="254"/>
      <c r="E51" s="266"/>
      <c r="F51" s="266"/>
      <c r="G51" s="266"/>
      <c r="H51" s="267" t="str">
        <f aca="false">IF(YEAR(MAX($A$17:$D$20))=2018,0.54,IF(YEAR(MAX($A$17:$D$20))=2019,0.58,""))</f>
        <v/>
      </c>
      <c r="I51" s="268" t="n">
        <f aca="false">IFERROR(ROUND(G51*H51,2),0)</f>
        <v>0</v>
      </c>
      <c r="J51" s="268"/>
      <c r="K51" s="252"/>
      <c r="L51" s="253"/>
      <c r="M51" s="254"/>
      <c r="N51" s="254"/>
      <c r="O51" s="254"/>
      <c r="P51" s="255"/>
    </row>
    <row r="52" customFormat="false" ht="12.75" hidden="false" customHeight="true" outlineLevel="0" collapsed="false">
      <c r="A52" s="252"/>
      <c r="B52" s="253"/>
      <c r="C52" s="254"/>
      <c r="D52" s="254"/>
      <c r="E52" s="266"/>
      <c r="F52" s="266"/>
      <c r="G52" s="266"/>
      <c r="H52" s="267"/>
      <c r="I52" s="268"/>
      <c r="J52" s="268"/>
      <c r="K52" s="252"/>
      <c r="L52" s="253"/>
      <c r="M52" s="254"/>
      <c r="N52" s="254"/>
      <c r="O52" s="254"/>
      <c r="P52" s="255"/>
    </row>
    <row r="53" customFormat="false" ht="12.75" hidden="false" customHeight="true" outlineLevel="0" collapsed="false">
      <c r="A53" s="252"/>
      <c r="B53" s="253"/>
      <c r="C53" s="254"/>
      <c r="D53" s="254"/>
      <c r="E53" s="266"/>
      <c r="F53" s="266"/>
      <c r="G53" s="266"/>
      <c r="H53" s="267" t="str">
        <f aca="false">IF(YEAR(MAX($A$17:$D$20))=2018,0.54,IF(YEAR(MAX($A$17:$D$20))=2019,0.58,""))</f>
        <v/>
      </c>
      <c r="I53" s="268" t="n">
        <f aca="false">IFERROR(ROUND(G53*H53,2),0)</f>
        <v>0</v>
      </c>
      <c r="J53" s="268"/>
      <c r="K53" s="252"/>
      <c r="L53" s="253"/>
      <c r="M53" s="254"/>
      <c r="N53" s="254"/>
      <c r="O53" s="254"/>
      <c r="P53" s="255"/>
    </row>
    <row r="54" customFormat="false" ht="12.75" hidden="false" customHeight="true" outlineLevel="0" collapsed="false">
      <c r="A54" s="252"/>
      <c r="B54" s="253"/>
      <c r="C54" s="254"/>
      <c r="D54" s="254"/>
      <c r="E54" s="266"/>
      <c r="F54" s="266"/>
      <c r="G54" s="266"/>
      <c r="H54" s="267"/>
      <c r="I54" s="268"/>
      <c r="J54" s="268"/>
      <c r="K54" s="252"/>
      <c r="L54" s="253"/>
      <c r="M54" s="254"/>
      <c r="N54" s="254"/>
      <c r="O54" s="254"/>
      <c r="P54" s="255"/>
    </row>
    <row r="55" customFormat="false" ht="12.75" hidden="false" customHeight="true" outlineLevel="0" collapsed="false">
      <c r="A55" s="252"/>
      <c r="B55" s="253"/>
      <c r="C55" s="254"/>
      <c r="D55" s="254"/>
      <c r="E55" s="266"/>
      <c r="F55" s="266"/>
      <c r="G55" s="266"/>
      <c r="H55" s="267" t="str">
        <f aca="false">IF(YEAR(MAX($A$17:$D$20))=2018,0.54,IF(YEAR(MAX($A$17:$D$20))=2019,0.58,""))</f>
        <v/>
      </c>
      <c r="I55" s="268" t="n">
        <f aca="false">IFERROR(ROUND(G55*H55,2),0)</f>
        <v>0</v>
      </c>
      <c r="J55" s="268"/>
      <c r="K55" s="252"/>
      <c r="L55" s="253"/>
      <c r="M55" s="254"/>
      <c r="N55" s="254"/>
      <c r="O55" s="254"/>
      <c r="P55" s="255"/>
    </row>
    <row r="56" customFormat="false" ht="12.75" hidden="false" customHeight="true" outlineLevel="0" collapsed="false">
      <c r="A56" s="252"/>
      <c r="B56" s="253"/>
      <c r="C56" s="254"/>
      <c r="D56" s="254"/>
      <c r="E56" s="266"/>
      <c r="F56" s="266"/>
      <c r="G56" s="266"/>
      <c r="H56" s="267"/>
      <c r="I56" s="268"/>
      <c r="J56" s="268"/>
      <c r="K56" s="252"/>
      <c r="L56" s="253"/>
      <c r="M56" s="254"/>
      <c r="N56" s="254"/>
      <c r="O56" s="254"/>
      <c r="P56" s="255"/>
    </row>
    <row r="57" s="155" customFormat="true" ht="15" hidden="false" customHeight="true" outlineLevel="0" collapsed="false">
      <c r="A57" s="269"/>
      <c r="B57" s="270"/>
      <c r="C57" s="270"/>
      <c r="D57" s="271"/>
      <c r="E57" s="271"/>
      <c r="F57" s="271"/>
      <c r="G57" s="272"/>
      <c r="H57" s="273" t="s">
        <v>133</v>
      </c>
      <c r="I57" s="274" t="n">
        <f aca="false">SUM(I31:I56)</f>
        <v>0</v>
      </c>
      <c r="J57" s="274"/>
      <c r="K57" s="252"/>
      <c r="L57" s="253"/>
      <c r="M57" s="254"/>
      <c r="N57" s="254"/>
      <c r="O57" s="254"/>
      <c r="P57" s="255"/>
    </row>
    <row r="58" s="155" customFormat="true" ht="15" hidden="false" customHeight="true" outlineLevel="0" collapsed="false">
      <c r="A58" s="234" t="s">
        <v>134</v>
      </c>
      <c r="B58" s="275"/>
      <c r="C58" s="275"/>
      <c r="D58" s="275"/>
      <c r="E58" s="275"/>
      <c r="F58" s="275"/>
      <c r="G58" s="275"/>
      <c r="H58" s="261"/>
      <c r="I58" s="261"/>
      <c r="J58" s="261"/>
      <c r="K58" s="252"/>
      <c r="L58" s="253"/>
      <c r="M58" s="254"/>
      <c r="N58" s="254"/>
      <c r="O58" s="254"/>
      <c r="P58" s="255"/>
      <c r="R58" s="276"/>
    </row>
    <row r="59" customFormat="false" ht="12.75" hidden="false" customHeight="true" outlineLevel="0" collapsed="false">
      <c r="A59" s="277"/>
      <c r="B59" s="277"/>
      <c r="C59" s="277"/>
      <c r="D59" s="277"/>
      <c r="E59" s="277"/>
      <c r="F59" s="277"/>
      <c r="G59" s="277"/>
      <c r="H59" s="277"/>
      <c r="I59" s="277"/>
      <c r="J59" s="277"/>
      <c r="K59" s="252"/>
      <c r="L59" s="253"/>
      <c r="M59" s="254"/>
      <c r="N59" s="254"/>
      <c r="O59" s="254"/>
      <c r="P59" s="255"/>
      <c r="Q59" s="278"/>
    </row>
    <row r="60" customFormat="false" ht="12.75" hidden="false" customHeight="true" outlineLevel="0" collapsed="false">
      <c r="A60" s="277"/>
      <c r="B60" s="277"/>
      <c r="C60" s="277"/>
      <c r="D60" s="277"/>
      <c r="E60" s="277"/>
      <c r="F60" s="277"/>
      <c r="G60" s="277"/>
      <c r="H60" s="277"/>
      <c r="I60" s="277"/>
      <c r="J60" s="277"/>
      <c r="K60" s="252"/>
      <c r="L60" s="253"/>
      <c r="M60" s="254"/>
      <c r="N60" s="254"/>
      <c r="O60" s="254"/>
      <c r="P60" s="255"/>
    </row>
    <row r="61" customFormat="false" ht="12.75" hidden="false" customHeight="true" outlineLevel="0" collapsed="false">
      <c r="A61" s="277"/>
      <c r="B61" s="277"/>
      <c r="C61" s="277"/>
      <c r="D61" s="277"/>
      <c r="E61" s="277"/>
      <c r="F61" s="277"/>
      <c r="G61" s="277"/>
      <c r="H61" s="277"/>
      <c r="I61" s="277"/>
      <c r="J61" s="277"/>
      <c r="K61" s="252"/>
      <c r="L61" s="253"/>
      <c r="M61" s="254"/>
      <c r="N61" s="254"/>
      <c r="O61" s="254"/>
      <c r="P61" s="255"/>
    </row>
    <row r="62" customFormat="false" ht="12.75" hidden="false" customHeight="true" outlineLevel="0" collapsed="false">
      <c r="A62" s="277"/>
      <c r="B62" s="277"/>
      <c r="C62" s="277"/>
      <c r="D62" s="277"/>
      <c r="E62" s="277"/>
      <c r="F62" s="277"/>
      <c r="G62" s="277"/>
      <c r="H62" s="277"/>
      <c r="I62" s="277"/>
      <c r="J62" s="277"/>
      <c r="K62" s="252"/>
      <c r="L62" s="253"/>
      <c r="M62" s="254"/>
      <c r="N62" s="254"/>
      <c r="O62" s="254"/>
      <c r="P62" s="255"/>
    </row>
    <row r="63" customFormat="false" ht="12.75" hidden="false" customHeight="true" outlineLevel="0" collapsed="false">
      <c r="A63" s="277"/>
      <c r="B63" s="277"/>
      <c r="C63" s="277"/>
      <c r="D63" s="277"/>
      <c r="E63" s="277"/>
      <c r="F63" s="277"/>
      <c r="G63" s="277"/>
      <c r="H63" s="277"/>
      <c r="I63" s="277"/>
      <c r="J63" s="277"/>
      <c r="K63" s="252"/>
      <c r="L63" s="253"/>
      <c r="M63" s="254"/>
      <c r="N63" s="254"/>
      <c r="O63" s="254"/>
      <c r="P63" s="255"/>
    </row>
    <row r="64" s="155" customFormat="true" ht="12.75" hidden="false" customHeight="true" outlineLevel="0" collapsed="false">
      <c r="A64" s="277"/>
      <c r="B64" s="277"/>
      <c r="C64" s="277"/>
      <c r="D64" s="277"/>
      <c r="E64" s="277"/>
      <c r="F64" s="277"/>
      <c r="G64" s="277"/>
      <c r="H64" s="277"/>
      <c r="I64" s="277"/>
      <c r="J64" s="277"/>
      <c r="K64" s="252"/>
      <c r="L64" s="253"/>
      <c r="M64" s="254"/>
      <c r="N64" s="254"/>
      <c r="O64" s="254"/>
      <c r="P64" s="255"/>
    </row>
    <row r="65" customFormat="false" ht="12.75" hidden="false" customHeight="true" outlineLevel="0" collapsed="false">
      <c r="A65" s="277"/>
      <c r="B65" s="277"/>
      <c r="C65" s="277"/>
      <c r="D65" s="277"/>
      <c r="E65" s="277"/>
      <c r="F65" s="277"/>
      <c r="G65" s="277"/>
      <c r="H65" s="277"/>
      <c r="I65" s="277"/>
      <c r="J65" s="277"/>
      <c r="K65" s="252"/>
      <c r="L65" s="253"/>
      <c r="M65" s="254"/>
      <c r="N65" s="254"/>
      <c r="O65" s="254"/>
      <c r="P65" s="255"/>
    </row>
    <row r="66" customFormat="false" ht="15" hidden="false" customHeight="true" outlineLevel="0" collapsed="false">
      <c r="A66" s="277"/>
      <c r="B66" s="277"/>
      <c r="C66" s="277"/>
      <c r="D66" s="277"/>
      <c r="E66" s="277"/>
      <c r="F66" s="277"/>
      <c r="G66" s="277"/>
      <c r="H66" s="277"/>
      <c r="I66" s="277"/>
      <c r="J66" s="277"/>
      <c r="K66" s="252"/>
      <c r="L66" s="253"/>
      <c r="M66" s="254"/>
      <c r="N66" s="254"/>
      <c r="O66" s="254"/>
      <c r="P66" s="255"/>
    </row>
    <row r="67" customFormat="false" ht="12.75" hidden="false" customHeight="true" outlineLevel="0" collapsed="false">
      <c r="A67" s="277"/>
      <c r="B67" s="277"/>
      <c r="C67" s="277"/>
      <c r="D67" s="277"/>
      <c r="E67" s="277"/>
      <c r="F67" s="277"/>
      <c r="G67" s="277"/>
      <c r="H67" s="277"/>
      <c r="I67" s="277"/>
      <c r="J67" s="277"/>
      <c r="K67" s="252"/>
      <c r="L67" s="253"/>
      <c r="M67" s="254"/>
      <c r="N67" s="254"/>
      <c r="O67" s="254"/>
      <c r="P67" s="255"/>
    </row>
    <row r="68" customFormat="false" ht="12.75" hidden="false" customHeight="true" outlineLevel="0" collapsed="false">
      <c r="A68" s="277"/>
      <c r="B68" s="277"/>
      <c r="C68" s="277"/>
      <c r="D68" s="277"/>
      <c r="E68" s="277"/>
      <c r="F68" s="277"/>
      <c r="G68" s="277"/>
      <c r="H68" s="277"/>
      <c r="I68" s="277"/>
      <c r="J68" s="277"/>
      <c r="K68" s="252"/>
      <c r="L68" s="253"/>
      <c r="M68" s="254"/>
      <c r="N68" s="254"/>
      <c r="O68" s="254"/>
      <c r="P68" s="255"/>
    </row>
    <row r="69" customFormat="false" ht="12.75" hidden="false" customHeight="true" outlineLevel="0" collapsed="false">
      <c r="A69" s="277"/>
      <c r="B69" s="277"/>
      <c r="C69" s="277"/>
      <c r="D69" s="277"/>
      <c r="E69" s="277"/>
      <c r="F69" s="277"/>
      <c r="G69" s="277"/>
      <c r="H69" s="277"/>
      <c r="I69" s="277"/>
      <c r="J69" s="277"/>
      <c r="K69" s="252"/>
      <c r="L69" s="253"/>
      <c r="M69" s="254"/>
      <c r="N69" s="254"/>
      <c r="O69" s="254"/>
      <c r="P69" s="255"/>
    </row>
    <row r="70" customFormat="false" ht="12.75" hidden="false" customHeight="true" outlineLevel="0" collapsed="false">
      <c r="A70" s="277"/>
      <c r="B70" s="277"/>
      <c r="C70" s="277"/>
      <c r="D70" s="277"/>
      <c r="E70" s="277"/>
      <c r="F70" s="277"/>
      <c r="G70" s="277"/>
      <c r="H70" s="277"/>
      <c r="I70" s="277"/>
      <c r="J70" s="277"/>
      <c r="K70" s="252"/>
      <c r="L70" s="279"/>
      <c r="M70" s="254"/>
      <c r="N70" s="254"/>
      <c r="O70" s="254"/>
      <c r="P70" s="280"/>
    </row>
    <row r="71" customFormat="false" ht="12.75" hidden="false" customHeight="true" outlineLevel="0" collapsed="false">
      <c r="A71" s="277"/>
      <c r="B71" s="277"/>
      <c r="C71" s="277"/>
      <c r="D71" s="277"/>
      <c r="E71" s="277"/>
      <c r="F71" s="277"/>
      <c r="G71" s="277"/>
      <c r="H71" s="277"/>
      <c r="I71" s="277"/>
      <c r="J71" s="277"/>
      <c r="K71" s="252"/>
      <c r="L71" s="279"/>
      <c r="M71" s="254"/>
      <c r="N71" s="254"/>
      <c r="O71" s="254"/>
      <c r="P71" s="280"/>
    </row>
    <row r="72" customFormat="false" ht="10.5" hidden="false" customHeight="true" outlineLevel="0" collapsed="false">
      <c r="A72" s="277"/>
      <c r="B72" s="277"/>
      <c r="C72" s="277"/>
      <c r="D72" s="277"/>
      <c r="E72" s="277"/>
      <c r="F72" s="277"/>
      <c r="G72" s="277"/>
      <c r="H72" s="277"/>
      <c r="I72" s="277"/>
      <c r="J72" s="277"/>
      <c r="K72" s="252"/>
      <c r="L72" s="279"/>
      <c r="M72" s="254"/>
      <c r="N72" s="254"/>
      <c r="O72" s="254"/>
      <c r="P72" s="280"/>
    </row>
    <row r="73" customFormat="false" ht="18.75" hidden="false" customHeight="true" outlineLevel="0" collapsed="false">
      <c r="A73" s="281" t="s">
        <v>135</v>
      </c>
      <c r="B73" s="281"/>
      <c r="C73" s="281"/>
      <c r="D73" s="281"/>
      <c r="E73" s="281"/>
      <c r="F73" s="281"/>
      <c r="G73" s="281"/>
      <c r="H73" s="281"/>
      <c r="I73" s="281"/>
      <c r="J73" s="281"/>
      <c r="K73" s="252"/>
      <c r="L73" s="279"/>
      <c r="M73" s="254"/>
      <c r="N73" s="254"/>
      <c r="O73" s="254"/>
      <c r="P73" s="280"/>
    </row>
    <row r="74" s="283" customFormat="true" ht="12.75" hidden="false" customHeight="true" outlineLevel="0" collapsed="false">
      <c r="A74" s="282"/>
      <c r="B74" s="282"/>
      <c r="C74" s="282"/>
      <c r="D74" s="282"/>
      <c r="E74" s="282"/>
      <c r="F74" s="282"/>
      <c r="G74" s="282"/>
      <c r="H74" s="282"/>
      <c r="I74" s="282"/>
      <c r="J74" s="282"/>
      <c r="K74" s="252"/>
      <c r="L74" s="253"/>
      <c r="M74" s="254"/>
      <c r="N74" s="254"/>
      <c r="O74" s="254"/>
      <c r="P74" s="255"/>
      <c r="Q74" s="144"/>
    </row>
    <row r="75" s="283" customFormat="true" ht="12.75" hidden="false" customHeight="true" outlineLevel="0" collapsed="false">
      <c r="A75" s="282"/>
      <c r="B75" s="282"/>
      <c r="C75" s="282"/>
      <c r="D75" s="282"/>
      <c r="E75" s="282"/>
      <c r="F75" s="282"/>
      <c r="G75" s="282"/>
      <c r="H75" s="282"/>
      <c r="I75" s="282"/>
      <c r="J75" s="282"/>
      <c r="K75" s="252"/>
      <c r="L75" s="253"/>
      <c r="M75" s="254"/>
      <c r="N75" s="254"/>
      <c r="O75" s="254"/>
      <c r="P75" s="255"/>
    </row>
    <row r="76" customFormat="false" ht="12.75" hidden="false" customHeight="true" outlineLevel="0" collapsed="false">
      <c r="A76" s="284"/>
      <c r="B76" s="285" t="s">
        <v>136</v>
      </c>
      <c r="C76" s="286" t="s">
        <v>137</v>
      </c>
      <c r="D76" s="285" t="s">
        <v>138</v>
      </c>
      <c r="E76" s="285" t="s">
        <v>139</v>
      </c>
      <c r="F76" s="285"/>
      <c r="G76" s="287" t="s">
        <v>140</v>
      </c>
      <c r="H76" s="287"/>
      <c r="I76" s="288"/>
      <c r="J76" s="288"/>
      <c r="K76" s="252"/>
      <c r="L76" s="289"/>
      <c r="M76" s="254"/>
      <c r="N76" s="254"/>
      <c r="O76" s="254"/>
      <c r="P76" s="255"/>
    </row>
    <row r="77" customFormat="false" ht="12.75" hidden="false" customHeight="true" outlineLevel="0" collapsed="false">
      <c r="A77" s="290" t="s">
        <v>141</v>
      </c>
      <c r="B77" s="291" t="s">
        <v>141</v>
      </c>
      <c r="C77" s="292" t="s">
        <v>142</v>
      </c>
      <c r="D77" s="291" t="s">
        <v>142</v>
      </c>
      <c r="E77" s="291" t="s">
        <v>142</v>
      </c>
      <c r="F77" s="291"/>
      <c r="G77" s="293" t="s">
        <v>143</v>
      </c>
      <c r="H77" s="293"/>
      <c r="I77" s="294" t="s">
        <v>126</v>
      </c>
      <c r="J77" s="294"/>
      <c r="K77" s="252"/>
      <c r="L77" s="289"/>
      <c r="M77" s="254"/>
      <c r="N77" s="254"/>
      <c r="O77" s="254"/>
      <c r="P77" s="255"/>
    </row>
    <row r="78" s="145" customFormat="true" ht="12.75" hidden="false" customHeight="true" outlineLevel="0" collapsed="false">
      <c r="A78" s="295" t="e">
        <f aca="false">Expense_Lines!$AI$2</f>
        <v>#N/A</v>
      </c>
      <c r="B78" s="296" t="e">
        <f aca="false">Expense_Lines!$AJ$2</f>
        <v>#N/A</v>
      </c>
      <c r="C78" s="296" t="e">
        <f aca="false">Expense_Lines!$AK$2</f>
        <v>#N/A</v>
      </c>
      <c r="D78" s="297" t="e">
        <f aca="false">Expense_Lines!$AL$2</f>
        <v>#N/A</v>
      </c>
      <c r="E78" s="297" t="e">
        <f aca="false">Expense_Lines!$AM$2</f>
        <v>#N/A</v>
      </c>
      <c r="F78" s="297"/>
      <c r="G78" s="297" t="e">
        <f aca="false">Expense_Lines!$AN$2</f>
        <v>#N/A</v>
      </c>
      <c r="H78" s="297"/>
      <c r="I78" s="298" t="e">
        <f aca="false">Expense_Lines!$AO$2</f>
        <v>#N/A</v>
      </c>
      <c r="J78" s="298"/>
      <c r="K78" s="252"/>
      <c r="L78" s="253"/>
      <c r="M78" s="254"/>
      <c r="N78" s="254"/>
      <c r="O78" s="254"/>
      <c r="P78" s="255"/>
    </row>
    <row r="79" customFormat="false" ht="12.75" hidden="false" customHeight="true" outlineLevel="0" collapsed="false">
      <c r="A79" s="295"/>
      <c r="B79" s="296"/>
      <c r="C79" s="296"/>
      <c r="D79" s="297"/>
      <c r="E79" s="297"/>
      <c r="F79" s="297"/>
      <c r="G79" s="297"/>
      <c r="H79" s="297"/>
      <c r="I79" s="298"/>
      <c r="J79" s="298"/>
      <c r="K79" s="252"/>
      <c r="L79" s="253"/>
      <c r="M79" s="254"/>
      <c r="N79" s="254"/>
      <c r="O79" s="254"/>
      <c r="P79" s="255"/>
    </row>
    <row r="80" customFormat="false" ht="12.75" hidden="false" customHeight="true" outlineLevel="0" collapsed="false">
      <c r="A80" s="295" t="e">
        <f aca="false">Expense_Lines!$AI$3</f>
        <v>#N/A</v>
      </c>
      <c r="B80" s="296" t="e">
        <f aca="false">Expense_Lines!$AJ$3</f>
        <v>#N/A</v>
      </c>
      <c r="C80" s="296" t="e">
        <f aca="false">Expense_Lines!$AK$3</f>
        <v>#N/A</v>
      </c>
      <c r="D80" s="297" t="e">
        <f aca="false">Expense_Lines!$AL$3</f>
        <v>#N/A</v>
      </c>
      <c r="E80" s="297" t="e">
        <f aca="false">Expense_Lines!$AM$3</f>
        <v>#N/A</v>
      </c>
      <c r="F80" s="297"/>
      <c r="G80" s="297" t="e">
        <f aca="false">Expense_Lines!$AN$3</f>
        <v>#N/A</v>
      </c>
      <c r="H80" s="297"/>
      <c r="I80" s="298" t="e">
        <f aca="false">Expense_Lines!$AO$3</f>
        <v>#N/A</v>
      </c>
      <c r="J80" s="298"/>
      <c r="K80" s="252"/>
      <c r="L80" s="253"/>
      <c r="M80" s="254"/>
      <c r="N80" s="254"/>
      <c r="O80" s="254"/>
      <c r="P80" s="255"/>
    </row>
    <row r="81" s="299" customFormat="true" ht="12.75" hidden="false" customHeight="true" outlineLevel="0" collapsed="false">
      <c r="A81" s="295"/>
      <c r="B81" s="296"/>
      <c r="C81" s="296"/>
      <c r="D81" s="297"/>
      <c r="E81" s="297"/>
      <c r="F81" s="297"/>
      <c r="G81" s="297"/>
      <c r="H81" s="297"/>
      <c r="I81" s="298"/>
      <c r="J81" s="298"/>
      <c r="K81" s="252"/>
      <c r="L81" s="253"/>
      <c r="M81" s="254"/>
      <c r="N81" s="254"/>
      <c r="O81" s="254"/>
      <c r="P81" s="255"/>
    </row>
    <row r="82" s="299" customFormat="true" ht="12.75" hidden="false" customHeight="true" outlineLevel="0" collapsed="false">
      <c r="A82" s="295" t="e">
        <f aca="false">Expense_Lines!$AI$4</f>
        <v>#N/A</v>
      </c>
      <c r="B82" s="296" t="e">
        <f aca="false">Expense_Lines!$AJ$4</f>
        <v>#N/A</v>
      </c>
      <c r="C82" s="296" t="e">
        <f aca="false">Expense_Lines!$AK$4</f>
        <v>#N/A</v>
      </c>
      <c r="D82" s="297" t="e">
        <f aca="false">Expense_Lines!$AL$4</f>
        <v>#N/A</v>
      </c>
      <c r="E82" s="297" t="e">
        <f aca="false">Expense_Lines!$AM$4</f>
        <v>#N/A</v>
      </c>
      <c r="F82" s="297"/>
      <c r="G82" s="297" t="e">
        <f aca="false">Expense_Lines!$AN$4</f>
        <v>#N/A</v>
      </c>
      <c r="H82" s="297"/>
      <c r="I82" s="298" t="e">
        <f aca="false">Expense_Lines!$AO$4</f>
        <v>#N/A</v>
      </c>
      <c r="J82" s="298"/>
      <c r="K82" s="300"/>
      <c r="L82" s="301" t="s">
        <v>144</v>
      </c>
      <c r="M82" s="301"/>
      <c r="N82" s="301"/>
      <c r="O82" s="301"/>
      <c r="P82" s="302" t="n">
        <f aca="false">SUM(P24:P81)</f>
        <v>0</v>
      </c>
    </row>
    <row r="83" s="299" customFormat="true" ht="12.75" hidden="false" customHeight="true" outlineLevel="0" collapsed="false">
      <c r="A83" s="295"/>
      <c r="B83" s="296"/>
      <c r="C83" s="296"/>
      <c r="D83" s="297"/>
      <c r="E83" s="297"/>
      <c r="F83" s="297"/>
      <c r="G83" s="297"/>
      <c r="H83" s="297"/>
      <c r="I83" s="298"/>
      <c r="J83" s="298"/>
      <c r="K83" s="300"/>
      <c r="L83" s="301"/>
      <c r="M83" s="301"/>
      <c r="N83" s="301"/>
      <c r="O83" s="301"/>
      <c r="P83" s="302"/>
    </row>
    <row r="84" s="299" customFormat="true" ht="12.75" hidden="false" customHeight="true" outlineLevel="0" collapsed="false">
      <c r="A84" s="295" t="e">
        <f aca="false">Expense_Lines!$AI$5</f>
        <v>#N/A</v>
      </c>
      <c r="B84" s="296" t="e">
        <f aca="false">Expense_Lines!$AJ$5</f>
        <v>#N/A</v>
      </c>
      <c r="C84" s="296" t="e">
        <f aca="false">Expense_Lines!$AK$5</f>
        <v>#N/A</v>
      </c>
      <c r="D84" s="297" t="e">
        <f aca="false">Expense_Lines!$AL$5</f>
        <v>#N/A</v>
      </c>
      <c r="E84" s="297" t="e">
        <f aca="false">Expense_Lines!$AM$5</f>
        <v>#N/A</v>
      </c>
      <c r="F84" s="297"/>
      <c r="G84" s="297" t="e">
        <f aca="false">Expense_Lines!$AN$5</f>
        <v>#N/A</v>
      </c>
      <c r="H84" s="297"/>
      <c r="I84" s="298" t="e">
        <f aca="false">Expense_Lines!$AO$5</f>
        <v>#N/A</v>
      </c>
      <c r="J84" s="298"/>
      <c r="K84" s="300"/>
      <c r="L84" s="303" t="s">
        <v>145</v>
      </c>
      <c r="M84" s="303"/>
      <c r="N84" s="303"/>
      <c r="O84" s="303"/>
      <c r="P84" s="304" t="n">
        <f aca="false">Expense_Page2!P70</f>
        <v>0</v>
      </c>
    </row>
    <row r="85" s="299" customFormat="true" ht="12.75" hidden="false" customHeight="true" outlineLevel="0" collapsed="false">
      <c r="A85" s="295"/>
      <c r="B85" s="296"/>
      <c r="C85" s="296"/>
      <c r="D85" s="297"/>
      <c r="E85" s="297"/>
      <c r="F85" s="297"/>
      <c r="G85" s="297"/>
      <c r="H85" s="297"/>
      <c r="I85" s="298"/>
      <c r="J85" s="298"/>
      <c r="K85" s="300"/>
      <c r="L85" s="303"/>
      <c r="M85" s="303"/>
      <c r="N85" s="303"/>
      <c r="O85" s="303"/>
      <c r="P85" s="304"/>
    </row>
    <row r="86" s="299" customFormat="true" ht="12.75" hidden="false" customHeight="true" outlineLevel="0" collapsed="false">
      <c r="A86" s="295" t="e">
        <f aca="false">Expense_Lines!$AI$6</f>
        <v>#N/A</v>
      </c>
      <c r="B86" s="296" t="e">
        <f aca="false">Expense_Lines!$AJ$6</f>
        <v>#N/A</v>
      </c>
      <c r="C86" s="296" t="e">
        <f aca="false">Expense_Lines!$AK$6</f>
        <v>#N/A</v>
      </c>
      <c r="D86" s="297" t="e">
        <f aca="false">Expense_Lines!$AL$6</f>
        <v>#N/A</v>
      </c>
      <c r="E86" s="297" t="e">
        <f aca="false">Expense_Lines!$AM$6</f>
        <v>#N/A</v>
      </c>
      <c r="F86" s="297"/>
      <c r="G86" s="297" t="e">
        <f aca="false">Expense_Lines!$AN$6</f>
        <v>#N/A</v>
      </c>
      <c r="H86" s="297"/>
      <c r="I86" s="298" t="e">
        <f aca="false">Expense_Lines!$AO$6</f>
        <v>#N/A</v>
      </c>
      <c r="J86" s="298"/>
      <c r="K86" s="300"/>
      <c r="L86" s="303" t="s">
        <v>146</v>
      </c>
      <c r="M86" s="303"/>
      <c r="N86" s="303"/>
      <c r="O86" s="303"/>
      <c r="P86" s="302" t="n">
        <f aca="false">I57</f>
        <v>0</v>
      </c>
    </row>
    <row r="87" s="299" customFormat="true" ht="12.75" hidden="false" customHeight="true" outlineLevel="0" collapsed="false">
      <c r="A87" s="295"/>
      <c r="B87" s="296"/>
      <c r="C87" s="296"/>
      <c r="D87" s="297"/>
      <c r="E87" s="297"/>
      <c r="F87" s="297"/>
      <c r="G87" s="297"/>
      <c r="H87" s="297"/>
      <c r="I87" s="298"/>
      <c r="J87" s="298"/>
      <c r="K87" s="300"/>
      <c r="L87" s="303"/>
      <c r="M87" s="303"/>
      <c r="N87" s="303"/>
      <c r="O87" s="303"/>
      <c r="P87" s="302"/>
    </row>
    <row r="88" s="299" customFormat="true" ht="12.75" hidden="false" customHeight="true" outlineLevel="0" collapsed="false">
      <c r="A88" s="295" t="e">
        <f aca="false">Expense_Lines!$AI$7</f>
        <v>#N/A</v>
      </c>
      <c r="B88" s="296" t="e">
        <f aca="false">Expense_Lines!$AJ$7</f>
        <v>#N/A</v>
      </c>
      <c r="C88" s="296" t="e">
        <f aca="false">Expense_Lines!$AK$7</f>
        <v>#N/A</v>
      </c>
      <c r="D88" s="297" t="e">
        <f aca="false">Expense_Lines!$AL$7</f>
        <v>#N/A</v>
      </c>
      <c r="E88" s="297" t="e">
        <f aca="false">Expense_Lines!$AM$7</f>
        <v>#N/A</v>
      </c>
      <c r="F88" s="297"/>
      <c r="G88" s="297" t="e">
        <f aca="false">Expense_Lines!$AN$7</f>
        <v>#N/A</v>
      </c>
      <c r="H88" s="297"/>
      <c r="I88" s="298" t="e">
        <f aca="false">Expense_Lines!$AO$7</f>
        <v>#N/A</v>
      </c>
      <c r="J88" s="298"/>
      <c r="K88" s="305"/>
      <c r="L88" s="303" t="s">
        <v>147</v>
      </c>
      <c r="M88" s="303"/>
      <c r="N88" s="303"/>
      <c r="O88" s="303"/>
      <c r="P88" s="306" t="n">
        <f aca="false">Expense_Page2!I70</f>
        <v>0</v>
      </c>
    </row>
    <row r="89" s="299" customFormat="true" ht="12.75" hidden="false" customHeight="true" outlineLevel="0" collapsed="false">
      <c r="A89" s="295"/>
      <c r="B89" s="296"/>
      <c r="C89" s="296"/>
      <c r="D89" s="297"/>
      <c r="E89" s="297"/>
      <c r="F89" s="297"/>
      <c r="G89" s="297"/>
      <c r="H89" s="297"/>
      <c r="I89" s="298"/>
      <c r="J89" s="298"/>
      <c r="K89" s="307"/>
      <c r="L89" s="303"/>
      <c r="M89" s="303"/>
      <c r="N89" s="303"/>
      <c r="O89" s="303"/>
      <c r="P89" s="306"/>
    </row>
    <row r="90" s="299" customFormat="true" ht="12.75" hidden="false" customHeight="true" outlineLevel="0" collapsed="false">
      <c r="A90" s="295" t="e">
        <f aca="false">IF(Expense_Lines!$AO$9&gt;=0.01,"",Expense_Lines!$AI$8)</f>
        <v>#N/A</v>
      </c>
      <c r="B90" s="296" t="e">
        <f aca="false">IF(Expense_Lines!$AO$9&gt;=0.01,"",Expense_Lines!$AJ$8)</f>
        <v>#N/A</v>
      </c>
      <c r="C90" s="296" t="e">
        <f aca="false">IF(Expense_Lines!$AO$9&gt;=0.01,"",Expense_Lines!$AK$8)</f>
        <v>#N/A</v>
      </c>
      <c r="D90" s="297" t="e">
        <f aca="false">IF(Expense_Lines!$AO$9&gt;=0.01,"",Expense_Lines!$AL$8)</f>
        <v>#N/A</v>
      </c>
      <c r="E90" s="297" t="e">
        <f aca="false">IF(Expense_Lines!$AO$9&gt;=0.01,"Multiple Lines",Expense_Lines!$AM$8)</f>
        <v>#N/A</v>
      </c>
      <c r="F90" s="297"/>
      <c r="G90" s="297" t="e">
        <f aca="false">IF(Expense_Lines!$AO$9&gt;=0.01,"Detailed in 'Export'",Expense_Lines!$AN$8)</f>
        <v>#N/A</v>
      </c>
      <c r="H90" s="297"/>
      <c r="I90" s="298" t="e">
        <f aca="false">IF(Expense_Lines!$AO$9&gt;0.01,SUM(Expense_Lines!$AO$8:$AO$191),Expense_Lines!$AO$8)</f>
        <v>#N/A</v>
      </c>
      <c r="J90" s="298"/>
      <c r="K90" s="308"/>
      <c r="M90" s="309"/>
      <c r="N90" s="310" t="s">
        <v>148</v>
      </c>
      <c r="O90" s="310"/>
      <c r="P90" s="311" t="n">
        <f aca="false">SUM(P82:P89)</f>
        <v>0</v>
      </c>
    </row>
    <row r="91" s="299" customFormat="true" ht="12.75" hidden="false" customHeight="true" outlineLevel="0" collapsed="false">
      <c r="A91" s="295"/>
      <c r="B91" s="296"/>
      <c r="C91" s="296"/>
      <c r="D91" s="297"/>
      <c r="E91" s="297"/>
      <c r="F91" s="297"/>
      <c r="G91" s="297"/>
      <c r="H91" s="297"/>
      <c r="I91" s="298"/>
      <c r="J91" s="298"/>
      <c r="K91" s="312"/>
      <c r="L91" s="171"/>
      <c r="M91" s="313"/>
      <c r="N91" s="310"/>
      <c r="O91" s="310"/>
      <c r="P91" s="311"/>
    </row>
    <row r="92" s="299" customFormat="true" ht="12.75" hidden="false" customHeight="true" outlineLevel="0" collapsed="false">
      <c r="A92" s="314" t="s">
        <v>149</v>
      </c>
      <c r="B92" s="314"/>
      <c r="C92" s="314"/>
      <c r="D92" s="314"/>
      <c r="E92" s="314"/>
      <c r="F92" s="314"/>
      <c r="G92" s="314"/>
      <c r="H92" s="314"/>
      <c r="I92" s="315" t="e">
        <f aca="false">SUM(I78:J91)</f>
        <v>#N/A</v>
      </c>
      <c r="J92" s="315"/>
      <c r="K92" s="308"/>
      <c r="M92" s="316"/>
      <c r="N92" s="317" t="s">
        <v>150</v>
      </c>
      <c r="O92" s="317"/>
      <c r="P92" s="318" t="n">
        <f aca="false">N8</f>
        <v>0</v>
      </c>
    </row>
    <row r="93" s="299" customFormat="true" ht="18" hidden="false" customHeight="true" outlineLevel="0" collapsed="false">
      <c r="A93" s="314"/>
      <c r="B93" s="314"/>
      <c r="C93" s="314"/>
      <c r="D93" s="314"/>
      <c r="E93" s="314"/>
      <c r="F93" s="314"/>
      <c r="G93" s="314"/>
      <c r="H93" s="314"/>
      <c r="I93" s="315"/>
      <c r="J93" s="315"/>
      <c r="K93" s="319"/>
      <c r="L93" s="320"/>
      <c r="M93" s="320"/>
      <c r="N93" s="317"/>
      <c r="O93" s="317"/>
      <c r="P93" s="318"/>
    </row>
    <row r="94" s="299" customFormat="true" ht="18" hidden="false" customHeight="true" outlineLevel="0" collapsed="false">
      <c r="A94" s="321" t="s">
        <v>95</v>
      </c>
      <c r="B94" s="321"/>
      <c r="C94" s="321"/>
      <c r="D94" s="322"/>
      <c r="E94" s="323"/>
      <c r="F94" s="323"/>
      <c r="G94" s="323"/>
      <c r="H94" s="323"/>
      <c r="I94" s="323"/>
      <c r="J94" s="323"/>
      <c r="K94" s="323"/>
      <c r="L94" s="323"/>
      <c r="M94" s="323"/>
      <c r="N94" s="323"/>
      <c r="O94" s="323"/>
      <c r="P94" s="323" t="s">
        <v>151</v>
      </c>
    </row>
    <row r="95" s="299" customFormat="true" ht="18" hidden="false" customHeight="true" outlineLevel="0" collapsed="false">
      <c r="A95" s="324"/>
      <c r="B95" s="325"/>
      <c r="C95" s="325"/>
      <c r="K95" s="316"/>
      <c r="L95" s="316"/>
      <c r="M95" s="316"/>
      <c r="N95" s="316"/>
      <c r="O95" s="316"/>
      <c r="P95" s="316"/>
    </row>
    <row r="96" customFormat="false" ht="18" hidden="false" customHeight="true" outlineLevel="0" collapsed="false">
      <c r="A96" s="326" t="str">
        <f aca="false">IF(OR(ISBLANK($B$8),$B$8&lt;=0),"No Last Name","")</f>
        <v>No Last Name</v>
      </c>
      <c r="B96" s="326"/>
      <c r="C96" s="326" t="str">
        <f aca="false">IF(OR(ISBLANK($F$8),$F$8&lt;0),"No First Name","")</f>
        <v>No First Name</v>
      </c>
      <c r="D96" s="326"/>
      <c r="E96" s="326" t="str">
        <f aca="false">IF($J$14&gt;0,"",IF(OR(ISBLANK($I$8),$I$8&lt;=0),"No NetID",""))</f>
        <v>No NetID</v>
      </c>
    </row>
    <row r="97" customFormat="false" ht="18" hidden="false" customHeight="true" outlineLevel="0" collapsed="false">
      <c r="A97" s="326" t="str">
        <f aca="false">IF(OR(ISBLANK($B$10),$B$10&lt;=0),"No Department","")</f>
        <v/>
      </c>
      <c r="B97" s="326"/>
      <c r="C97" s="326" t="str">
        <f aca="false">IF(AND($H$13&gt;0,(OR(ISBLANK($H$10),$H$10&lt;=0))),"No Visa Type","")</f>
        <v/>
      </c>
      <c r="D97" s="326"/>
      <c r="E97" s="326"/>
    </row>
    <row r="98" customFormat="false" ht="18" hidden="false" customHeight="true" outlineLevel="0" collapsed="false">
      <c r="A98" s="326" t="str">
        <f aca="false">IF(OR(ISBLANK($B$12),$B$12&lt;=0),"No Department Address","")</f>
        <v>No Department Address</v>
      </c>
      <c r="B98" s="326"/>
      <c r="C98" s="326"/>
      <c r="D98" s="326"/>
      <c r="E98" s="326"/>
    </row>
    <row r="99" customFormat="false" ht="18" hidden="false" customHeight="true" outlineLevel="0" collapsed="false">
      <c r="A99" s="326" t="str">
        <f aca="false">IF(OR($J$14&gt;0,$C$13&gt;0,$E$13&gt;0,$H$13&gt;0,AND(ISBLANK($C$13),ISBLANK($E$13),ISBLANK($H$13),ISBLANK($J$14))),"","No Citizen Type")</f>
        <v>No Citizen Type</v>
      </c>
      <c r="B99" s="326"/>
      <c r="C99" s="326"/>
      <c r="D99" s="326"/>
      <c r="E99" s="326"/>
    </row>
    <row r="100" customFormat="false" ht="18" hidden="false" customHeight="true" outlineLevel="0" collapsed="false">
      <c r="A100" s="326" t="str">
        <f aca="false">IF(OR($C$14&gt;0,$E$14&gt;0,$H$14&gt;0,$J$14&gt;0,AND(ISBLANK($C$14),ISBLANK($E$14),ISBLANK($H$14),ISBLANK($J$14))),"","No Employee Type")</f>
        <v>No Employee Type</v>
      </c>
      <c r="B100" s="326"/>
      <c r="C100" s="326"/>
      <c r="D100" s="326"/>
      <c r="E100" s="326"/>
    </row>
    <row r="101" customFormat="false" ht="18" hidden="false" customHeight="true" outlineLevel="0" collapsed="false">
      <c r="A101" s="278" t="str">
        <f aca="false">$A$15</f>
        <v/>
      </c>
      <c r="B101" s="326"/>
      <c r="C101" s="326" t="str">
        <f aca="false">IF(OR(AND(OR($A$17&gt;0,$C$17&gt;0),OR($E$17&lt;=0,ISBLANK($E$17))),AND(OR($A$18&gt;0,$C$18&gt;0),OR($E$18&lt;=0,ISBLANK($E$18))),AND(OR($A$19&gt;0,$C$19&gt;0),OR($E$19&lt;=0,ISBLANK($E$19))),AND(OR($A$20&gt;0,$C$20&gt;0),OR($E$20&lt;=0,ISBLANK($E$20)))),"No Destination","")</f>
        <v/>
      </c>
      <c r="D101" s="326"/>
      <c r="E101" s="326"/>
    </row>
    <row r="102" customFormat="false" ht="18" hidden="false" customHeight="true" outlineLevel="0" collapsed="false">
      <c r="A102" s="326" t="str">
        <f aca="false">IF(OR($C$22&gt;0,$E$22&gt;0,$H$22&gt;0,$J$22&gt;0,$C$23&gt;0,$E$23&gt;0,$H$23&gt;0,$J$23&gt;0,AND(ISBLANK($C$22),ISBLANK($E$22),ISBLANK($H$22),ISBLANK($J$22),ISBLANK($C$23),ISBLANK($E$23),ISBLANK($H$23),ISBLANK($J$23))),"","No Purpose")</f>
        <v>No Purpose</v>
      </c>
      <c r="B102" s="326"/>
      <c r="C102" s="326"/>
      <c r="D102" s="326"/>
      <c r="E102" s="326"/>
    </row>
    <row r="103" customFormat="false" ht="18" hidden="false" customHeight="true" outlineLevel="0" collapsed="false">
      <c r="A103" s="326" t="str">
        <f aca="false">IF(OR($A$25&lt;=0,ISBLANK($A$25)),"No Purpose Description","")</f>
        <v>No Purpose Description</v>
      </c>
    </row>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sheetData>
  <sheetProtection sheet="true" password="cda8" selectLockedCells="true"/>
  <mergeCells count="326">
    <mergeCell ref="E2:L3"/>
    <mergeCell ref="A4:P4"/>
    <mergeCell ref="A5:P5"/>
    <mergeCell ref="B8:E8"/>
    <mergeCell ref="F8:H8"/>
    <mergeCell ref="I8:J8"/>
    <mergeCell ref="B9:E9"/>
    <mergeCell ref="F9:H9"/>
    <mergeCell ref="I9:J9"/>
    <mergeCell ref="K9:P9"/>
    <mergeCell ref="B10:G10"/>
    <mergeCell ref="H10:J10"/>
    <mergeCell ref="H11:J11"/>
    <mergeCell ref="B12:J12"/>
    <mergeCell ref="K12:M12"/>
    <mergeCell ref="K13:L13"/>
    <mergeCell ref="K14:L14"/>
    <mergeCell ref="M14:N14"/>
    <mergeCell ref="A16:B16"/>
    <mergeCell ref="C16:D16"/>
    <mergeCell ref="E16:J16"/>
    <mergeCell ref="K16:L16"/>
    <mergeCell ref="M16:N16"/>
    <mergeCell ref="A17:B17"/>
    <mergeCell ref="C17:D17"/>
    <mergeCell ref="E17:J17"/>
    <mergeCell ref="K17:N17"/>
    <mergeCell ref="O17:P17"/>
    <mergeCell ref="A18:B18"/>
    <mergeCell ref="C18:D18"/>
    <mergeCell ref="E18:J18"/>
    <mergeCell ref="K18:P18"/>
    <mergeCell ref="A19:B19"/>
    <mergeCell ref="C19:D19"/>
    <mergeCell ref="E19:J19"/>
    <mergeCell ref="K19:P19"/>
    <mergeCell ref="A20:B20"/>
    <mergeCell ref="C20:D20"/>
    <mergeCell ref="E20:J20"/>
    <mergeCell ref="K20:P20"/>
    <mergeCell ref="F23:G23"/>
    <mergeCell ref="M23:O23"/>
    <mergeCell ref="A24:J24"/>
    <mergeCell ref="K24:K25"/>
    <mergeCell ref="L24:L25"/>
    <mergeCell ref="M24:O25"/>
    <mergeCell ref="P24:P25"/>
    <mergeCell ref="A25:J28"/>
    <mergeCell ref="K26:K27"/>
    <mergeCell ref="L26:L27"/>
    <mergeCell ref="M26:O27"/>
    <mergeCell ref="P26:P27"/>
    <mergeCell ref="K28:K29"/>
    <mergeCell ref="L28:L29"/>
    <mergeCell ref="M28:O29"/>
    <mergeCell ref="P28:P29"/>
    <mergeCell ref="C30:D30"/>
    <mergeCell ref="E30:F30"/>
    <mergeCell ref="I30:J30"/>
    <mergeCell ref="K30:K31"/>
    <mergeCell ref="L30:L31"/>
    <mergeCell ref="M30:O31"/>
    <mergeCell ref="P30:P31"/>
    <mergeCell ref="A31:A32"/>
    <mergeCell ref="B31:B32"/>
    <mergeCell ref="C31:D32"/>
    <mergeCell ref="E31:F32"/>
    <mergeCell ref="G31:G32"/>
    <mergeCell ref="H31:H32"/>
    <mergeCell ref="I31:J32"/>
    <mergeCell ref="K32:K33"/>
    <mergeCell ref="L32:L33"/>
    <mergeCell ref="M32:O33"/>
    <mergeCell ref="P32:P33"/>
    <mergeCell ref="A33:A34"/>
    <mergeCell ref="B33:B34"/>
    <mergeCell ref="C33:D34"/>
    <mergeCell ref="E33:F34"/>
    <mergeCell ref="G33:G34"/>
    <mergeCell ref="H33:H34"/>
    <mergeCell ref="I33:J34"/>
    <mergeCell ref="K34:K35"/>
    <mergeCell ref="L34:L35"/>
    <mergeCell ref="M34:O35"/>
    <mergeCell ref="P34:P35"/>
    <mergeCell ref="A35:A36"/>
    <mergeCell ref="B35:B36"/>
    <mergeCell ref="C35:D36"/>
    <mergeCell ref="E35:F36"/>
    <mergeCell ref="G35:G36"/>
    <mergeCell ref="H35:H36"/>
    <mergeCell ref="I35:J36"/>
    <mergeCell ref="K36:K37"/>
    <mergeCell ref="L36:L37"/>
    <mergeCell ref="M36:O37"/>
    <mergeCell ref="P36:P37"/>
    <mergeCell ref="A37:A38"/>
    <mergeCell ref="B37:B38"/>
    <mergeCell ref="C37:D38"/>
    <mergeCell ref="E37:F38"/>
    <mergeCell ref="G37:G38"/>
    <mergeCell ref="H37:H38"/>
    <mergeCell ref="I37:J38"/>
    <mergeCell ref="K38:K39"/>
    <mergeCell ref="L38:L39"/>
    <mergeCell ref="M38:O39"/>
    <mergeCell ref="P38:P39"/>
    <mergeCell ref="A39:A40"/>
    <mergeCell ref="B39:B40"/>
    <mergeCell ref="C39:D40"/>
    <mergeCell ref="E39:F40"/>
    <mergeCell ref="G39:G40"/>
    <mergeCell ref="H39:H40"/>
    <mergeCell ref="I39:J40"/>
    <mergeCell ref="K40:K41"/>
    <mergeCell ref="L40:L41"/>
    <mergeCell ref="M40:O41"/>
    <mergeCell ref="P40:P41"/>
    <mergeCell ref="A41:A42"/>
    <mergeCell ref="B41:B42"/>
    <mergeCell ref="C41:D42"/>
    <mergeCell ref="E41:F42"/>
    <mergeCell ref="G41:G42"/>
    <mergeCell ref="H41:H42"/>
    <mergeCell ref="I41:J42"/>
    <mergeCell ref="K42:K43"/>
    <mergeCell ref="L42:L43"/>
    <mergeCell ref="M42:O43"/>
    <mergeCell ref="P42:P43"/>
    <mergeCell ref="A43:A44"/>
    <mergeCell ref="B43:B44"/>
    <mergeCell ref="C43:D44"/>
    <mergeCell ref="E43:F44"/>
    <mergeCell ref="G43:G44"/>
    <mergeCell ref="H43:H44"/>
    <mergeCell ref="I43:J44"/>
    <mergeCell ref="K44:K45"/>
    <mergeCell ref="L44:L45"/>
    <mergeCell ref="M44:O45"/>
    <mergeCell ref="P44:P45"/>
    <mergeCell ref="A45:A46"/>
    <mergeCell ref="B45:B46"/>
    <mergeCell ref="C45:D46"/>
    <mergeCell ref="E45:F46"/>
    <mergeCell ref="G45:G46"/>
    <mergeCell ref="H45:H46"/>
    <mergeCell ref="I45:J46"/>
    <mergeCell ref="K46:K47"/>
    <mergeCell ref="L46:L47"/>
    <mergeCell ref="M46:O47"/>
    <mergeCell ref="P46:P47"/>
    <mergeCell ref="A47:A48"/>
    <mergeCell ref="B47:B48"/>
    <mergeCell ref="C47:D48"/>
    <mergeCell ref="E47:F48"/>
    <mergeCell ref="G47:G48"/>
    <mergeCell ref="H47:H48"/>
    <mergeCell ref="I47:J48"/>
    <mergeCell ref="K48:K49"/>
    <mergeCell ref="L48:L49"/>
    <mergeCell ref="M48:O49"/>
    <mergeCell ref="P48:P49"/>
    <mergeCell ref="A49:A50"/>
    <mergeCell ref="B49:B50"/>
    <mergeCell ref="C49:D50"/>
    <mergeCell ref="E49:F50"/>
    <mergeCell ref="G49:G50"/>
    <mergeCell ref="H49:H50"/>
    <mergeCell ref="I49:J50"/>
    <mergeCell ref="K50:K51"/>
    <mergeCell ref="L50:L51"/>
    <mergeCell ref="M50:O51"/>
    <mergeCell ref="P50:P51"/>
    <mergeCell ref="A51:A52"/>
    <mergeCell ref="B51:B52"/>
    <mergeCell ref="C51:D52"/>
    <mergeCell ref="E51:F52"/>
    <mergeCell ref="G51:G52"/>
    <mergeCell ref="H51:H52"/>
    <mergeCell ref="I51:J52"/>
    <mergeCell ref="K52:K53"/>
    <mergeCell ref="L52:L53"/>
    <mergeCell ref="M52:O53"/>
    <mergeCell ref="P52:P53"/>
    <mergeCell ref="A53:A54"/>
    <mergeCell ref="B53:B54"/>
    <mergeCell ref="C53:D54"/>
    <mergeCell ref="E53:F54"/>
    <mergeCell ref="G53:G54"/>
    <mergeCell ref="H53:H54"/>
    <mergeCell ref="I53:J54"/>
    <mergeCell ref="K54:K55"/>
    <mergeCell ref="L54:L55"/>
    <mergeCell ref="M54:O55"/>
    <mergeCell ref="P54:P55"/>
    <mergeCell ref="A55:A56"/>
    <mergeCell ref="B55:B56"/>
    <mergeCell ref="C55:D56"/>
    <mergeCell ref="E55:F56"/>
    <mergeCell ref="G55:G56"/>
    <mergeCell ref="H55:H56"/>
    <mergeCell ref="I55:J56"/>
    <mergeCell ref="K56:K57"/>
    <mergeCell ref="L56:L57"/>
    <mergeCell ref="M56:O57"/>
    <mergeCell ref="P56:P57"/>
    <mergeCell ref="I57:J57"/>
    <mergeCell ref="K58:K59"/>
    <mergeCell ref="L58:L59"/>
    <mergeCell ref="M58:O59"/>
    <mergeCell ref="P58:P59"/>
    <mergeCell ref="A59:J72"/>
    <mergeCell ref="K60:K61"/>
    <mergeCell ref="L60:L61"/>
    <mergeCell ref="M60:O61"/>
    <mergeCell ref="P60:P61"/>
    <mergeCell ref="K62:K63"/>
    <mergeCell ref="L62:L63"/>
    <mergeCell ref="M62:O63"/>
    <mergeCell ref="P62:P63"/>
    <mergeCell ref="K64:K65"/>
    <mergeCell ref="L64:L65"/>
    <mergeCell ref="M64:O65"/>
    <mergeCell ref="P64:P65"/>
    <mergeCell ref="K66:K67"/>
    <mergeCell ref="L66:L67"/>
    <mergeCell ref="M66:O67"/>
    <mergeCell ref="P66:P67"/>
    <mergeCell ref="K68:K69"/>
    <mergeCell ref="L68:L69"/>
    <mergeCell ref="M68:O69"/>
    <mergeCell ref="P68:P69"/>
    <mergeCell ref="K70:K71"/>
    <mergeCell ref="L70:L71"/>
    <mergeCell ref="M70:O71"/>
    <mergeCell ref="P70:P71"/>
    <mergeCell ref="K72:K73"/>
    <mergeCell ref="L72:L73"/>
    <mergeCell ref="M72:O73"/>
    <mergeCell ref="P72:P73"/>
    <mergeCell ref="A73:J73"/>
    <mergeCell ref="A74:J75"/>
    <mergeCell ref="K74:K75"/>
    <mergeCell ref="L74:L75"/>
    <mergeCell ref="M74:O75"/>
    <mergeCell ref="P74:P75"/>
    <mergeCell ref="E76:F76"/>
    <mergeCell ref="G76:H76"/>
    <mergeCell ref="K76:K77"/>
    <mergeCell ref="L76:L77"/>
    <mergeCell ref="M76:O77"/>
    <mergeCell ref="P76:P77"/>
    <mergeCell ref="E77:F77"/>
    <mergeCell ref="G77:H77"/>
    <mergeCell ref="I77:J77"/>
    <mergeCell ref="A78:A79"/>
    <mergeCell ref="B78:B79"/>
    <mergeCell ref="C78:C79"/>
    <mergeCell ref="D78:D79"/>
    <mergeCell ref="E78:F79"/>
    <mergeCell ref="G78:H79"/>
    <mergeCell ref="I78:J79"/>
    <mergeCell ref="K78:K79"/>
    <mergeCell ref="L78:L79"/>
    <mergeCell ref="M78:O79"/>
    <mergeCell ref="P78:P79"/>
    <mergeCell ref="A80:A81"/>
    <mergeCell ref="B80:B81"/>
    <mergeCell ref="C80:C81"/>
    <mergeCell ref="D80:D81"/>
    <mergeCell ref="E80:F81"/>
    <mergeCell ref="G80:H81"/>
    <mergeCell ref="I80:J81"/>
    <mergeCell ref="K80:K81"/>
    <mergeCell ref="L80:L81"/>
    <mergeCell ref="M80:O81"/>
    <mergeCell ref="P80:P81"/>
    <mergeCell ref="A82:A83"/>
    <mergeCell ref="B82:B83"/>
    <mergeCell ref="C82:C83"/>
    <mergeCell ref="D82:D83"/>
    <mergeCell ref="E82:F83"/>
    <mergeCell ref="G82:H83"/>
    <mergeCell ref="I82:J83"/>
    <mergeCell ref="L82:O83"/>
    <mergeCell ref="P82:P83"/>
    <mergeCell ref="A84:A85"/>
    <mergeCell ref="B84:B85"/>
    <mergeCell ref="C84:C85"/>
    <mergeCell ref="D84:D85"/>
    <mergeCell ref="E84:F85"/>
    <mergeCell ref="G84:H85"/>
    <mergeCell ref="I84:J85"/>
    <mergeCell ref="L84:O85"/>
    <mergeCell ref="P84:P85"/>
    <mergeCell ref="A86:A87"/>
    <mergeCell ref="B86:B87"/>
    <mergeCell ref="C86:C87"/>
    <mergeCell ref="D86:D87"/>
    <mergeCell ref="E86:F87"/>
    <mergeCell ref="G86:H87"/>
    <mergeCell ref="I86:J87"/>
    <mergeCell ref="L86:O87"/>
    <mergeCell ref="P86:P87"/>
    <mergeCell ref="A88:A89"/>
    <mergeCell ref="B88:B89"/>
    <mergeCell ref="C88:C89"/>
    <mergeCell ref="D88:D89"/>
    <mergeCell ref="E88:F89"/>
    <mergeCell ref="G88:H89"/>
    <mergeCell ref="I88:J89"/>
    <mergeCell ref="L88:O89"/>
    <mergeCell ref="P88:P89"/>
    <mergeCell ref="A90:A91"/>
    <mergeCell ref="B90:B91"/>
    <mergeCell ref="C90:C91"/>
    <mergeCell ref="D90:D91"/>
    <mergeCell ref="E90:F91"/>
    <mergeCell ref="G90:H91"/>
    <mergeCell ref="I90:J91"/>
    <mergeCell ref="N90:O91"/>
    <mergeCell ref="P90:P91"/>
    <mergeCell ref="A92:H93"/>
    <mergeCell ref="I92:J93"/>
    <mergeCell ref="N92:O93"/>
    <mergeCell ref="P92:P93"/>
  </mergeCells>
  <conditionalFormatting sqref="A78:J79">
    <cfRule type="expression" priority="2" aboveAverage="0" equalAverage="0" bottom="0" percent="0" rank="0" text="" dxfId="0">
      <formula>$A78="N/A"</formula>
    </cfRule>
    <cfRule type="expression" priority="3" aboveAverage="0" equalAverage="0" bottom="0" percent="0" rank="0" text="" dxfId="1">
      <formula>$A78="Blanks"</formula>
    </cfRule>
    <cfRule type="expression" priority="4" aboveAverage="0" equalAverage="0" bottom="0" percent="0" rank="0" text="" dxfId="2">
      <formula>$E78="ERROR"</formula>
    </cfRule>
  </conditionalFormatting>
  <conditionalFormatting sqref="A80:J91">
    <cfRule type="expression" priority="5" aboveAverage="0" equalAverage="0" bottom="0" percent="0" rank="0" text="" dxfId="3">
      <formula>$A80="N/A"</formula>
    </cfRule>
    <cfRule type="expression" priority="6" aboveAverage="0" equalAverage="0" bottom="0" percent="0" rank="0" text="" dxfId="4">
      <formula>$A80="Blanks"</formula>
    </cfRule>
    <cfRule type="expression" priority="7" aboveAverage="0" equalAverage="0" bottom="0" percent="0" rank="0" text="" dxfId="5">
      <formula>$E80="ERROR"</formula>
    </cfRule>
  </conditionalFormatting>
  <conditionalFormatting sqref="H31:H32 A17:D20">
    <cfRule type="expression" priority="8" aboveAverage="0" equalAverage="0" bottom="0" percent="0" rank="0" text="" dxfId="6">
      <formula>$A$15="CROSSING CALENDAR/RATE YEARS"</formula>
    </cfRule>
  </conditionalFormatting>
  <conditionalFormatting sqref="B8:E8">
    <cfRule type="expression" priority="9" aboveAverage="0" equalAverage="0" bottom="0" percent="0" rank="0" text="" dxfId="7">
      <formula>AND($P$90&gt;0,$A$96="No Last name")</formula>
    </cfRule>
  </conditionalFormatting>
  <conditionalFormatting sqref="F8:H8">
    <cfRule type="expression" priority="10" aboveAverage="0" equalAverage="0" bottom="0" percent="0" rank="0" text="" dxfId="8">
      <formula>AND($P$90&gt;0,$C$96="No First Name")</formula>
    </cfRule>
  </conditionalFormatting>
  <conditionalFormatting sqref="I8:J8">
    <cfRule type="expression" priority="11" aboveAverage="0" equalAverage="0" bottom="0" percent="0" rank="0" text="" dxfId="9">
      <formula>AND($P$90&gt;0,$E$96="No NetID")</formula>
    </cfRule>
  </conditionalFormatting>
  <conditionalFormatting sqref="B10:G10">
    <cfRule type="expression" priority="12" aboveAverage="0" equalAverage="0" bottom="0" percent="0" rank="0" text="" dxfId="10">
      <formula>AND($P$90&gt;0,$A$97="No Department")</formula>
    </cfRule>
  </conditionalFormatting>
  <conditionalFormatting sqref="B12:J12">
    <cfRule type="expression" priority="13" aboveAverage="0" equalAverage="0" bottom="0" percent="0" rank="0" text="" dxfId="11">
      <formula>AND($P$90&gt;0,$A$98="No Department Address")</formula>
    </cfRule>
  </conditionalFormatting>
  <conditionalFormatting sqref="H10:J10">
    <cfRule type="expression" priority="14" aboveAverage="0" equalAverage="0" bottom="0" percent="0" rank="0" text="" dxfId="12">
      <formula>AND($C$97="No Visa Type",$P$90&gt;0)</formula>
    </cfRule>
  </conditionalFormatting>
  <conditionalFormatting sqref="E17:J17">
    <cfRule type="expression" priority="15" aboveAverage="0" equalAverage="0" bottom="0" percent="0" rank="0" text="" dxfId="13">
      <formula>AND(OR($A17&gt;0,$C17&gt;0),OR($E17&lt;=0,ISBLANK($E17)))</formula>
    </cfRule>
  </conditionalFormatting>
  <conditionalFormatting sqref="E18:J20">
    <cfRule type="expression" priority="16" aboveAverage="0" equalAverage="0" bottom="0" percent="0" rank="0" text="" dxfId="14">
      <formula>AND(OR($A18&gt;0,$C18&gt;0),OR($E18&lt;=0,ISBLANK($E18)))</formula>
    </cfRule>
  </conditionalFormatting>
  <conditionalFormatting sqref="C17:D17">
    <cfRule type="expression" priority="17" aboveAverage="0" equalAverage="0" bottom="0" percent="0" rank="0" text="" dxfId="15">
      <formula>AND($A17&gt;0,OR($C17&lt;=0,ISBLANK($C17)))</formula>
    </cfRule>
  </conditionalFormatting>
  <conditionalFormatting sqref="C18:D20">
    <cfRule type="expression" priority="18" aboveAverage="0" equalAverage="0" bottom="0" percent="0" rank="0" text="" dxfId="16">
      <formula>AND($A18&gt;0,OR($C18&lt;=0,ISBLANK($C18)))</formula>
    </cfRule>
  </conditionalFormatting>
  <conditionalFormatting sqref="A17:B17">
    <cfRule type="expression" priority="19" aboveAverage="0" equalAverage="0" bottom="0" percent="0" rank="0" text="" dxfId="17">
      <formula>AND($C17&gt;0,OR($A17&lt;=0,ISBLANK($A17)))</formula>
    </cfRule>
  </conditionalFormatting>
  <conditionalFormatting sqref="A18:B20">
    <cfRule type="expression" priority="20" aboveAverage="0" equalAverage="0" bottom="0" percent="0" rank="0" text="" dxfId="18">
      <formula>AND($C18&gt;0,OR($A18&lt;=0,ISBLANK($A18)))</formula>
    </cfRule>
  </conditionalFormatting>
  <conditionalFormatting sqref="A17:D17">
    <cfRule type="expression" priority="21" aboveAverage="0" equalAverage="0" bottom="0" percent="0" rank="0" text="" dxfId="19">
      <formula>AND($A17&gt;0,$C17&gt;0,$A17&gt;$C17)</formula>
    </cfRule>
  </conditionalFormatting>
  <conditionalFormatting sqref="C18:D20">
    <cfRule type="expression" priority="22" aboveAverage="0" equalAverage="0" bottom="0" percent="0" rank="0" text="" dxfId="20">
      <formula>AND($A18&gt;0,OR($C18&lt;=0,ISBLANK($C18)))</formula>
    </cfRule>
  </conditionalFormatting>
  <conditionalFormatting sqref="A18:B20">
    <cfRule type="expression" priority="23" aboveAverage="0" equalAverage="0" bottom="0" percent="0" rank="0" text="" dxfId="21">
      <formula>AND($C18&gt;0,OR($A18&lt;=0,ISBLANK($A18)))</formula>
    </cfRule>
  </conditionalFormatting>
  <conditionalFormatting sqref="A18:D20">
    <cfRule type="expression" priority="24" aboveAverage="0" equalAverage="0" bottom="0" percent="0" rank="0" text="" dxfId="22">
      <formula>AND($A18&gt;0,$C18&gt;0,$A18&gt;$C18)</formula>
    </cfRule>
  </conditionalFormatting>
  <conditionalFormatting sqref="C18:D20">
    <cfRule type="expression" priority="25" aboveAverage="0" equalAverage="0" bottom="0" percent="0" rank="0" text="" dxfId="23">
      <formula>AND($A18&gt;0,OR($C18&lt;=0,ISBLANK($C18)))</formula>
    </cfRule>
  </conditionalFormatting>
  <conditionalFormatting sqref="A18:B20">
    <cfRule type="expression" priority="26" aboveAverage="0" equalAverage="0" bottom="0" percent="0" rank="0" text="" dxfId="24">
      <formula>AND($C18&gt;0,OR($A18&lt;=0,ISBLANK($A18)))</formula>
    </cfRule>
  </conditionalFormatting>
  <conditionalFormatting sqref="A18:D20">
    <cfRule type="expression" priority="27" aboveAverage="0" equalAverage="0" bottom="0" percent="0" rank="0" text="" dxfId="25">
      <formula>AND($A18&gt;0,$C18&gt;0,$A18&gt;$C18)</formula>
    </cfRule>
  </conditionalFormatting>
  <conditionalFormatting sqref="A18:B20">
    <cfRule type="expression" priority="28" aboveAverage="0" equalAverage="0" bottom="0" percent="0" rank="0" text="" dxfId="26">
      <formula>AND($C18&gt;0,OR($A18&lt;=0,ISBLANK($A18)))</formula>
    </cfRule>
  </conditionalFormatting>
  <conditionalFormatting sqref="A18:B20">
    <cfRule type="expression" priority="29" aboveAverage="0" equalAverage="0" bottom="0" percent="0" rank="0" text="" dxfId="27">
      <formula>AND($A18&gt;0,$C18&gt;0,$A18&gt;$C18)</formula>
    </cfRule>
  </conditionalFormatting>
  <conditionalFormatting sqref="C14 E14 H14 J14">
    <cfRule type="expression" priority="30" aboveAverage="0" equalAverage="0" bottom="0" percent="0" rank="0" text="" dxfId="28">
      <formula>AND($A$100="No Employee Type",$P$90&gt;0)</formula>
    </cfRule>
  </conditionalFormatting>
  <conditionalFormatting sqref="C13 E13 H13">
    <cfRule type="expression" priority="31" aboveAverage="0" equalAverage="0" bottom="0" percent="0" rank="0" text="" dxfId="29">
      <formula>AND($A$99="No Citizen Type",$P$90&gt;0)</formula>
    </cfRule>
  </conditionalFormatting>
  <conditionalFormatting sqref="C22:C23 E22:E23 H22:H23 J22:J23">
    <cfRule type="expression" priority="32" aboveAverage="0" equalAverage="0" bottom="0" percent="0" rank="0" text="" dxfId="30">
      <formula>AND($A$102="No Purpose",$P$90&gt;0)</formula>
    </cfRule>
  </conditionalFormatting>
  <conditionalFormatting sqref="A25:J28">
    <cfRule type="expression" priority="33" aboveAverage="0" equalAverage="0" bottom="0" percent="0" rank="0" text="" dxfId="31">
      <formula>AND($A$103="No Purpose Description",$P$90&gt;0)</formula>
    </cfRule>
  </conditionalFormatting>
  <conditionalFormatting sqref="H33:H56">
    <cfRule type="expression" priority="34" aboveAverage="0" equalAverage="0" bottom="0" percent="0" rank="0" text="" dxfId="32">
      <formula>$A$15="CROSSING CALENDAR/RATE YEARS"</formula>
    </cfRule>
  </conditionalFormatting>
  <dataValidations count="1">
    <dataValidation allowBlank="true" error="Dollar amount format is incorrect.  To be included in total, please enter correctly." errorStyle="warning" errorTitle="Input Error" operator="greaterThan" showDropDown="false" showErrorMessage="true" showInputMessage="false" sqref="P24:P81" type="decimal">
      <formula1>0.01</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K24" activeCellId="0" sqref="K24:K25"/>
    </sheetView>
  </sheetViews>
  <sheetFormatPr defaultColWidth="11.328125" defaultRowHeight="13.95" zeroHeight="false" outlineLevelRow="0" outlineLevelCol="0"/>
  <cols>
    <col collapsed="false" customWidth="false" hidden="false" outlineLevel="0" max="1" min="1" style="144" width="11.32"/>
    <col collapsed="false" customWidth="true" hidden="false" outlineLevel="0" max="2" min="2" style="144" width="10.66"/>
    <col collapsed="false" customWidth="true" hidden="false" outlineLevel="0" max="3" min="3" style="144" width="6.32"/>
    <col collapsed="false" customWidth="true" hidden="false" outlineLevel="0" max="4" min="4" style="144" width="13.33"/>
    <col collapsed="false" customWidth="true" hidden="false" outlineLevel="0" max="6" min="5" style="144" width="9.33"/>
    <col collapsed="false" customWidth="true" hidden="false" outlineLevel="0" max="7" min="7" style="144" width="11.1"/>
    <col collapsed="false" customWidth="true" hidden="false" outlineLevel="0" max="8" min="8" style="144" width="12.32"/>
    <col collapsed="false" customWidth="true" hidden="false" outlineLevel="0" max="9" min="9" style="144" width="9.33"/>
    <col collapsed="false" customWidth="true" hidden="false" outlineLevel="0" max="11" min="10" style="144" width="8.33"/>
    <col collapsed="false" customWidth="true" hidden="false" outlineLevel="0" max="12" min="12" style="144" width="10.66"/>
    <col collapsed="false" customWidth="false" hidden="false" outlineLevel="0" max="13" min="13" style="144" width="11.32"/>
    <col collapsed="false" customWidth="true" hidden="false" outlineLevel="0" max="14" min="14" style="144" width="12.32"/>
    <col collapsed="false" customWidth="true" hidden="false" outlineLevel="0" max="15" min="15" style="144" width="8.33"/>
    <col collapsed="false" customWidth="true" hidden="false" outlineLevel="0" max="16" min="16" style="144" width="15.77"/>
    <col collapsed="false" customWidth="false" hidden="false" outlineLevel="0" max="257" min="17" style="144" width="11.32"/>
  </cols>
  <sheetData>
    <row r="2" customFormat="false" ht="18" hidden="false" customHeight="true" outlineLevel="0" collapsed="false">
      <c r="A2" s="146"/>
      <c r="B2" s="147"/>
      <c r="C2" s="147"/>
      <c r="D2" s="148"/>
      <c r="E2" s="327" t="s">
        <v>99</v>
      </c>
      <c r="F2" s="327"/>
      <c r="G2" s="327"/>
      <c r="H2" s="327"/>
      <c r="I2" s="327"/>
      <c r="J2" s="327"/>
      <c r="K2" s="327"/>
      <c r="L2" s="327"/>
      <c r="M2" s="150" t="s">
        <v>100</v>
      </c>
      <c r="N2" s="151" t="n">
        <v>2</v>
      </c>
      <c r="O2" s="151" t="s">
        <v>101</v>
      </c>
      <c r="P2" s="152"/>
    </row>
    <row r="3" customFormat="false" ht="18" hidden="false" customHeight="true" outlineLevel="0" collapsed="false">
      <c r="A3" s="153"/>
      <c r="B3" s="154"/>
      <c r="C3" s="154"/>
      <c r="D3" s="155"/>
      <c r="E3" s="327"/>
      <c r="F3" s="327"/>
      <c r="G3" s="327"/>
      <c r="H3" s="327"/>
      <c r="I3" s="327"/>
      <c r="J3" s="327"/>
      <c r="K3" s="327"/>
      <c r="L3" s="327"/>
      <c r="M3" s="156"/>
      <c r="N3" s="157"/>
      <c r="O3" s="157"/>
      <c r="P3" s="158"/>
    </row>
    <row r="4" customFormat="false" ht="24.75" hidden="false" customHeight="true" outlineLevel="0" collapsed="false">
      <c r="A4" s="328" t="s">
        <v>152</v>
      </c>
      <c r="B4" s="328"/>
      <c r="C4" s="328"/>
      <c r="D4" s="328"/>
      <c r="E4" s="328"/>
      <c r="F4" s="328"/>
      <c r="G4" s="328"/>
      <c r="H4" s="328"/>
      <c r="I4" s="328"/>
      <c r="J4" s="328"/>
      <c r="K4" s="328"/>
      <c r="L4" s="328"/>
      <c r="M4" s="328"/>
      <c r="N4" s="328"/>
      <c r="O4" s="328"/>
      <c r="P4" s="328"/>
    </row>
    <row r="5" customFormat="false" ht="18" hidden="false" customHeight="true" outlineLevel="0" collapsed="false">
      <c r="A5" s="160" t="s">
        <v>153</v>
      </c>
      <c r="B5" s="160"/>
      <c r="C5" s="160"/>
      <c r="D5" s="160"/>
      <c r="E5" s="160"/>
      <c r="F5" s="160"/>
      <c r="G5" s="160"/>
      <c r="H5" s="160"/>
      <c r="I5" s="160"/>
      <c r="J5" s="160"/>
      <c r="K5" s="160"/>
      <c r="L5" s="160"/>
      <c r="M5" s="160"/>
      <c r="N5" s="160"/>
      <c r="O5" s="160"/>
      <c r="P5" s="160"/>
      <c r="Q5" s="161"/>
    </row>
    <row r="6" customFormat="false" ht="18" hidden="false" customHeight="true" outlineLevel="0" collapsed="false">
      <c r="A6" s="329" t="s">
        <v>104</v>
      </c>
      <c r="B6" s="330"/>
      <c r="C6" s="330"/>
      <c r="D6" s="261"/>
      <c r="E6" s="261"/>
      <c r="F6" s="261"/>
      <c r="G6" s="331"/>
      <c r="H6" s="331"/>
      <c r="I6" s="331"/>
      <c r="J6" s="332"/>
      <c r="K6" s="333" t="s">
        <v>119</v>
      </c>
      <c r="L6" s="333"/>
      <c r="M6" s="333"/>
      <c r="N6" s="333"/>
      <c r="O6" s="333"/>
      <c r="P6" s="333"/>
    </row>
    <row r="7" customFormat="false" ht="15" hidden="false" customHeight="true" outlineLevel="0" collapsed="false">
      <c r="A7" s="334"/>
      <c r="B7" s="334"/>
      <c r="C7" s="334"/>
      <c r="D7" s="334"/>
      <c r="E7" s="334"/>
      <c r="F7" s="334"/>
      <c r="G7" s="334"/>
      <c r="H7" s="334"/>
      <c r="I7" s="334"/>
      <c r="J7" s="334"/>
      <c r="K7" s="335" t="s">
        <v>122</v>
      </c>
      <c r="L7" s="335"/>
      <c r="M7" s="335"/>
      <c r="N7" s="335"/>
      <c r="O7" s="335"/>
      <c r="P7" s="335"/>
    </row>
    <row r="8" customFormat="false" ht="14.25" hidden="false" customHeight="true" outlineLevel="0" collapsed="false">
      <c r="A8" s="336" t="s">
        <v>5</v>
      </c>
      <c r="B8" s="337" t="n">
        <f aca="false">Expense_Page1!$B$8</f>
        <v>0</v>
      </c>
      <c r="C8" s="337"/>
      <c r="D8" s="337"/>
      <c r="E8" s="337"/>
      <c r="F8" s="338" t="n">
        <f aca="false">Expense_Page1!$F$8</f>
        <v>0</v>
      </c>
      <c r="G8" s="338"/>
      <c r="H8" s="339" t="n">
        <f aca="false">Expense_Page1!$I$8</f>
        <v>0</v>
      </c>
      <c r="I8" s="339"/>
      <c r="J8" s="339"/>
      <c r="K8" s="247" t="s">
        <v>123</v>
      </c>
      <c r="L8" s="249" t="s">
        <v>124</v>
      </c>
      <c r="M8" s="249" t="s">
        <v>125</v>
      </c>
      <c r="N8" s="249"/>
      <c r="O8" s="249"/>
      <c r="P8" s="340" t="s">
        <v>126</v>
      </c>
    </row>
    <row r="9" customFormat="false" ht="18" hidden="false" customHeight="true" outlineLevel="0" collapsed="false">
      <c r="A9" s="187"/>
      <c r="B9" s="283"/>
      <c r="C9" s="283"/>
      <c r="D9" s="341" t="s">
        <v>7</v>
      </c>
      <c r="E9" s="341"/>
      <c r="F9" s="341"/>
      <c r="G9" s="341" t="s">
        <v>8</v>
      </c>
      <c r="H9" s="342" t="s">
        <v>107</v>
      </c>
      <c r="I9" s="342"/>
      <c r="J9" s="342"/>
      <c r="K9" s="247"/>
      <c r="L9" s="249"/>
      <c r="M9" s="249"/>
      <c r="N9" s="249"/>
      <c r="O9" s="249"/>
      <c r="P9" s="340"/>
    </row>
    <row r="10" customFormat="false" ht="18" hidden="false" customHeight="true" outlineLevel="0" collapsed="false">
      <c r="A10" s="336" t="s">
        <v>15</v>
      </c>
      <c r="B10" s="338" t="str">
        <f aca="false">Expense_Page1!$B$10</f>
        <v>MSU Extension - Health and Nutrition Institute</v>
      </c>
      <c r="C10" s="338"/>
      <c r="D10" s="338"/>
      <c r="E10" s="338"/>
      <c r="F10" s="338"/>
      <c r="G10" s="338"/>
      <c r="H10" s="339" t="n">
        <f aca="false">Expense_Page1!$H$10</f>
        <v>0</v>
      </c>
      <c r="I10" s="339"/>
      <c r="J10" s="339"/>
      <c r="K10" s="252"/>
      <c r="L10" s="343"/>
      <c r="M10" s="266"/>
      <c r="N10" s="266"/>
      <c r="O10" s="266"/>
      <c r="P10" s="344"/>
    </row>
    <row r="11" customFormat="false" ht="18" hidden="false" customHeight="true" outlineLevel="0" collapsed="false">
      <c r="A11" s="187"/>
      <c r="B11" s="194"/>
      <c r="C11" s="194"/>
      <c r="D11" s="195"/>
      <c r="E11" s="195"/>
      <c r="F11" s="196"/>
      <c r="G11" s="195"/>
      <c r="H11" s="342" t="s">
        <v>13</v>
      </c>
      <c r="I11" s="342"/>
      <c r="J11" s="342"/>
      <c r="K11" s="252"/>
      <c r="L11" s="343"/>
      <c r="M11" s="266"/>
      <c r="N11" s="266"/>
      <c r="O11" s="266"/>
      <c r="P11" s="344"/>
    </row>
    <row r="12" customFormat="false" ht="18" hidden="false" customHeight="true" outlineLevel="0" collapsed="false">
      <c r="A12" s="336" t="s">
        <v>18</v>
      </c>
      <c r="B12" s="345" t="n">
        <f aca="false">Expense_Page1!$B$12</f>
        <v>0</v>
      </c>
      <c r="C12" s="345"/>
      <c r="D12" s="345"/>
      <c r="E12" s="345"/>
      <c r="F12" s="345"/>
      <c r="G12" s="345"/>
      <c r="H12" s="345"/>
      <c r="I12" s="345"/>
      <c r="J12" s="345"/>
      <c r="K12" s="252"/>
      <c r="L12" s="253"/>
      <c r="M12" s="266"/>
      <c r="N12" s="266"/>
      <c r="O12" s="266"/>
      <c r="P12" s="255"/>
    </row>
    <row r="13" customFormat="false" ht="18" hidden="false" customHeight="true" outlineLevel="0" collapsed="false">
      <c r="A13" s="346"/>
      <c r="B13" s="346"/>
      <c r="C13" s="346"/>
      <c r="D13" s="346"/>
      <c r="E13" s="346"/>
      <c r="F13" s="346"/>
      <c r="G13" s="346"/>
      <c r="H13" s="346"/>
      <c r="I13" s="346"/>
      <c r="J13" s="346"/>
      <c r="K13" s="252"/>
      <c r="L13" s="253"/>
      <c r="M13" s="266"/>
      <c r="N13" s="266"/>
      <c r="O13" s="266"/>
      <c r="P13" s="255"/>
    </row>
    <row r="14" customFormat="false" ht="18" hidden="false" customHeight="true" outlineLevel="0" collapsed="false">
      <c r="A14" s="347" t="s">
        <v>20</v>
      </c>
      <c r="B14" s="173" t="s">
        <v>21</v>
      </c>
      <c r="C14" s="203" t="n">
        <f aca="false">Expense_Page1!$C$13</f>
        <v>0</v>
      </c>
      <c r="D14" s="173" t="s">
        <v>22</v>
      </c>
      <c r="E14" s="203" t="n">
        <f aca="false">Expense_Page1!$E$13</f>
        <v>0</v>
      </c>
      <c r="F14" s="171"/>
      <c r="G14" s="173" t="s">
        <v>23</v>
      </c>
      <c r="H14" s="203" t="n">
        <f aca="false">Expense_Page1!$H$13</f>
        <v>0</v>
      </c>
      <c r="I14" s="171"/>
      <c r="J14" s="348"/>
      <c r="K14" s="252"/>
      <c r="L14" s="253"/>
      <c r="M14" s="266"/>
      <c r="N14" s="266"/>
      <c r="O14" s="266"/>
      <c r="P14" s="255"/>
    </row>
    <row r="15" customFormat="false" ht="18" hidden="false" customHeight="true" outlineLevel="0" collapsed="false">
      <c r="A15" s="347" t="s">
        <v>20</v>
      </c>
      <c r="B15" s="173" t="s">
        <v>24</v>
      </c>
      <c r="C15" s="203" t="n">
        <f aca="false">Expense_Page1!$C$14</f>
        <v>0</v>
      </c>
      <c r="D15" s="173" t="s">
        <v>25</v>
      </c>
      <c r="E15" s="203" t="n">
        <f aca="false">Expense_Page1!$E$14</f>
        <v>0</v>
      </c>
      <c r="F15" s="313"/>
      <c r="G15" s="173" t="s">
        <v>26</v>
      </c>
      <c r="H15" s="203" t="n">
        <f aca="false">Expense_Page1!$H$14</f>
        <v>0</v>
      </c>
      <c r="I15" s="173" t="s">
        <v>49</v>
      </c>
      <c r="J15" s="349" t="n">
        <f aca="false">Expense_Page1!$J$14</f>
        <v>0</v>
      </c>
      <c r="K15" s="252"/>
      <c r="L15" s="253"/>
      <c r="M15" s="266"/>
      <c r="N15" s="266"/>
      <c r="O15" s="266"/>
      <c r="P15" s="255"/>
    </row>
    <row r="16" customFormat="false" ht="18" hidden="false" customHeight="true" outlineLevel="0" collapsed="false">
      <c r="A16" s="350"/>
      <c r="B16" s="351"/>
      <c r="C16" s="352"/>
      <c r="D16" s="352"/>
      <c r="E16" s="351"/>
      <c r="F16" s="351"/>
      <c r="G16" s="352"/>
      <c r="H16" s="351"/>
      <c r="I16" s="351"/>
      <c r="J16" s="353"/>
      <c r="K16" s="252"/>
      <c r="L16" s="253"/>
      <c r="M16" s="266"/>
      <c r="N16" s="266"/>
      <c r="O16" s="266"/>
      <c r="P16" s="255"/>
    </row>
    <row r="17" customFormat="false" ht="16.5" hidden="false" customHeight="true" outlineLevel="0" collapsed="false">
      <c r="A17" s="247" t="s">
        <v>29</v>
      </c>
      <c r="B17" s="247"/>
      <c r="C17" s="249" t="s">
        <v>30</v>
      </c>
      <c r="D17" s="249"/>
      <c r="E17" s="340" t="s">
        <v>31</v>
      </c>
      <c r="F17" s="340"/>
      <c r="G17" s="340"/>
      <c r="H17" s="340"/>
      <c r="I17" s="340"/>
      <c r="J17" s="340"/>
      <c r="K17" s="252"/>
      <c r="L17" s="253"/>
      <c r="M17" s="266"/>
      <c r="N17" s="266"/>
      <c r="O17" s="266"/>
      <c r="P17" s="255"/>
    </row>
    <row r="18" customFormat="false" ht="16.5" hidden="false" customHeight="true" outlineLevel="0" collapsed="false">
      <c r="A18" s="220" t="n">
        <f aca="false">Expense_Page1!A17</f>
        <v>0</v>
      </c>
      <c r="B18" s="220"/>
      <c r="C18" s="221" t="n">
        <f aca="false">Expense_Page1!C17</f>
        <v>0</v>
      </c>
      <c r="D18" s="221"/>
      <c r="E18" s="354" t="n">
        <f aca="false">Expense_Page1!E17</f>
        <v>0</v>
      </c>
      <c r="F18" s="354"/>
      <c r="G18" s="354"/>
      <c r="H18" s="354"/>
      <c r="I18" s="354"/>
      <c r="J18" s="354"/>
      <c r="K18" s="252"/>
      <c r="L18" s="253"/>
      <c r="M18" s="266"/>
      <c r="N18" s="266"/>
      <c r="O18" s="266"/>
      <c r="P18" s="255"/>
    </row>
    <row r="19" customFormat="false" ht="18" hidden="false" customHeight="true" outlineLevel="0" collapsed="false">
      <c r="A19" s="220" t="n">
        <f aca="false">Expense_Page1!A18</f>
        <v>0</v>
      </c>
      <c r="B19" s="220"/>
      <c r="C19" s="221" t="n">
        <f aca="false">Expense_Page1!C18</f>
        <v>0</v>
      </c>
      <c r="D19" s="221"/>
      <c r="E19" s="354" t="n">
        <f aca="false">Expense_Page1!E18</f>
        <v>0</v>
      </c>
      <c r="F19" s="354"/>
      <c r="G19" s="354"/>
      <c r="H19" s="354"/>
      <c r="I19" s="354"/>
      <c r="J19" s="354"/>
      <c r="K19" s="252"/>
      <c r="L19" s="253"/>
      <c r="M19" s="266"/>
      <c r="N19" s="266"/>
      <c r="O19" s="266"/>
      <c r="P19" s="255"/>
    </row>
    <row r="20" customFormat="false" ht="18" hidden="false" customHeight="true" outlineLevel="0" collapsed="false">
      <c r="A20" s="220" t="n">
        <f aca="false">Expense_Page1!A19</f>
        <v>0</v>
      </c>
      <c r="B20" s="220"/>
      <c r="C20" s="221" t="n">
        <f aca="false">Expense_Page1!C19</f>
        <v>0</v>
      </c>
      <c r="D20" s="221"/>
      <c r="E20" s="354" t="n">
        <f aca="false">Expense_Page1!E19</f>
        <v>0</v>
      </c>
      <c r="F20" s="354"/>
      <c r="G20" s="354"/>
      <c r="H20" s="354"/>
      <c r="I20" s="354"/>
      <c r="J20" s="354"/>
      <c r="K20" s="252"/>
      <c r="L20" s="253"/>
      <c r="M20" s="266"/>
      <c r="N20" s="266"/>
      <c r="O20" s="266"/>
      <c r="P20" s="255"/>
    </row>
    <row r="21" customFormat="false" ht="18" hidden="false" customHeight="true" outlineLevel="0" collapsed="false">
      <c r="A21" s="220" t="n">
        <f aca="false">Expense_Page1!A20</f>
        <v>0</v>
      </c>
      <c r="B21" s="220"/>
      <c r="C21" s="221" t="n">
        <f aca="false">Expense_Page1!C20</f>
        <v>0</v>
      </c>
      <c r="D21" s="221"/>
      <c r="E21" s="354" t="n">
        <f aca="false">Expense_Page1!E20</f>
        <v>0</v>
      </c>
      <c r="F21" s="354"/>
      <c r="G21" s="354"/>
      <c r="H21" s="354"/>
      <c r="I21" s="354"/>
      <c r="J21" s="354"/>
      <c r="K21" s="252"/>
      <c r="L21" s="253"/>
      <c r="M21" s="266"/>
      <c r="N21" s="266"/>
      <c r="O21" s="266"/>
      <c r="P21" s="255"/>
    </row>
    <row r="22" customFormat="false" ht="15.75" hidden="false" customHeight="true" outlineLevel="0" collapsed="false">
      <c r="A22" s="355" t="s">
        <v>154</v>
      </c>
      <c r="B22" s="356"/>
      <c r="C22" s="356"/>
      <c r="D22" s="357"/>
      <c r="E22" s="357"/>
      <c r="F22" s="357"/>
      <c r="G22" s="358"/>
      <c r="H22" s="359"/>
      <c r="I22" s="359"/>
      <c r="J22" s="360"/>
      <c r="K22" s="252"/>
      <c r="L22" s="253"/>
      <c r="M22" s="266"/>
      <c r="N22" s="266"/>
      <c r="O22" s="266"/>
      <c r="P22" s="255"/>
    </row>
    <row r="23" customFormat="false" ht="15.75" hidden="false" customHeight="true" outlineLevel="0" collapsed="false">
      <c r="A23" s="361" t="s">
        <v>123</v>
      </c>
      <c r="B23" s="362" t="s">
        <v>128</v>
      </c>
      <c r="C23" s="363" t="s">
        <v>129</v>
      </c>
      <c r="D23" s="363"/>
      <c r="E23" s="363" t="s">
        <v>130</v>
      </c>
      <c r="F23" s="363"/>
      <c r="G23" s="364" t="s">
        <v>131</v>
      </c>
      <c r="H23" s="364" t="s">
        <v>132</v>
      </c>
      <c r="I23" s="365" t="s">
        <v>126</v>
      </c>
      <c r="J23" s="365"/>
      <c r="K23" s="252"/>
      <c r="L23" s="253"/>
      <c r="M23" s="266"/>
      <c r="N23" s="266"/>
      <c r="O23" s="266"/>
      <c r="P23" s="255"/>
    </row>
    <row r="24" customFormat="false" ht="15.75" hidden="false" customHeight="true" outlineLevel="0" collapsed="false">
      <c r="A24" s="252"/>
      <c r="B24" s="253"/>
      <c r="C24" s="254"/>
      <c r="D24" s="254"/>
      <c r="E24" s="254"/>
      <c r="F24" s="254"/>
      <c r="G24" s="254"/>
      <c r="H24" s="267" t="str">
        <f aca="false">IF(YEAR(MAX($A$17:$D$20))=2018,0.54,IF(YEAR(MAX($A$17:$D$20))=2019,0.58,""))</f>
        <v/>
      </c>
      <c r="I24" s="268" t="n">
        <f aca="false">IFERROR(ROUND(G24*H24,2),0)</f>
        <v>0</v>
      </c>
      <c r="J24" s="268"/>
      <c r="K24" s="252"/>
      <c r="L24" s="253"/>
      <c r="M24" s="266"/>
      <c r="N24" s="266"/>
      <c r="O24" s="266"/>
      <c r="P24" s="255"/>
    </row>
    <row r="25" customFormat="false" ht="15.75" hidden="false" customHeight="true" outlineLevel="0" collapsed="false">
      <c r="A25" s="252"/>
      <c r="B25" s="253"/>
      <c r="C25" s="254"/>
      <c r="D25" s="254"/>
      <c r="E25" s="254"/>
      <c r="F25" s="254"/>
      <c r="G25" s="254"/>
      <c r="H25" s="267"/>
      <c r="I25" s="268"/>
      <c r="J25" s="268"/>
      <c r="K25" s="252"/>
      <c r="L25" s="253"/>
      <c r="M25" s="266"/>
      <c r="N25" s="266"/>
      <c r="O25" s="266"/>
      <c r="P25" s="255"/>
    </row>
    <row r="26" customFormat="false" ht="15.75" hidden="false" customHeight="true" outlineLevel="0" collapsed="false">
      <c r="A26" s="252"/>
      <c r="B26" s="253"/>
      <c r="C26" s="254"/>
      <c r="D26" s="254"/>
      <c r="E26" s="254"/>
      <c r="F26" s="254"/>
      <c r="G26" s="254"/>
      <c r="H26" s="267" t="str">
        <f aca="false">IF(YEAR(MAX($A$17:$D$20))=2018,0.54,IF(YEAR(MAX($A$17:$D$20))=2019,0.58,""))</f>
        <v/>
      </c>
      <c r="I26" s="268" t="n">
        <f aca="false">IFERROR(ROUND(G26*H26,2),0)</f>
        <v>0</v>
      </c>
      <c r="J26" s="268"/>
      <c r="K26" s="252"/>
      <c r="L26" s="253"/>
      <c r="M26" s="266"/>
      <c r="N26" s="266"/>
      <c r="O26" s="266"/>
      <c r="P26" s="255"/>
    </row>
    <row r="27" customFormat="false" ht="15.75" hidden="false" customHeight="true" outlineLevel="0" collapsed="false">
      <c r="A27" s="252"/>
      <c r="B27" s="253"/>
      <c r="C27" s="254"/>
      <c r="D27" s="254"/>
      <c r="E27" s="254"/>
      <c r="F27" s="254"/>
      <c r="G27" s="254"/>
      <c r="H27" s="267"/>
      <c r="I27" s="268"/>
      <c r="J27" s="268"/>
      <c r="K27" s="252"/>
      <c r="L27" s="253"/>
      <c r="M27" s="266"/>
      <c r="N27" s="266"/>
      <c r="O27" s="266"/>
      <c r="P27" s="255"/>
    </row>
    <row r="28" customFormat="false" ht="15.75" hidden="false" customHeight="true" outlineLevel="0" collapsed="false">
      <c r="A28" s="252"/>
      <c r="B28" s="253"/>
      <c r="C28" s="254"/>
      <c r="D28" s="254"/>
      <c r="E28" s="254"/>
      <c r="F28" s="254"/>
      <c r="G28" s="254"/>
      <c r="H28" s="267" t="str">
        <f aca="false">IF(YEAR(MAX($A$17:$D$20))=2018,0.54,IF(YEAR(MAX($A$17:$D$20))=2019,0.58,""))</f>
        <v/>
      </c>
      <c r="I28" s="268" t="n">
        <f aca="false">IFERROR(ROUND(G28*H28,2),0)</f>
        <v>0</v>
      </c>
      <c r="J28" s="268"/>
      <c r="K28" s="252"/>
      <c r="L28" s="253"/>
      <c r="M28" s="266"/>
      <c r="N28" s="266"/>
      <c r="O28" s="266"/>
      <c r="P28" s="255"/>
    </row>
    <row r="29" customFormat="false" ht="15.75" hidden="false" customHeight="true" outlineLevel="0" collapsed="false">
      <c r="A29" s="252"/>
      <c r="B29" s="253"/>
      <c r="C29" s="254"/>
      <c r="D29" s="254"/>
      <c r="E29" s="254"/>
      <c r="F29" s="254"/>
      <c r="G29" s="254"/>
      <c r="H29" s="267"/>
      <c r="I29" s="268"/>
      <c r="J29" s="268"/>
      <c r="K29" s="252"/>
      <c r="L29" s="253"/>
      <c r="M29" s="266"/>
      <c r="N29" s="266"/>
      <c r="O29" s="266"/>
      <c r="P29" s="255"/>
    </row>
    <row r="30" customFormat="false" ht="15.75" hidden="false" customHeight="true" outlineLevel="0" collapsed="false">
      <c r="A30" s="252"/>
      <c r="B30" s="253"/>
      <c r="C30" s="254"/>
      <c r="D30" s="254"/>
      <c r="E30" s="254"/>
      <c r="F30" s="254"/>
      <c r="G30" s="254"/>
      <c r="H30" s="267" t="str">
        <f aca="false">IF(YEAR(MAX($A$17:$D$20))=2018,0.54,IF(YEAR(MAX($A$17:$D$20))=2019,0.58,""))</f>
        <v/>
      </c>
      <c r="I30" s="268" t="n">
        <f aca="false">IFERROR(ROUND(G30*H30,2),0)</f>
        <v>0</v>
      </c>
      <c r="J30" s="268"/>
      <c r="K30" s="252"/>
      <c r="L30" s="253"/>
      <c r="M30" s="266"/>
      <c r="N30" s="266"/>
      <c r="O30" s="266"/>
      <c r="P30" s="255"/>
    </row>
    <row r="31" customFormat="false" ht="15.75" hidden="false" customHeight="true" outlineLevel="0" collapsed="false">
      <c r="A31" s="252"/>
      <c r="B31" s="253"/>
      <c r="C31" s="254"/>
      <c r="D31" s="254"/>
      <c r="E31" s="254"/>
      <c r="F31" s="254"/>
      <c r="G31" s="254"/>
      <c r="H31" s="267"/>
      <c r="I31" s="268"/>
      <c r="J31" s="268"/>
      <c r="K31" s="252"/>
      <c r="L31" s="253"/>
      <c r="M31" s="266"/>
      <c r="N31" s="266"/>
      <c r="O31" s="266"/>
      <c r="P31" s="255"/>
    </row>
    <row r="32" customFormat="false" ht="15.75" hidden="false" customHeight="true" outlineLevel="0" collapsed="false">
      <c r="A32" s="252"/>
      <c r="B32" s="253"/>
      <c r="C32" s="254"/>
      <c r="D32" s="254"/>
      <c r="E32" s="254"/>
      <c r="F32" s="254"/>
      <c r="G32" s="254"/>
      <c r="H32" s="267" t="str">
        <f aca="false">IF(YEAR(MAX($A$17:$D$20))=2018,0.54,IF(YEAR(MAX($A$17:$D$20))=2019,0.58,""))</f>
        <v/>
      </c>
      <c r="I32" s="268" t="n">
        <f aca="false">IFERROR(ROUND(G32*H32,2),0)</f>
        <v>0</v>
      </c>
      <c r="J32" s="268"/>
      <c r="K32" s="252"/>
      <c r="L32" s="253"/>
      <c r="M32" s="266"/>
      <c r="N32" s="266"/>
      <c r="O32" s="266"/>
      <c r="P32" s="255"/>
    </row>
    <row r="33" customFormat="false" ht="15.75" hidden="false" customHeight="true" outlineLevel="0" collapsed="false">
      <c r="A33" s="252"/>
      <c r="B33" s="253"/>
      <c r="C33" s="254"/>
      <c r="D33" s="254"/>
      <c r="E33" s="254"/>
      <c r="F33" s="254"/>
      <c r="G33" s="254"/>
      <c r="H33" s="267"/>
      <c r="I33" s="268"/>
      <c r="J33" s="268"/>
      <c r="K33" s="252"/>
      <c r="L33" s="253"/>
      <c r="M33" s="266"/>
      <c r="N33" s="266"/>
      <c r="O33" s="266"/>
      <c r="P33" s="255"/>
    </row>
    <row r="34" customFormat="false" ht="15.75" hidden="false" customHeight="true" outlineLevel="0" collapsed="false">
      <c r="A34" s="252"/>
      <c r="B34" s="253"/>
      <c r="C34" s="254"/>
      <c r="D34" s="254"/>
      <c r="E34" s="254"/>
      <c r="F34" s="254"/>
      <c r="G34" s="254"/>
      <c r="H34" s="267" t="str">
        <f aca="false">IF(YEAR(MAX($A$17:$D$20))=2018,0.54,IF(YEAR(MAX($A$17:$D$20))=2019,0.58,""))</f>
        <v/>
      </c>
      <c r="I34" s="268" t="n">
        <f aca="false">IFERROR(ROUND(G34*H34,2),0)</f>
        <v>0</v>
      </c>
      <c r="J34" s="268"/>
      <c r="K34" s="252"/>
      <c r="L34" s="253"/>
      <c r="M34" s="266"/>
      <c r="N34" s="266"/>
      <c r="O34" s="266"/>
      <c r="P34" s="255"/>
    </row>
    <row r="35" customFormat="false" ht="15.75" hidden="false" customHeight="true" outlineLevel="0" collapsed="false">
      <c r="A35" s="252"/>
      <c r="B35" s="253"/>
      <c r="C35" s="254"/>
      <c r="D35" s="254"/>
      <c r="E35" s="254"/>
      <c r="F35" s="254"/>
      <c r="G35" s="254"/>
      <c r="H35" s="267"/>
      <c r="I35" s="268"/>
      <c r="J35" s="268"/>
      <c r="K35" s="252"/>
      <c r="L35" s="253"/>
      <c r="M35" s="266"/>
      <c r="N35" s="266"/>
      <c r="O35" s="266"/>
      <c r="P35" s="255"/>
    </row>
    <row r="36" customFormat="false" ht="15.75" hidden="false" customHeight="true" outlineLevel="0" collapsed="false">
      <c r="A36" s="252"/>
      <c r="B36" s="253"/>
      <c r="C36" s="254"/>
      <c r="D36" s="254"/>
      <c r="E36" s="254"/>
      <c r="F36" s="254"/>
      <c r="G36" s="254"/>
      <c r="H36" s="267" t="str">
        <f aca="false">IF(YEAR(MAX($A$17:$D$20))=2018,0.54,IF(YEAR(MAX($A$17:$D$20))=2019,0.58,""))</f>
        <v/>
      </c>
      <c r="I36" s="268" t="n">
        <f aca="false">IFERROR(ROUND(G36*H36,2),0)</f>
        <v>0</v>
      </c>
      <c r="J36" s="268"/>
      <c r="K36" s="252"/>
      <c r="L36" s="253"/>
      <c r="M36" s="266"/>
      <c r="N36" s="266"/>
      <c r="O36" s="266"/>
      <c r="P36" s="255"/>
    </row>
    <row r="37" customFormat="false" ht="15.75" hidden="false" customHeight="true" outlineLevel="0" collapsed="false">
      <c r="A37" s="252"/>
      <c r="B37" s="253"/>
      <c r="C37" s="254"/>
      <c r="D37" s="254"/>
      <c r="E37" s="254"/>
      <c r="F37" s="254"/>
      <c r="G37" s="254"/>
      <c r="H37" s="267"/>
      <c r="I37" s="268"/>
      <c r="J37" s="268"/>
      <c r="K37" s="252"/>
      <c r="L37" s="253"/>
      <c r="M37" s="266"/>
      <c r="N37" s="266"/>
      <c r="O37" s="266"/>
      <c r="P37" s="255"/>
    </row>
    <row r="38" customFormat="false" ht="15.75" hidden="false" customHeight="true" outlineLevel="0" collapsed="false">
      <c r="A38" s="252"/>
      <c r="B38" s="253"/>
      <c r="C38" s="254"/>
      <c r="D38" s="254"/>
      <c r="E38" s="254"/>
      <c r="F38" s="254"/>
      <c r="G38" s="254"/>
      <c r="H38" s="267" t="str">
        <f aca="false">IF(YEAR(MAX($A$17:$D$20))=2018,0.54,IF(YEAR(MAX($A$17:$D$20))=2019,0.58,""))</f>
        <v/>
      </c>
      <c r="I38" s="268" t="n">
        <f aca="false">IFERROR(ROUND(G38*H38,2),0)</f>
        <v>0</v>
      </c>
      <c r="J38" s="268"/>
      <c r="K38" s="252"/>
      <c r="L38" s="253"/>
      <c r="M38" s="266"/>
      <c r="N38" s="266"/>
      <c r="O38" s="266"/>
      <c r="P38" s="255"/>
    </row>
    <row r="39" customFormat="false" ht="15.75" hidden="false" customHeight="true" outlineLevel="0" collapsed="false">
      <c r="A39" s="252"/>
      <c r="B39" s="253"/>
      <c r="C39" s="254"/>
      <c r="D39" s="254"/>
      <c r="E39" s="254"/>
      <c r="F39" s="254"/>
      <c r="G39" s="254"/>
      <c r="H39" s="267"/>
      <c r="I39" s="268"/>
      <c r="J39" s="268"/>
      <c r="K39" s="252"/>
      <c r="L39" s="253"/>
      <c r="M39" s="266"/>
      <c r="N39" s="266"/>
      <c r="O39" s="266"/>
      <c r="P39" s="255"/>
    </row>
    <row r="40" customFormat="false" ht="15.75" hidden="false" customHeight="true" outlineLevel="0" collapsed="false">
      <c r="A40" s="252"/>
      <c r="B40" s="253"/>
      <c r="C40" s="254"/>
      <c r="D40" s="254"/>
      <c r="E40" s="254"/>
      <c r="F40" s="254"/>
      <c r="G40" s="254"/>
      <c r="H40" s="267" t="str">
        <f aca="false">IF(YEAR(MAX($A$17:$D$20))=2018,0.54,IF(YEAR(MAX($A$17:$D$20))=2019,0.58,""))</f>
        <v/>
      </c>
      <c r="I40" s="268" t="n">
        <f aca="false">IFERROR(ROUND(G40*H40,2),0)</f>
        <v>0</v>
      </c>
      <c r="J40" s="268"/>
      <c r="K40" s="252"/>
      <c r="L40" s="253"/>
      <c r="M40" s="266"/>
      <c r="N40" s="266"/>
      <c r="O40" s="266"/>
      <c r="P40" s="255"/>
    </row>
    <row r="41" customFormat="false" ht="15.75" hidden="false" customHeight="true" outlineLevel="0" collapsed="false">
      <c r="A41" s="252"/>
      <c r="B41" s="253"/>
      <c r="C41" s="254"/>
      <c r="D41" s="254"/>
      <c r="E41" s="254"/>
      <c r="F41" s="254"/>
      <c r="G41" s="254"/>
      <c r="H41" s="267"/>
      <c r="I41" s="268"/>
      <c r="J41" s="268"/>
      <c r="K41" s="252"/>
      <c r="L41" s="253"/>
      <c r="M41" s="266"/>
      <c r="N41" s="266"/>
      <c r="O41" s="266"/>
      <c r="P41" s="255"/>
    </row>
    <row r="42" customFormat="false" ht="15.75" hidden="false" customHeight="true" outlineLevel="0" collapsed="false">
      <c r="A42" s="252"/>
      <c r="B42" s="253"/>
      <c r="C42" s="254"/>
      <c r="D42" s="254"/>
      <c r="E42" s="254"/>
      <c r="F42" s="254"/>
      <c r="G42" s="254"/>
      <c r="H42" s="267" t="str">
        <f aca="false">IF(YEAR(MAX($A$17:$D$20))=2018,0.54,IF(YEAR(MAX($A$17:$D$20))=2019,0.58,""))</f>
        <v/>
      </c>
      <c r="I42" s="268" t="n">
        <f aca="false">IFERROR(ROUND(G42*H42,2),0)</f>
        <v>0</v>
      </c>
      <c r="J42" s="268"/>
      <c r="K42" s="252"/>
      <c r="L42" s="253"/>
      <c r="M42" s="266"/>
      <c r="N42" s="266"/>
      <c r="O42" s="266"/>
      <c r="P42" s="255"/>
    </row>
    <row r="43" customFormat="false" ht="15.75" hidden="false" customHeight="true" outlineLevel="0" collapsed="false">
      <c r="A43" s="252"/>
      <c r="B43" s="253"/>
      <c r="C43" s="254"/>
      <c r="D43" s="254"/>
      <c r="E43" s="254"/>
      <c r="F43" s="254"/>
      <c r="G43" s="254"/>
      <c r="H43" s="267"/>
      <c r="I43" s="268"/>
      <c r="J43" s="268"/>
      <c r="K43" s="252"/>
      <c r="L43" s="253"/>
      <c r="M43" s="266"/>
      <c r="N43" s="266"/>
      <c r="O43" s="266"/>
      <c r="P43" s="255"/>
    </row>
    <row r="44" customFormat="false" ht="15.75" hidden="false" customHeight="true" outlineLevel="0" collapsed="false">
      <c r="A44" s="252"/>
      <c r="B44" s="253"/>
      <c r="C44" s="254"/>
      <c r="D44" s="254"/>
      <c r="E44" s="254"/>
      <c r="F44" s="254"/>
      <c r="G44" s="254"/>
      <c r="H44" s="267" t="str">
        <f aca="false">IF(YEAR(MAX($A$17:$D$20))=2018,0.54,IF(YEAR(MAX($A$17:$D$20))=2019,0.58,""))</f>
        <v/>
      </c>
      <c r="I44" s="268" t="n">
        <f aca="false">IFERROR(ROUND(G44*H44,2),0)</f>
        <v>0</v>
      </c>
      <c r="J44" s="268"/>
      <c r="K44" s="252"/>
      <c r="L44" s="253"/>
      <c r="M44" s="266"/>
      <c r="N44" s="266"/>
      <c r="O44" s="266"/>
      <c r="P44" s="255"/>
    </row>
    <row r="45" customFormat="false" ht="15.75" hidden="false" customHeight="true" outlineLevel="0" collapsed="false">
      <c r="A45" s="252"/>
      <c r="B45" s="253"/>
      <c r="C45" s="254"/>
      <c r="D45" s="254"/>
      <c r="E45" s="254"/>
      <c r="F45" s="254"/>
      <c r="G45" s="254"/>
      <c r="H45" s="267"/>
      <c r="I45" s="268"/>
      <c r="J45" s="268"/>
      <c r="K45" s="252"/>
      <c r="L45" s="253"/>
      <c r="M45" s="266"/>
      <c r="N45" s="266"/>
      <c r="O45" s="266"/>
      <c r="P45" s="255"/>
    </row>
    <row r="46" customFormat="false" ht="15.75" hidden="false" customHeight="true" outlineLevel="0" collapsed="false">
      <c r="A46" s="252"/>
      <c r="B46" s="253"/>
      <c r="C46" s="254"/>
      <c r="D46" s="254"/>
      <c r="E46" s="254"/>
      <c r="F46" s="254"/>
      <c r="G46" s="254"/>
      <c r="H46" s="267" t="str">
        <f aca="false">IF(YEAR(MAX($A$17:$D$20))=2018,0.54,IF(YEAR(MAX($A$17:$D$20))=2019,0.58,""))</f>
        <v/>
      </c>
      <c r="I46" s="268" t="n">
        <f aca="false">IFERROR(ROUND(G46*H46,2),0)</f>
        <v>0</v>
      </c>
      <c r="J46" s="268"/>
      <c r="K46" s="252"/>
      <c r="L46" s="253"/>
      <c r="M46" s="266"/>
      <c r="N46" s="266"/>
      <c r="O46" s="266"/>
      <c r="P46" s="255"/>
    </row>
    <row r="47" customFormat="false" ht="15.75" hidden="false" customHeight="true" outlineLevel="0" collapsed="false">
      <c r="A47" s="252"/>
      <c r="B47" s="253"/>
      <c r="C47" s="254"/>
      <c r="D47" s="254"/>
      <c r="E47" s="254"/>
      <c r="F47" s="254"/>
      <c r="G47" s="254"/>
      <c r="H47" s="267"/>
      <c r="I47" s="268"/>
      <c r="J47" s="268"/>
      <c r="K47" s="252"/>
      <c r="L47" s="253"/>
      <c r="M47" s="266"/>
      <c r="N47" s="266"/>
      <c r="O47" s="266"/>
      <c r="P47" s="255"/>
    </row>
    <row r="48" customFormat="false" ht="12.75" hidden="false" customHeight="true" outlineLevel="0" collapsed="false">
      <c r="A48" s="252"/>
      <c r="B48" s="253"/>
      <c r="C48" s="254"/>
      <c r="D48" s="254"/>
      <c r="E48" s="254"/>
      <c r="F48" s="254"/>
      <c r="G48" s="254"/>
      <c r="H48" s="267" t="str">
        <f aca="false">IF(YEAR(MAX($A$17:$D$20))=2018,0.54,IF(YEAR(MAX($A$17:$D$20))=2019,0.58,""))</f>
        <v/>
      </c>
      <c r="I48" s="268" t="n">
        <f aca="false">IFERROR(ROUND(G48*H48,2),0)</f>
        <v>0</v>
      </c>
      <c r="J48" s="268"/>
      <c r="K48" s="252"/>
      <c r="L48" s="253"/>
      <c r="M48" s="266"/>
      <c r="N48" s="266"/>
      <c r="O48" s="266"/>
      <c r="P48" s="255"/>
    </row>
    <row r="49" customFormat="false" ht="15.75" hidden="false" customHeight="true" outlineLevel="0" collapsed="false">
      <c r="A49" s="252"/>
      <c r="B49" s="253"/>
      <c r="C49" s="254"/>
      <c r="D49" s="254"/>
      <c r="E49" s="254"/>
      <c r="F49" s="254"/>
      <c r="G49" s="254"/>
      <c r="H49" s="267"/>
      <c r="I49" s="268"/>
      <c r="J49" s="268"/>
      <c r="K49" s="252"/>
      <c r="L49" s="253"/>
      <c r="M49" s="266"/>
      <c r="N49" s="266"/>
      <c r="O49" s="266"/>
      <c r="P49" s="255"/>
    </row>
    <row r="50" customFormat="false" ht="15.75" hidden="false" customHeight="true" outlineLevel="0" collapsed="false">
      <c r="A50" s="252"/>
      <c r="B50" s="253"/>
      <c r="C50" s="254"/>
      <c r="D50" s="254"/>
      <c r="E50" s="254"/>
      <c r="F50" s="254"/>
      <c r="G50" s="254"/>
      <c r="H50" s="267" t="str">
        <f aca="false">IF(YEAR(MAX($A$17:$D$20))=2018,0.54,IF(YEAR(MAX($A$17:$D$20))=2019,0.58,""))</f>
        <v/>
      </c>
      <c r="I50" s="268" t="n">
        <f aca="false">IFERROR(ROUND(G50*H50,2),0)</f>
        <v>0</v>
      </c>
      <c r="J50" s="268"/>
      <c r="K50" s="252"/>
      <c r="L50" s="253"/>
      <c r="M50" s="266"/>
      <c r="N50" s="266"/>
      <c r="O50" s="266"/>
      <c r="P50" s="255"/>
    </row>
    <row r="51" customFormat="false" ht="15.75" hidden="false" customHeight="true" outlineLevel="0" collapsed="false">
      <c r="A51" s="252"/>
      <c r="B51" s="253"/>
      <c r="C51" s="254"/>
      <c r="D51" s="254"/>
      <c r="E51" s="254"/>
      <c r="F51" s="254"/>
      <c r="G51" s="254"/>
      <c r="H51" s="267"/>
      <c r="I51" s="268"/>
      <c r="J51" s="268"/>
      <c r="K51" s="252"/>
      <c r="L51" s="253"/>
      <c r="M51" s="266"/>
      <c r="N51" s="266"/>
      <c r="O51" s="266"/>
      <c r="P51" s="255"/>
    </row>
    <row r="52" customFormat="false" ht="15.75" hidden="false" customHeight="true" outlineLevel="0" collapsed="false">
      <c r="A52" s="252"/>
      <c r="B52" s="253"/>
      <c r="C52" s="254"/>
      <c r="D52" s="254"/>
      <c r="E52" s="254"/>
      <c r="F52" s="254"/>
      <c r="G52" s="254"/>
      <c r="H52" s="267" t="str">
        <f aca="false">IF(YEAR(MAX($A$17:$D$20))=2018,0.54,IF(YEAR(MAX($A$17:$D$20))=2019,0.58,""))</f>
        <v/>
      </c>
      <c r="I52" s="268" t="n">
        <f aca="false">IFERROR(ROUND(G52*H52,2),0)</f>
        <v>0</v>
      </c>
      <c r="J52" s="268"/>
      <c r="K52" s="252"/>
      <c r="L52" s="253"/>
      <c r="M52" s="266"/>
      <c r="N52" s="266"/>
      <c r="O52" s="266"/>
      <c r="P52" s="255"/>
    </row>
    <row r="53" customFormat="false" ht="15.75" hidden="false" customHeight="true" outlineLevel="0" collapsed="false">
      <c r="A53" s="252"/>
      <c r="B53" s="253"/>
      <c r="C53" s="254"/>
      <c r="D53" s="254"/>
      <c r="E53" s="254"/>
      <c r="F53" s="254"/>
      <c r="G53" s="254"/>
      <c r="H53" s="267"/>
      <c r="I53" s="268"/>
      <c r="J53" s="268"/>
      <c r="K53" s="252"/>
      <c r="L53" s="253"/>
      <c r="M53" s="266"/>
      <c r="N53" s="266"/>
      <c r="O53" s="266"/>
      <c r="P53" s="255"/>
    </row>
    <row r="54" customFormat="false" ht="15.75" hidden="false" customHeight="true" outlineLevel="0" collapsed="false">
      <c r="A54" s="252"/>
      <c r="B54" s="253"/>
      <c r="C54" s="254"/>
      <c r="D54" s="254"/>
      <c r="E54" s="254"/>
      <c r="F54" s="254"/>
      <c r="G54" s="254"/>
      <c r="H54" s="267" t="str">
        <f aca="false">IF(YEAR(MAX($A$17:$D$20))=2018,0.54,IF(YEAR(MAX($A$17:$D$20))=2019,0.58,""))</f>
        <v/>
      </c>
      <c r="I54" s="268" t="n">
        <f aca="false">IFERROR(ROUND(G54*H54,2),0)</f>
        <v>0</v>
      </c>
      <c r="J54" s="268"/>
      <c r="K54" s="252"/>
      <c r="L54" s="253"/>
      <c r="M54" s="266"/>
      <c r="N54" s="266"/>
      <c r="O54" s="266"/>
      <c r="P54" s="255"/>
    </row>
    <row r="55" customFormat="false" ht="15.75" hidden="false" customHeight="true" outlineLevel="0" collapsed="false">
      <c r="A55" s="252"/>
      <c r="B55" s="253"/>
      <c r="C55" s="254"/>
      <c r="D55" s="254"/>
      <c r="E55" s="254"/>
      <c r="F55" s="254"/>
      <c r="G55" s="254"/>
      <c r="H55" s="267"/>
      <c r="I55" s="268"/>
      <c r="J55" s="268"/>
      <c r="K55" s="252"/>
      <c r="L55" s="253"/>
      <c r="M55" s="266"/>
      <c r="N55" s="266"/>
      <c r="O55" s="266"/>
      <c r="P55" s="255"/>
    </row>
    <row r="56" customFormat="false" ht="15.75" hidden="false" customHeight="true" outlineLevel="0" collapsed="false">
      <c r="A56" s="252"/>
      <c r="B56" s="253"/>
      <c r="C56" s="254"/>
      <c r="D56" s="254"/>
      <c r="E56" s="254"/>
      <c r="F56" s="254"/>
      <c r="G56" s="254"/>
      <c r="H56" s="267" t="str">
        <f aca="false">IF(YEAR(MAX($A$17:$D$20))=2018,0.54,IF(YEAR(MAX($A$17:$D$20))=2019,0.58,""))</f>
        <v/>
      </c>
      <c r="I56" s="268" t="n">
        <f aca="false">IFERROR(ROUND(G56*H56,2),0)</f>
        <v>0</v>
      </c>
      <c r="J56" s="268"/>
      <c r="K56" s="252"/>
      <c r="L56" s="253"/>
      <c r="M56" s="266"/>
      <c r="N56" s="266"/>
      <c r="O56" s="266"/>
      <c r="P56" s="255"/>
    </row>
    <row r="57" customFormat="false" ht="15.75" hidden="false" customHeight="true" outlineLevel="0" collapsed="false">
      <c r="A57" s="252"/>
      <c r="B57" s="253"/>
      <c r="C57" s="254"/>
      <c r="D57" s="254"/>
      <c r="E57" s="254"/>
      <c r="F57" s="254"/>
      <c r="G57" s="254"/>
      <c r="H57" s="267"/>
      <c r="I57" s="268"/>
      <c r="J57" s="268"/>
      <c r="K57" s="252"/>
      <c r="L57" s="253"/>
      <c r="M57" s="266"/>
      <c r="N57" s="266"/>
      <c r="O57" s="266"/>
      <c r="P57" s="255"/>
    </row>
    <row r="58" customFormat="false" ht="15.75" hidden="false" customHeight="true" outlineLevel="0" collapsed="false">
      <c r="A58" s="252"/>
      <c r="B58" s="253"/>
      <c r="C58" s="254"/>
      <c r="D58" s="254"/>
      <c r="E58" s="254"/>
      <c r="F58" s="254"/>
      <c r="G58" s="254"/>
      <c r="H58" s="267" t="str">
        <f aca="false">IF(YEAR(MAX($A$17:$D$20))=2018,0.54,IF(YEAR(MAX($A$17:$D$20))=2019,0.58,""))</f>
        <v/>
      </c>
      <c r="I58" s="268" t="n">
        <f aca="false">IFERROR(ROUND(G58*H58,2),0)</f>
        <v>0</v>
      </c>
      <c r="J58" s="268"/>
      <c r="K58" s="252"/>
      <c r="L58" s="253"/>
      <c r="M58" s="266"/>
      <c r="N58" s="266"/>
      <c r="O58" s="266"/>
      <c r="P58" s="255"/>
    </row>
    <row r="59" s="155" customFormat="true" ht="18.75" hidden="false" customHeight="true" outlineLevel="0" collapsed="false">
      <c r="A59" s="252"/>
      <c r="B59" s="253"/>
      <c r="C59" s="254"/>
      <c r="D59" s="254"/>
      <c r="E59" s="254"/>
      <c r="F59" s="254"/>
      <c r="G59" s="254"/>
      <c r="H59" s="267"/>
      <c r="I59" s="268"/>
      <c r="J59" s="268"/>
      <c r="K59" s="252"/>
      <c r="L59" s="253"/>
      <c r="M59" s="266"/>
      <c r="N59" s="266"/>
      <c r="O59" s="266"/>
      <c r="P59" s="255"/>
    </row>
    <row r="60" s="155" customFormat="true" ht="18" hidden="false" customHeight="true" outlineLevel="0" collapsed="false">
      <c r="A60" s="252"/>
      <c r="B60" s="253"/>
      <c r="C60" s="254"/>
      <c r="D60" s="254"/>
      <c r="E60" s="266"/>
      <c r="F60" s="266"/>
      <c r="G60" s="254"/>
      <c r="H60" s="267" t="str">
        <f aca="false">IF(YEAR(MAX($A$17:$D$20))=2018,0.54,IF(YEAR(MAX($A$17:$D$20))=2019,0.58,""))</f>
        <v/>
      </c>
      <c r="I60" s="268" t="n">
        <f aca="false">IFERROR(ROUND(G60*H60,2),0)</f>
        <v>0</v>
      </c>
      <c r="J60" s="268"/>
      <c r="K60" s="252"/>
      <c r="L60" s="253"/>
      <c r="M60" s="266"/>
      <c r="N60" s="266"/>
      <c r="O60" s="266"/>
      <c r="P60" s="255"/>
    </row>
    <row r="61" customFormat="false" ht="18" hidden="false" customHeight="true" outlineLevel="0" collapsed="false">
      <c r="A61" s="252"/>
      <c r="B61" s="253"/>
      <c r="C61" s="254"/>
      <c r="D61" s="254"/>
      <c r="E61" s="266"/>
      <c r="F61" s="266"/>
      <c r="G61" s="254"/>
      <c r="H61" s="267"/>
      <c r="I61" s="268"/>
      <c r="J61" s="268"/>
      <c r="K61" s="252"/>
      <c r="L61" s="253"/>
      <c r="M61" s="266"/>
      <c r="N61" s="266"/>
      <c r="O61" s="266"/>
      <c r="P61" s="255"/>
    </row>
    <row r="62" customFormat="false" ht="18" hidden="false" customHeight="true" outlineLevel="0" collapsed="false">
      <c r="A62" s="252"/>
      <c r="B62" s="253"/>
      <c r="C62" s="254"/>
      <c r="D62" s="254"/>
      <c r="E62" s="266"/>
      <c r="F62" s="266"/>
      <c r="G62" s="254"/>
      <c r="H62" s="267" t="str">
        <f aca="false">IF(YEAR(MAX($A$17:$D$20))=2018,0.54,IF(YEAR(MAX($A$17:$D$20))=2019,0.58,""))</f>
        <v/>
      </c>
      <c r="I62" s="268" t="n">
        <f aca="false">IFERROR(ROUND(G62*H62,2),0)</f>
        <v>0</v>
      </c>
      <c r="J62" s="268"/>
      <c r="K62" s="252"/>
      <c r="L62" s="253"/>
      <c r="M62" s="266"/>
      <c r="N62" s="266"/>
      <c r="O62" s="266"/>
      <c r="P62" s="255"/>
    </row>
    <row r="63" customFormat="false" ht="18" hidden="false" customHeight="true" outlineLevel="0" collapsed="false">
      <c r="A63" s="252"/>
      <c r="B63" s="253"/>
      <c r="C63" s="254"/>
      <c r="D63" s="254"/>
      <c r="E63" s="266"/>
      <c r="F63" s="266"/>
      <c r="G63" s="254"/>
      <c r="H63" s="267"/>
      <c r="I63" s="268"/>
      <c r="J63" s="268"/>
      <c r="K63" s="252"/>
      <c r="L63" s="253"/>
      <c r="M63" s="266"/>
      <c r="N63" s="266"/>
      <c r="O63" s="266"/>
      <c r="P63" s="255"/>
    </row>
    <row r="64" s="283" customFormat="true" ht="18" hidden="false" customHeight="true" outlineLevel="0" collapsed="false">
      <c r="A64" s="366"/>
      <c r="B64" s="367"/>
      <c r="C64" s="254"/>
      <c r="D64" s="254"/>
      <c r="E64" s="266"/>
      <c r="F64" s="266"/>
      <c r="G64" s="254"/>
      <c r="H64" s="267" t="str">
        <f aca="false">IF(YEAR(MAX($A$17:$D$20))=2018,0.54,IF(YEAR(MAX($A$17:$D$20))=2019,0.58,""))</f>
        <v/>
      </c>
      <c r="I64" s="268" t="n">
        <f aca="false">IFERROR(ROUND(G64*H64,2),0)</f>
        <v>0</v>
      </c>
      <c r="J64" s="268"/>
      <c r="K64" s="252"/>
      <c r="L64" s="253"/>
      <c r="M64" s="266"/>
      <c r="N64" s="266"/>
      <c r="O64" s="266"/>
      <c r="P64" s="255"/>
      <c r="Q64" s="144"/>
    </row>
    <row r="65" s="155" customFormat="true" ht="18" hidden="false" customHeight="true" outlineLevel="0" collapsed="false">
      <c r="A65" s="366"/>
      <c r="B65" s="367"/>
      <c r="C65" s="254"/>
      <c r="D65" s="254"/>
      <c r="E65" s="266"/>
      <c r="F65" s="266"/>
      <c r="G65" s="254"/>
      <c r="H65" s="267"/>
      <c r="I65" s="268"/>
      <c r="J65" s="268"/>
      <c r="K65" s="252"/>
      <c r="L65" s="253"/>
      <c r="M65" s="266"/>
      <c r="N65" s="266"/>
      <c r="O65" s="266"/>
      <c r="P65" s="255"/>
    </row>
    <row r="66" s="283" customFormat="true" ht="18" hidden="false" customHeight="true" outlineLevel="0" collapsed="false">
      <c r="A66" s="366"/>
      <c r="B66" s="367"/>
      <c r="C66" s="254"/>
      <c r="D66" s="254"/>
      <c r="E66" s="266"/>
      <c r="F66" s="266"/>
      <c r="G66" s="254"/>
      <c r="H66" s="267" t="str">
        <f aca="false">IF(YEAR(MAX($A$17:$D$20))=2018,0.54,IF(YEAR(MAX($A$17:$D$20))=2019,0.58,""))</f>
        <v/>
      </c>
      <c r="I66" s="268" t="n">
        <f aca="false">IFERROR(ROUND(G66*H66,2),0)</f>
        <v>0</v>
      </c>
      <c r="J66" s="268"/>
      <c r="K66" s="252"/>
      <c r="L66" s="253"/>
      <c r="M66" s="266"/>
      <c r="N66" s="266"/>
      <c r="O66" s="266"/>
      <c r="P66" s="255"/>
    </row>
    <row r="67" customFormat="false" ht="18" hidden="false" customHeight="true" outlineLevel="0" collapsed="false">
      <c r="A67" s="366"/>
      <c r="B67" s="367"/>
      <c r="C67" s="254"/>
      <c r="D67" s="254"/>
      <c r="E67" s="266"/>
      <c r="F67" s="266"/>
      <c r="G67" s="254"/>
      <c r="H67" s="267"/>
      <c r="I67" s="268"/>
      <c r="J67" s="268"/>
      <c r="K67" s="252"/>
      <c r="L67" s="253"/>
      <c r="M67" s="266"/>
      <c r="N67" s="266"/>
      <c r="O67" s="266"/>
      <c r="P67" s="255"/>
    </row>
    <row r="68" customFormat="false" ht="18" hidden="false" customHeight="true" outlineLevel="0" collapsed="false">
      <c r="A68" s="366"/>
      <c r="B68" s="367"/>
      <c r="C68" s="254"/>
      <c r="D68" s="254"/>
      <c r="E68" s="266"/>
      <c r="F68" s="266"/>
      <c r="G68" s="254"/>
      <c r="H68" s="267" t="str">
        <f aca="false">IF(YEAR(MAX($A$17:$D$20))=2018,0.54,IF(YEAR(MAX($A$17:$D$20))=2019,0.58,""))</f>
        <v/>
      </c>
      <c r="I68" s="268" t="n">
        <f aca="false">IFERROR(ROUND(G68*H68,2),0)</f>
        <v>0</v>
      </c>
      <c r="J68" s="268"/>
      <c r="K68" s="252"/>
      <c r="L68" s="253"/>
      <c r="M68" s="266"/>
      <c r="N68" s="266"/>
      <c r="O68" s="266"/>
      <c r="P68" s="255"/>
    </row>
    <row r="69" customFormat="false" ht="18" hidden="false" customHeight="true" outlineLevel="0" collapsed="false">
      <c r="A69" s="366"/>
      <c r="B69" s="367"/>
      <c r="C69" s="254"/>
      <c r="D69" s="254"/>
      <c r="E69" s="266"/>
      <c r="F69" s="266"/>
      <c r="G69" s="254"/>
      <c r="H69" s="267"/>
      <c r="I69" s="268"/>
      <c r="J69" s="268"/>
      <c r="K69" s="252"/>
      <c r="L69" s="253"/>
      <c r="M69" s="266"/>
      <c r="N69" s="266"/>
      <c r="O69" s="266"/>
      <c r="P69" s="255"/>
    </row>
    <row r="70" customFormat="false" ht="18" hidden="false" customHeight="true" outlineLevel="0" collapsed="false">
      <c r="A70" s="368" t="s">
        <v>155</v>
      </c>
      <c r="B70" s="368"/>
      <c r="C70" s="368"/>
      <c r="D70" s="368"/>
      <c r="E70" s="368"/>
      <c r="F70" s="368"/>
      <c r="G70" s="368"/>
      <c r="H70" s="368"/>
      <c r="I70" s="369" t="n">
        <f aca="false">SUM(I24:J69)</f>
        <v>0</v>
      </c>
      <c r="J70" s="369"/>
      <c r="K70" s="370" t="s">
        <v>156</v>
      </c>
      <c r="L70" s="370"/>
      <c r="M70" s="370"/>
      <c r="N70" s="370"/>
      <c r="O70" s="370"/>
      <c r="P70" s="369" t="n">
        <f aca="false">SUM(P10:P69)</f>
        <v>0</v>
      </c>
    </row>
    <row r="71" customFormat="false" ht="18" hidden="false" customHeight="true" outlineLevel="0" collapsed="false">
      <c r="A71" s="371" t="s">
        <v>95</v>
      </c>
      <c r="B71" s="371"/>
      <c r="C71" s="371"/>
      <c r="D71" s="323"/>
      <c r="E71" s="323"/>
      <c r="F71" s="323"/>
      <c r="G71" s="323"/>
      <c r="H71" s="323"/>
      <c r="I71" s="299"/>
      <c r="J71" s="299"/>
      <c r="K71" s="372"/>
      <c r="L71" s="372"/>
      <c r="M71" s="373"/>
      <c r="N71" s="373"/>
      <c r="O71" s="373"/>
      <c r="P71" s="323" t="s">
        <v>151</v>
      </c>
    </row>
    <row r="72" s="299" customFormat="true" ht="18" hidden="false" customHeight="true" outlineLevel="0" collapsed="false">
      <c r="A72" s="324"/>
      <c r="B72" s="325"/>
      <c r="C72" s="325"/>
      <c r="I72" s="144"/>
      <c r="J72" s="144"/>
      <c r="K72" s="374"/>
      <c r="L72" s="374"/>
      <c r="P72" s="316"/>
    </row>
    <row r="73" s="299" customFormat="true" ht="18" hidden="false" customHeight="true" outlineLevel="0" collapsed="false">
      <c r="A73" s="144"/>
      <c r="B73" s="144"/>
      <c r="C73" s="144"/>
      <c r="D73" s="144"/>
      <c r="E73" s="144"/>
      <c r="F73" s="144"/>
      <c r="G73" s="144"/>
      <c r="H73" s="144"/>
      <c r="I73" s="144"/>
      <c r="J73" s="144"/>
      <c r="K73" s="323"/>
      <c r="L73" s="323"/>
      <c r="M73" s="323"/>
      <c r="N73" s="323"/>
      <c r="O73" s="323"/>
      <c r="P73" s="323"/>
    </row>
    <row r="74" s="299" customFormat="true" ht="18" hidden="false" customHeight="true" outlineLevel="0" collapsed="false">
      <c r="A74" s="144"/>
      <c r="B74" s="144"/>
      <c r="C74" s="144"/>
      <c r="D74" s="144"/>
      <c r="E74" s="144"/>
      <c r="F74" s="144"/>
      <c r="G74" s="144"/>
      <c r="H74" s="144"/>
      <c r="I74" s="144"/>
      <c r="J74" s="144"/>
      <c r="K74" s="316"/>
      <c r="L74" s="316"/>
      <c r="M74" s="316"/>
      <c r="N74" s="316"/>
      <c r="O74" s="316"/>
      <c r="P74" s="144"/>
    </row>
    <row r="75" customFormat="false" ht="18" hidden="false" customHeight="true" outlineLevel="0" collapsed="false">
      <c r="I75" s="375"/>
      <c r="J75" s="375"/>
    </row>
    <row r="76" customFormat="false" ht="18" hidden="false" customHeight="true" outlineLevel="0" collapsed="false">
      <c r="D76" s="375"/>
      <c r="E76" s="375"/>
      <c r="F76" s="375"/>
      <c r="G76" s="375"/>
      <c r="H76" s="375"/>
      <c r="K76" s="375"/>
      <c r="L76" s="375"/>
      <c r="M76" s="372"/>
      <c r="N76" s="372"/>
      <c r="O76" s="375"/>
      <c r="P76" s="375"/>
    </row>
    <row r="77" customFormat="false" ht="18" hidden="false" customHeight="true" outlineLevel="0" collapsed="false">
      <c r="I77" s="375"/>
      <c r="J77" s="375"/>
      <c r="M77" s="372"/>
      <c r="N77" s="372"/>
    </row>
    <row r="78" customFormat="false" ht="18" hidden="false" customHeight="true" outlineLevel="0" collapsed="false">
      <c r="D78" s="375"/>
      <c r="E78" s="375"/>
      <c r="F78" s="375"/>
      <c r="G78" s="375"/>
      <c r="H78" s="375"/>
    </row>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sheetData>
  <sheetProtection sheet="true" password="cda8" selectLockedCells="true"/>
  <mergeCells count="322">
    <mergeCell ref="E2:L3"/>
    <mergeCell ref="A4:P4"/>
    <mergeCell ref="A5:P5"/>
    <mergeCell ref="K6:P6"/>
    <mergeCell ref="A7:J7"/>
    <mergeCell ref="K7:P7"/>
    <mergeCell ref="B8:E8"/>
    <mergeCell ref="F8:G8"/>
    <mergeCell ref="H8:J8"/>
    <mergeCell ref="K8:K9"/>
    <mergeCell ref="L8:L9"/>
    <mergeCell ref="M8:O9"/>
    <mergeCell ref="P8:P9"/>
    <mergeCell ref="H9:J9"/>
    <mergeCell ref="B10:G10"/>
    <mergeCell ref="H10:J10"/>
    <mergeCell ref="K10:K11"/>
    <mergeCell ref="L10:L11"/>
    <mergeCell ref="M10:O11"/>
    <mergeCell ref="P10:P11"/>
    <mergeCell ref="H11:J11"/>
    <mergeCell ref="B12:J12"/>
    <mergeCell ref="K12:K13"/>
    <mergeCell ref="L12:L13"/>
    <mergeCell ref="M12:O13"/>
    <mergeCell ref="P12:P13"/>
    <mergeCell ref="A13:J13"/>
    <mergeCell ref="K14:K15"/>
    <mergeCell ref="L14:L15"/>
    <mergeCell ref="M14:O15"/>
    <mergeCell ref="P14:P15"/>
    <mergeCell ref="K16:K17"/>
    <mergeCell ref="L16:L17"/>
    <mergeCell ref="M16:O17"/>
    <mergeCell ref="P16:P17"/>
    <mergeCell ref="A17:B17"/>
    <mergeCell ref="C17:D17"/>
    <mergeCell ref="E17:J17"/>
    <mergeCell ref="A18:B18"/>
    <mergeCell ref="C18:D18"/>
    <mergeCell ref="E18:J18"/>
    <mergeCell ref="K18:K19"/>
    <mergeCell ref="L18:L19"/>
    <mergeCell ref="M18:O19"/>
    <mergeCell ref="P18:P19"/>
    <mergeCell ref="A19:B19"/>
    <mergeCell ref="C19:D19"/>
    <mergeCell ref="E19:J19"/>
    <mergeCell ref="A20:B20"/>
    <mergeCell ref="C20:D20"/>
    <mergeCell ref="E20:J20"/>
    <mergeCell ref="K20:K21"/>
    <mergeCell ref="L20:L21"/>
    <mergeCell ref="M20:O21"/>
    <mergeCell ref="P20:P21"/>
    <mergeCell ref="A21:B21"/>
    <mergeCell ref="C21:D21"/>
    <mergeCell ref="E21:J21"/>
    <mergeCell ref="K22:K23"/>
    <mergeCell ref="L22:L23"/>
    <mergeCell ref="M22:O23"/>
    <mergeCell ref="P22:P23"/>
    <mergeCell ref="C23:D23"/>
    <mergeCell ref="E23:F23"/>
    <mergeCell ref="I23:J23"/>
    <mergeCell ref="A24:A25"/>
    <mergeCell ref="B24:B25"/>
    <mergeCell ref="C24:D25"/>
    <mergeCell ref="E24:F25"/>
    <mergeCell ref="G24:G25"/>
    <mergeCell ref="H24:H25"/>
    <mergeCell ref="I24:J25"/>
    <mergeCell ref="K24:K25"/>
    <mergeCell ref="L24:L25"/>
    <mergeCell ref="M24:O25"/>
    <mergeCell ref="P24:P25"/>
    <mergeCell ref="A26:A27"/>
    <mergeCell ref="B26:B27"/>
    <mergeCell ref="C26:D27"/>
    <mergeCell ref="E26:F27"/>
    <mergeCell ref="G26:G27"/>
    <mergeCell ref="H26:H27"/>
    <mergeCell ref="I26:J27"/>
    <mergeCell ref="K26:K27"/>
    <mergeCell ref="L26:L27"/>
    <mergeCell ref="M26:O27"/>
    <mergeCell ref="P26:P27"/>
    <mergeCell ref="A28:A29"/>
    <mergeCell ref="B28:B29"/>
    <mergeCell ref="C28:D29"/>
    <mergeCell ref="E28:F29"/>
    <mergeCell ref="G28:G29"/>
    <mergeCell ref="H28:H29"/>
    <mergeCell ref="I28:J29"/>
    <mergeCell ref="K28:K29"/>
    <mergeCell ref="L28:L29"/>
    <mergeCell ref="M28:O29"/>
    <mergeCell ref="P28:P29"/>
    <mergeCell ref="A30:A31"/>
    <mergeCell ref="B30:B31"/>
    <mergeCell ref="C30:D31"/>
    <mergeCell ref="E30:F31"/>
    <mergeCell ref="G30:G31"/>
    <mergeCell ref="H30:H31"/>
    <mergeCell ref="I30:J31"/>
    <mergeCell ref="K30:K31"/>
    <mergeCell ref="L30:L31"/>
    <mergeCell ref="M30:O31"/>
    <mergeCell ref="P30:P31"/>
    <mergeCell ref="A32:A33"/>
    <mergeCell ref="B32:B33"/>
    <mergeCell ref="C32:D33"/>
    <mergeCell ref="E32:F33"/>
    <mergeCell ref="G32:G33"/>
    <mergeCell ref="H32:H33"/>
    <mergeCell ref="I32:J33"/>
    <mergeCell ref="K32:K33"/>
    <mergeCell ref="L32:L33"/>
    <mergeCell ref="M32:O33"/>
    <mergeCell ref="P32:P33"/>
    <mergeCell ref="A34:A35"/>
    <mergeCell ref="B34:B35"/>
    <mergeCell ref="C34:D35"/>
    <mergeCell ref="E34:F35"/>
    <mergeCell ref="G34:G35"/>
    <mergeCell ref="H34:H35"/>
    <mergeCell ref="I34:J35"/>
    <mergeCell ref="K34:K35"/>
    <mergeCell ref="L34:L35"/>
    <mergeCell ref="M34:O35"/>
    <mergeCell ref="P34:P35"/>
    <mergeCell ref="A36:A37"/>
    <mergeCell ref="B36:B37"/>
    <mergeCell ref="C36:D37"/>
    <mergeCell ref="E36:F37"/>
    <mergeCell ref="G36:G37"/>
    <mergeCell ref="H36:H37"/>
    <mergeCell ref="I36:J37"/>
    <mergeCell ref="K36:K37"/>
    <mergeCell ref="L36:L37"/>
    <mergeCell ref="M36:O37"/>
    <mergeCell ref="P36:P37"/>
    <mergeCell ref="A38:A39"/>
    <mergeCell ref="B38:B39"/>
    <mergeCell ref="C38:D39"/>
    <mergeCell ref="E38:F39"/>
    <mergeCell ref="G38:G39"/>
    <mergeCell ref="H38:H39"/>
    <mergeCell ref="I38:J39"/>
    <mergeCell ref="K38:K39"/>
    <mergeCell ref="L38:L39"/>
    <mergeCell ref="M38:O39"/>
    <mergeCell ref="P38:P39"/>
    <mergeCell ref="A40:A41"/>
    <mergeCell ref="B40:B41"/>
    <mergeCell ref="C40:D41"/>
    <mergeCell ref="E40:F41"/>
    <mergeCell ref="G40:G41"/>
    <mergeCell ref="H40:H41"/>
    <mergeCell ref="I40:J41"/>
    <mergeCell ref="K40:K41"/>
    <mergeCell ref="L40:L41"/>
    <mergeCell ref="M40:O41"/>
    <mergeCell ref="P40:P41"/>
    <mergeCell ref="A42:A43"/>
    <mergeCell ref="B42:B43"/>
    <mergeCell ref="C42:D43"/>
    <mergeCell ref="E42:F43"/>
    <mergeCell ref="G42:G43"/>
    <mergeCell ref="H42:H43"/>
    <mergeCell ref="I42:J43"/>
    <mergeCell ref="K42:K43"/>
    <mergeCell ref="L42:L43"/>
    <mergeCell ref="M42:O43"/>
    <mergeCell ref="P42:P43"/>
    <mergeCell ref="A44:A45"/>
    <mergeCell ref="B44:B45"/>
    <mergeCell ref="C44:D45"/>
    <mergeCell ref="E44:F45"/>
    <mergeCell ref="G44:G45"/>
    <mergeCell ref="H44:H45"/>
    <mergeCell ref="I44:J45"/>
    <mergeCell ref="K44:K45"/>
    <mergeCell ref="L44:L45"/>
    <mergeCell ref="M44:O45"/>
    <mergeCell ref="P44:P45"/>
    <mergeCell ref="A46:A47"/>
    <mergeCell ref="B46:B47"/>
    <mergeCell ref="C46:D47"/>
    <mergeCell ref="E46:F47"/>
    <mergeCell ref="G46:G47"/>
    <mergeCell ref="H46:H47"/>
    <mergeCell ref="I46:J47"/>
    <mergeCell ref="K46:K47"/>
    <mergeCell ref="L46:L47"/>
    <mergeCell ref="M46:O47"/>
    <mergeCell ref="P46:P47"/>
    <mergeCell ref="A48:A49"/>
    <mergeCell ref="B48:B49"/>
    <mergeCell ref="C48:D49"/>
    <mergeCell ref="E48:F49"/>
    <mergeCell ref="G48:G49"/>
    <mergeCell ref="H48:H49"/>
    <mergeCell ref="I48:J49"/>
    <mergeCell ref="K48:K49"/>
    <mergeCell ref="L48:L49"/>
    <mergeCell ref="M48:O49"/>
    <mergeCell ref="P48:P49"/>
    <mergeCell ref="A50:A51"/>
    <mergeCell ref="B50:B51"/>
    <mergeCell ref="C50:D51"/>
    <mergeCell ref="E50:F51"/>
    <mergeCell ref="G50:G51"/>
    <mergeCell ref="H50:H51"/>
    <mergeCell ref="I50:J51"/>
    <mergeCell ref="K50:K51"/>
    <mergeCell ref="L50:L51"/>
    <mergeCell ref="M50:O51"/>
    <mergeCell ref="P50:P51"/>
    <mergeCell ref="A52:A53"/>
    <mergeCell ref="B52:B53"/>
    <mergeCell ref="C52:D53"/>
    <mergeCell ref="E52:F53"/>
    <mergeCell ref="G52:G53"/>
    <mergeCell ref="H52:H53"/>
    <mergeCell ref="I52:J53"/>
    <mergeCell ref="K52:K53"/>
    <mergeCell ref="L52:L53"/>
    <mergeCell ref="M52:O53"/>
    <mergeCell ref="P52:P53"/>
    <mergeCell ref="A54:A55"/>
    <mergeCell ref="B54:B55"/>
    <mergeCell ref="C54:D55"/>
    <mergeCell ref="E54:F55"/>
    <mergeCell ref="G54:G55"/>
    <mergeCell ref="H54:H55"/>
    <mergeCell ref="I54:J55"/>
    <mergeCell ref="K54:K55"/>
    <mergeCell ref="L54:L55"/>
    <mergeCell ref="M54:O55"/>
    <mergeCell ref="P54:P55"/>
    <mergeCell ref="A56:A57"/>
    <mergeCell ref="B56:B57"/>
    <mergeCell ref="C56:D57"/>
    <mergeCell ref="E56:F57"/>
    <mergeCell ref="G56:G57"/>
    <mergeCell ref="H56:H57"/>
    <mergeCell ref="I56:J57"/>
    <mergeCell ref="K56:K57"/>
    <mergeCell ref="L56:L57"/>
    <mergeCell ref="M56:O57"/>
    <mergeCell ref="P56:P57"/>
    <mergeCell ref="A58:A59"/>
    <mergeCell ref="B58:B59"/>
    <mergeCell ref="C58:D59"/>
    <mergeCell ref="E58:F59"/>
    <mergeCell ref="G58:G59"/>
    <mergeCell ref="H58:H59"/>
    <mergeCell ref="I58:J59"/>
    <mergeCell ref="K58:K59"/>
    <mergeCell ref="L58:L59"/>
    <mergeCell ref="M58:O59"/>
    <mergeCell ref="P58:P59"/>
    <mergeCell ref="A60:A61"/>
    <mergeCell ref="B60:B61"/>
    <mergeCell ref="C60:D61"/>
    <mergeCell ref="E60:F61"/>
    <mergeCell ref="G60:G61"/>
    <mergeCell ref="H60:H61"/>
    <mergeCell ref="I60:J61"/>
    <mergeCell ref="K60:K61"/>
    <mergeCell ref="L60:L61"/>
    <mergeCell ref="M60:O61"/>
    <mergeCell ref="P60:P61"/>
    <mergeCell ref="A62:A63"/>
    <mergeCell ref="B62:B63"/>
    <mergeCell ref="C62:D63"/>
    <mergeCell ref="E62:F63"/>
    <mergeCell ref="G62:G63"/>
    <mergeCell ref="H62:H63"/>
    <mergeCell ref="I62:J63"/>
    <mergeCell ref="K62:K63"/>
    <mergeCell ref="L62:L63"/>
    <mergeCell ref="M62:O63"/>
    <mergeCell ref="P62:P63"/>
    <mergeCell ref="A64:A65"/>
    <mergeCell ref="B64:B65"/>
    <mergeCell ref="C64:D65"/>
    <mergeCell ref="E64:F65"/>
    <mergeCell ref="G64:G65"/>
    <mergeCell ref="H64:H65"/>
    <mergeCell ref="I64:J65"/>
    <mergeCell ref="K64:K65"/>
    <mergeCell ref="L64:L65"/>
    <mergeCell ref="M64:O65"/>
    <mergeCell ref="P64:P65"/>
    <mergeCell ref="A66:A67"/>
    <mergeCell ref="B66:B67"/>
    <mergeCell ref="C66:D67"/>
    <mergeCell ref="E66:F67"/>
    <mergeCell ref="G66:G67"/>
    <mergeCell ref="H66:H67"/>
    <mergeCell ref="I66:J67"/>
    <mergeCell ref="K66:K67"/>
    <mergeCell ref="L66:L67"/>
    <mergeCell ref="M66:O67"/>
    <mergeCell ref="P66:P67"/>
    <mergeCell ref="A68:A69"/>
    <mergeCell ref="B68:B69"/>
    <mergeCell ref="C68:D69"/>
    <mergeCell ref="E68:F69"/>
    <mergeCell ref="G68:G69"/>
    <mergeCell ref="H68:H69"/>
    <mergeCell ref="I68:J69"/>
    <mergeCell ref="K68:K69"/>
    <mergeCell ref="L68:L69"/>
    <mergeCell ref="M68:O69"/>
    <mergeCell ref="P68:P69"/>
    <mergeCell ref="A70:H70"/>
    <mergeCell ref="I70:J70"/>
    <mergeCell ref="K70:O70"/>
    <mergeCell ref="M76:N77"/>
  </mergeCells>
  <conditionalFormatting sqref="H24:H69">
    <cfRule type="expression" priority="2" aboveAverage="0" equalAverage="0" bottom="0" percent="0" rank="0" text="" dxfId="33">
      <formula>$A$15="CROSSING CALENDAR/RATE YEARS"</formula>
    </cfRule>
  </conditionalFormatting>
  <dataValidations count="1">
    <dataValidation allowBlank="true" error="Dollar amount format is incorrect.  To be included in total, please enter correctly." errorStyle="warning" errorTitle="Input error" operator="greaterThan" showDropDown="false" showErrorMessage="true" showInputMessage="false" sqref="P10:P69" type="decimal">
      <formula1>0.01</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328125" defaultRowHeight="13.2" zeroHeight="false" outlineLevelRow="0" outlineLevelCol="0"/>
  <cols>
    <col collapsed="false" customWidth="true" hidden="false" outlineLevel="0" max="1" min="1" style="0" width="18.33"/>
    <col collapsed="false" customWidth="true" hidden="false" outlineLevel="0" max="2" min="2" style="0" width="19.77"/>
    <col collapsed="false" customWidth="true" hidden="false" outlineLevel="0" max="3" min="3" style="0" width="7.32"/>
    <col collapsed="false" customWidth="true" hidden="false" outlineLevel="0" max="5" min="5" style="0" width="9.77"/>
    <col collapsed="false" customWidth="true" hidden="false" outlineLevel="0" max="6" min="6" style="0" width="13.76"/>
  </cols>
  <sheetData>
    <row r="1" customFormat="false" ht="13.2" hidden="false" customHeight="false" outlineLevel="0" collapsed="false">
      <c r="A1" s="0" t="s">
        <v>157</v>
      </c>
      <c r="B1" s="0" t="s">
        <v>158</v>
      </c>
      <c r="C1" s="0" t="s">
        <v>159</v>
      </c>
      <c r="D1" s="0" t="s">
        <v>160</v>
      </c>
      <c r="E1" s="0" t="s">
        <v>141</v>
      </c>
      <c r="F1" s="0" t="s">
        <v>161</v>
      </c>
      <c r="H1" s="376"/>
    </row>
    <row r="2" customFormat="false" ht="13.2" hidden="false" customHeight="false" outlineLevel="0" collapsed="false">
      <c r="A2" s="0" t="str">
        <f aca="false">C2&amp;D2</f>
        <v>APABRAM</v>
      </c>
      <c r="B2" s="377" t="s">
        <v>162</v>
      </c>
      <c r="C2" s="0" t="s">
        <v>163</v>
      </c>
      <c r="D2" s="0" t="s">
        <v>164</v>
      </c>
      <c r="E2" s="0" t="s">
        <v>165</v>
      </c>
      <c r="F2" s="0" t="s">
        <v>164</v>
      </c>
      <c r="H2" s="376"/>
      <c r="I2" s="376"/>
    </row>
    <row r="3" customFormat="false" ht="13.2" hidden="false" customHeight="false" outlineLevel="0" collapsed="false">
      <c r="A3" s="0" t="str">
        <f aca="false">C3&amp;D3</f>
        <v>SPENDABRAM</v>
      </c>
      <c r="B3" s="377" t="s">
        <v>162</v>
      </c>
      <c r="C3" s="0" t="s">
        <v>166</v>
      </c>
      <c r="D3" s="0" t="s">
        <v>164</v>
      </c>
      <c r="E3" s="0" t="s">
        <v>167</v>
      </c>
      <c r="F3" s="0" t="s">
        <v>164</v>
      </c>
      <c r="H3" s="376"/>
      <c r="I3" s="376"/>
    </row>
    <row r="4" customFormat="false" ht="13.2" hidden="false" customHeight="false" outlineLevel="0" collapsed="false">
      <c r="A4" s="0" t="str">
        <f aca="false">C4&amp;D4</f>
        <v>APAGUILA45</v>
      </c>
      <c r="B4" s="377" t="s">
        <v>168</v>
      </c>
      <c r="C4" s="0" t="s">
        <v>163</v>
      </c>
      <c r="D4" s="0" t="s">
        <v>169</v>
      </c>
      <c r="E4" s="0" t="s">
        <v>165</v>
      </c>
      <c r="F4" s="0" t="s">
        <v>170</v>
      </c>
    </row>
    <row r="5" customFormat="false" ht="13.2" hidden="false" customHeight="false" outlineLevel="0" collapsed="false">
      <c r="A5" s="0" t="str">
        <f aca="false">C5&amp;D5</f>
        <v>SPENDAGUILA45</v>
      </c>
      <c r="B5" s="377" t="s">
        <v>168</v>
      </c>
      <c r="C5" s="0" t="s">
        <v>166</v>
      </c>
      <c r="D5" s="0" t="s">
        <v>169</v>
      </c>
      <c r="E5" s="0" t="s">
        <v>167</v>
      </c>
      <c r="F5" s="0" t="s">
        <v>170</v>
      </c>
    </row>
    <row r="6" customFormat="false" ht="13.2" hidden="false" customHeight="false" outlineLevel="0" collapsed="false">
      <c r="A6" s="0" t="str">
        <f aca="false">C6&amp;D6</f>
        <v>APANDER359</v>
      </c>
      <c r="B6" s="377" t="s">
        <v>171</v>
      </c>
      <c r="C6" s="0" t="s">
        <v>163</v>
      </c>
      <c r="D6" s="0" t="s">
        <v>172</v>
      </c>
      <c r="E6" s="0" t="s">
        <v>165</v>
      </c>
      <c r="F6" s="0" t="s">
        <v>173</v>
      </c>
    </row>
    <row r="7" customFormat="false" ht="13.2" hidden="false" customHeight="false" outlineLevel="0" collapsed="false">
      <c r="A7" s="0" t="str">
        <f aca="false">C7&amp;D7</f>
        <v>SPENDANDER359</v>
      </c>
      <c r="B7" s="377" t="s">
        <v>171</v>
      </c>
      <c r="C7" s="0" t="s">
        <v>166</v>
      </c>
      <c r="D7" s="0" t="s">
        <v>172</v>
      </c>
      <c r="E7" s="0" t="s">
        <v>167</v>
      </c>
      <c r="F7" s="0" t="s">
        <v>173</v>
      </c>
    </row>
    <row r="8" customFormat="false" ht="13.2" hidden="false" customHeight="false" outlineLevel="0" collapsed="false">
      <c r="A8" s="0" t="str">
        <f aca="false">C8&amp;D8</f>
        <v>APAUNGSTD</v>
      </c>
      <c r="B8" s="377" t="s">
        <v>174</v>
      </c>
      <c r="C8" s="0" t="s">
        <v>163</v>
      </c>
      <c r="D8" s="0" t="s">
        <v>175</v>
      </c>
      <c r="E8" s="0" t="s">
        <v>165</v>
      </c>
      <c r="F8" s="0" t="s">
        <v>176</v>
      </c>
    </row>
    <row r="9" customFormat="false" ht="13.2" hidden="false" customHeight="false" outlineLevel="0" collapsed="false">
      <c r="A9" s="0" t="str">
        <f aca="false">C9&amp;D9</f>
        <v>SPENDAUNGSTD</v>
      </c>
      <c r="B9" s="377" t="s">
        <v>174</v>
      </c>
      <c r="C9" s="0" t="s">
        <v>166</v>
      </c>
      <c r="D9" s="0" t="s">
        <v>175</v>
      </c>
      <c r="E9" s="0" t="s">
        <v>167</v>
      </c>
      <c r="F9" s="0" t="s">
        <v>176</v>
      </c>
    </row>
    <row r="10" customFormat="false" ht="13.2" hidden="false" customHeight="false" outlineLevel="0" collapsed="false">
      <c r="A10" s="0" t="str">
        <f aca="false">C10&amp;D10</f>
        <v>APBYRDLE</v>
      </c>
      <c r="B10" s="377" t="s">
        <v>177</v>
      </c>
      <c r="C10" s="0" t="s">
        <v>163</v>
      </c>
      <c r="D10" s="0" t="s">
        <v>178</v>
      </c>
      <c r="E10" s="0" t="s">
        <v>165</v>
      </c>
      <c r="F10" s="0" t="s">
        <v>179</v>
      </c>
    </row>
    <row r="11" customFormat="false" ht="13.2" hidden="false" customHeight="false" outlineLevel="0" collapsed="false">
      <c r="A11" s="0" t="str">
        <f aca="false">C11&amp;D11</f>
        <v>SPENDBYRDLE</v>
      </c>
      <c r="B11" s="377" t="s">
        <v>177</v>
      </c>
      <c r="C11" s="0" t="s">
        <v>166</v>
      </c>
      <c r="D11" s="0" t="s">
        <v>178</v>
      </c>
      <c r="E11" s="0" t="s">
        <v>167</v>
      </c>
      <c r="F11" s="0" t="s">
        <v>179</v>
      </c>
    </row>
    <row r="12" customFormat="false" ht="13.2" hidden="false" customHeight="false" outlineLevel="0" collapsed="false">
      <c r="A12" s="0" t="str">
        <f aca="false">C12&amp;D12</f>
        <v>APBREE</v>
      </c>
      <c r="B12" s="377" t="s">
        <v>180</v>
      </c>
      <c r="C12" s="0" t="s">
        <v>163</v>
      </c>
      <c r="D12" s="0" t="s">
        <v>181</v>
      </c>
      <c r="E12" s="0" t="s">
        <v>165</v>
      </c>
      <c r="F12" s="0" t="s">
        <v>182</v>
      </c>
    </row>
    <row r="13" customFormat="false" ht="13.2" hidden="false" customHeight="false" outlineLevel="0" collapsed="false">
      <c r="A13" s="0" t="str">
        <f aca="false">C13&amp;D13</f>
        <v>SPENDBREE</v>
      </c>
      <c r="B13" s="377" t="s">
        <v>180</v>
      </c>
      <c r="C13" s="0" t="s">
        <v>166</v>
      </c>
      <c r="D13" s="0" t="s">
        <v>181</v>
      </c>
      <c r="E13" s="0" t="s">
        <v>167</v>
      </c>
      <c r="F13" s="0" t="s">
        <v>182</v>
      </c>
    </row>
    <row r="14" customFormat="false" ht="13.2" hidden="false" customHeight="false" outlineLevel="0" collapsed="false">
      <c r="A14" s="0" t="str">
        <f aca="false">C14&amp;D14</f>
        <v>APCARTE356</v>
      </c>
      <c r="B14" s="377" t="s">
        <v>183</v>
      </c>
      <c r="C14" s="0" t="s">
        <v>163</v>
      </c>
      <c r="D14" s="0" t="s">
        <v>184</v>
      </c>
      <c r="E14" s="0" t="s">
        <v>165</v>
      </c>
      <c r="F14" s="0" t="s">
        <v>185</v>
      </c>
    </row>
    <row r="15" customFormat="false" ht="13.2" hidden="false" customHeight="false" outlineLevel="0" collapsed="false">
      <c r="A15" s="0" t="str">
        <f aca="false">C15&amp;D15</f>
        <v>SPENDCARTE356</v>
      </c>
      <c r="B15" s="377" t="s">
        <v>183</v>
      </c>
      <c r="C15" s="0" t="s">
        <v>166</v>
      </c>
      <c r="D15" s="0" t="s">
        <v>184</v>
      </c>
      <c r="E15" s="0" t="s">
        <v>167</v>
      </c>
      <c r="F15" s="0" t="s">
        <v>185</v>
      </c>
    </row>
    <row r="16" customFormat="false" ht="13.2" hidden="false" customHeight="false" outlineLevel="0" collapsed="false">
      <c r="A16" s="378" t="s">
        <v>186</v>
      </c>
      <c r="B16" s="379" t="s">
        <v>187</v>
      </c>
      <c r="C16" s="378" t="s">
        <v>163</v>
      </c>
      <c r="D16" s="378" t="s">
        <v>188</v>
      </c>
      <c r="E16" s="378" t="s">
        <v>165</v>
      </c>
      <c r="F16" s="378" t="s">
        <v>189</v>
      </c>
    </row>
    <row r="17" customFormat="false" ht="13.2" hidden="false" customHeight="false" outlineLevel="0" collapsed="false">
      <c r="A17" s="0" t="str">
        <f aca="false">C17&amp;D17</f>
        <v>APCLARKJON</v>
      </c>
      <c r="B17" s="377" t="s">
        <v>190</v>
      </c>
      <c r="C17" s="0" t="s">
        <v>163</v>
      </c>
      <c r="D17" s="0" t="s">
        <v>191</v>
      </c>
      <c r="E17" s="0" t="s">
        <v>165</v>
      </c>
      <c r="F17" s="0" t="s">
        <v>192</v>
      </c>
    </row>
    <row r="18" customFormat="false" ht="13.2" hidden="false" customHeight="false" outlineLevel="0" collapsed="false">
      <c r="A18" s="0" t="str">
        <f aca="false">C18&amp;D18</f>
        <v>SPENDCLARKJON</v>
      </c>
      <c r="B18" s="377" t="s">
        <v>190</v>
      </c>
      <c r="C18" s="0" t="s">
        <v>166</v>
      </c>
      <c r="D18" s="0" t="s">
        <v>191</v>
      </c>
      <c r="E18" s="0" t="s">
        <v>167</v>
      </c>
      <c r="F18" s="0" t="s">
        <v>192</v>
      </c>
    </row>
    <row r="19" customFormat="false" ht="13.2" hidden="false" customHeight="false" outlineLevel="0" collapsed="false">
      <c r="A19" s="378" t="s">
        <v>193</v>
      </c>
      <c r="B19" s="379" t="s">
        <v>194</v>
      </c>
      <c r="C19" s="378" t="s">
        <v>195</v>
      </c>
      <c r="D19" s="378" t="s">
        <v>196</v>
      </c>
      <c r="E19" s="378" t="s">
        <v>165</v>
      </c>
      <c r="F19" s="378" t="s">
        <v>197</v>
      </c>
    </row>
    <row r="20" customFormat="false" ht="13.2" hidden="false" customHeight="false" outlineLevel="0" collapsed="false">
      <c r="A20" s="380" t="str">
        <f aca="false">C20&amp;D20</f>
        <v>APCUTHBE16</v>
      </c>
      <c r="B20" s="377" t="s">
        <v>198</v>
      </c>
      <c r="C20" s="380" t="s">
        <v>163</v>
      </c>
      <c r="D20" s="380" t="s">
        <v>199</v>
      </c>
      <c r="E20" s="380" t="s">
        <v>165</v>
      </c>
      <c r="F20" s="380" t="s">
        <v>200</v>
      </c>
    </row>
    <row r="21" customFormat="false" ht="13.2" hidden="false" customHeight="false" outlineLevel="0" collapsed="false">
      <c r="A21" s="380" t="str">
        <f aca="false">C21&amp;D21</f>
        <v>SPENDCUTHBE16</v>
      </c>
      <c r="B21" s="377" t="s">
        <v>198</v>
      </c>
      <c r="C21" s="380" t="s">
        <v>166</v>
      </c>
      <c r="D21" s="380" t="s">
        <v>199</v>
      </c>
      <c r="E21" s="380" t="s">
        <v>167</v>
      </c>
      <c r="F21" s="380" t="s">
        <v>200</v>
      </c>
    </row>
    <row r="22" customFormat="false" ht="13.2" hidden="false" customHeight="false" outlineLevel="0" collapsed="false">
      <c r="A22" s="0" t="str">
        <f aca="false">C22&amp;D22</f>
        <v>APDANIE270</v>
      </c>
      <c r="B22" s="377" t="s">
        <v>201</v>
      </c>
      <c r="C22" s="0" t="s">
        <v>163</v>
      </c>
      <c r="D22" s="0" t="s">
        <v>202</v>
      </c>
      <c r="E22" s="0" t="s">
        <v>165</v>
      </c>
      <c r="F22" s="0" t="s">
        <v>203</v>
      </c>
    </row>
    <row r="23" customFormat="false" ht="13.2" hidden="false" customHeight="false" outlineLevel="0" collapsed="false">
      <c r="A23" s="0" t="str">
        <f aca="false">C23&amp;D23</f>
        <v>SPENDDANIE270</v>
      </c>
      <c r="B23" s="377" t="s">
        <v>201</v>
      </c>
      <c r="C23" s="0" t="s">
        <v>166</v>
      </c>
      <c r="D23" s="0" t="s">
        <v>202</v>
      </c>
      <c r="E23" s="0" t="s">
        <v>167</v>
      </c>
      <c r="F23" s="0" t="s">
        <v>203</v>
      </c>
    </row>
    <row r="24" customFormat="false" ht="13.2" hidden="false" customHeight="false" outlineLevel="0" collapsed="false">
      <c r="A24" s="0" t="str">
        <f aca="false">C24&amp;D24</f>
        <v>APDEMITZCH</v>
      </c>
      <c r="B24" s="377" t="s">
        <v>204</v>
      </c>
      <c r="C24" s="0" t="s">
        <v>163</v>
      </c>
      <c r="D24" s="0" t="s">
        <v>205</v>
      </c>
      <c r="E24" s="0" t="s">
        <v>165</v>
      </c>
      <c r="F24" s="0" t="s">
        <v>206</v>
      </c>
    </row>
    <row r="25" customFormat="false" ht="13.2" hidden="false" customHeight="false" outlineLevel="0" collapsed="false">
      <c r="A25" s="0" t="str">
        <f aca="false">C25&amp;D25</f>
        <v>SPENDDEMITZCH</v>
      </c>
      <c r="B25" s="377" t="s">
        <v>204</v>
      </c>
      <c r="C25" s="0" t="s">
        <v>166</v>
      </c>
      <c r="D25" s="0" t="s">
        <v>205</v>
      </c>
      <c r="E25" s="0" t="s">
        <v>167</v>
      </c>
      <c r="F25" s="0" t="s">
        <v>206</v>
      </c>
    </row>
    <row r="26" customFormat="false" ht="13.2" hidden="false" customHeight="false" outlineLevel="0" collapsed="false">
      <c r="A26" s="0" t="str">
        <f aca="false">C26&amp;D26</f>
        <v>APWILCOXD4</v>
      </c>
      <c r="B26" s="377" t="s">
        <v>207</v>
      </c>
      <c r="C26" s="0" t="s">
        <v>163</v>
      </c>
      <c r="D26" s="0" t="s">
        <v>208</v>
      </c>
      <c r="E26" s="0" t="s">
        <v>165</v>
      </c>
      <c r="F26" s="0" t="s">
        <v>209</v>
      </c>
    </row>
    <row r="27" customFormat="false" ht="13.2" hidden="false" customHeight="false" outlineLevel="0" collapsed="false">
      <c r="A27" s="0" t="str">
        <f aca="false">C27&amp;D27</f>
        <v>SPENDWILCOXD4</v>
      </c>
      <c r="B27" s="377" t="s">
        <v>207</v>
      </c>
      <c r="C27" s="0" t="s">
        <v>166</v>
      </c>
      <c r="D27" s="0" t="s">
        <v>208</v>
      </c>
      <c r="E27" s="0" t="s">
        <v>167</v>
      </c>
      <c r="F27" s="0" t="s">
        <v>209</v>
      </c>
    </row>
    <row r="28" customFormat="false" ht="13.2" hidden="false" customHeight="false" outlineLevel="0" collapsed="false">
      <c r="A28" s="0" t="str">
        <f aca="false">C28&amp;D28</f>
        <v>APEASTD</v>
      </c>
      <c r="B28" s="377" t="s">
        <v>210</v>
      </c>
      <c r="C28" s="0" t="s">
        <v>163</v>
      </c>
      <c r="D28" s="0" t="s">
        <v>211</v>
      </c>
      <c r="E28" s="0" t="s">
        <v>165</v>
      </c>
      <c r="F28" s="0" t="s">
        <v>212</v>
      </c>
    </row>
    <row r="29" customFormat="false" ht="13.2" hidden="false" customHeight="false" outlineLevel="0" collapsed="false">
      <c r="A29" s="0" t="str">
        <f aca="false">C29&amp;D29</f>
        <v>SPENDEASTD</v>
      </c>
      <c r="B29" s="377" t="s">
        <v>210</v>
      </c>
      <c r="C29" s="0" t="s">
        <v>166</v>
      </c>
      <c r="D29" s="0" t="s">
        <v>211</v>
      </c>
      <c r="E29" s="0" t="s">
        <v>167</v>
      </c>
      <c r="F29" s="0" t="s">
        <v>212</v>
      </c>
    </row>
    <row r="30" customFormat="false" ht="13.2" hidden="false" customHeight="false" outlineLevel="0" collapsed="false">
      <c r="A30" s="376" t="s">
        <v>213</v>
      </c>
      <c r="B30" s="377" t="s">
        <v>214</v>
      </c>
      <c r="C30" s="376" t="s">
        <v>163</v>
      </c>
      <c r="D30" s="376" t="s">
        <v>215</v>
      </c>
      <c r="E30" s="0" t="s">
        <v>165</v>
      </c>
      <c r="F30" s="376" t="s">
        <v>216</v>
      </c>
    </row>
    <row r="31" customFormat="false" ht="13.2" hidden="false" customHeight="false" outlineLevel="0" collapsed="false">
      <c r="A31" s="376" t="s">
        <v>217</v>
      </c>
      <c r="B31" s="377" t="s">
        <v>214</v>
      </c>
      <c r="C31" s="376" t="s">
        <v>166</v>
      </c>
      <c r="D31" s="376" t="s">
        <v>215</v>
      </c>
      <c r="E31" s="0" t="s">
        <v>167</v>
      </c>
      <c r="F31" s="376" t="s">
        <v>216</v>
      </c>
    </row>
    <row r="32" customFormat="false" ht="13.2" hidden="false" customHeight="false" outlineLevel="0" collapsed="false">
      <c r="A32" s="0" t="str">
        <f aca="false">C32&amp;D32</f>
        <v>APEICHBER2</v>
      </c>
      <c r="B32" s="377" t="s">
        <v>218</v>
      </c>
      <c r="C32" s="0" t="s">
        <v>163</v>
      </c>
      <c r="D32" s="0" t="s">
        <v>219</v>
      </c>
      <c r="E32" s="0" t="s">
        <v>165</v>
      </c>
      <c r="F32" s="0" t="s">
        <v>220</v>
      </c>
    </row>
    <row r="33" customFormat="false" ht="13.2" hidden="false" customHeight="false" outlineLevel="0" collapsed="false">
      <c r="A33" s="0" t="str">
        <f aca="false">C33&amp;D33</f>
        <v>SPENDEICHBER2</v>
      </c>
      <c r="B33" s="377" t="s">
        <v>218</v>
      </c>
      <c r="C33" s="0" t="s">
        <v>166</v>
      </c>
      <c r="D33" s="0" t="s">
        <v>219</v>
      </c>
      <c r="E33" s="0" t="s">
        <v>167</v>
      </c>
      <c r="F33" s="0" t="s">
        <v>220</v>
      </c>
    </row>
    <row r="34" customFormat="false" ht="13.2" hidden="false" customHeight="false" outlineLevel="0" collapsed="false">
      <c r="A34" s="0" t="str">
        <f aca="false">C34&amp;D34</f>
        <v>APEVANSKR1</v>
      </c>
      <c r="B34" s="377" t="s">
        <v>221</v>
      </c>
      <c r="C34" s="0" t="s">
        <v>163</v>
      </c>
      <c r="D34" s="0" t="s">
        <v>222</v>
      </c>
      <c r="E34" s="0" t="s">
        <v>165</v>
      </c>
      <c r="F34" s="0" t="s">
        <v>223</v>
      </c>
    </row>
    <row r="35" customFormat="false" ht="13.2" hidden="false" customHeight="false" outlineLevel="0" collapsed="false">
      <c r="A35" s="0" t="str">
        <f aca="false">C35&amp;D35</f>
        <v>SPENDEVANSKR1</v>
      </c>
      <c r="B35" s="377" t="s">
        <v>221</v>
      </c>
      <c r="C35" s="0" t="s">
        <v>166</v>
      </c>
      <c r="D35" s="0" t="s">
        <v>222</v>
      </c>
      <c r="E35" s="0" t="s">
        <v>167</v>
      </c>
      <c r="F35" s="0" t="s">
        <v>223</v>
      </c>
    </row>
    <row r="36" customFormat="false" ht="13.2" hidden="false" customHeight="false" outlineLevel="0" collapsed="false">
      <c r="A36" s="0" t="str">
        <f aca="false">C36&amp;D36</f>
        <v>APMOTTLEY</v>
      </c>
      <c r="B36" s="377" t="s">
        <v>224</v>
      </c>
      <c r="C36" s="0" t="s">
        <v>163</v>
      </c>
      <c r="D36" s="0" t="s">
        <v>225</v>
      </c>
      <c r="E36" s="0" t="s">
        <v>165</v>
      </c>
      <c r="F36" s="0" t="s">
        <v>226</v>
      </c>
    </row>
    <row r="37" customFormat="false" ht="13.2" hidden="false" customHeight="false" outlineLevel="0" collapsed="false">
      <c r="A37" s="0" t="str">
        <f aca="false">C37&amp;D37</f>
        <v>SPENDMOTTLEY</v>
      </c>
      <c r="B37" s="377" t="s">
        <v>224</v>
      </c>
      <c r="C37" s="0" t="s">
        <v>166</v>
      </c>
      <c r="D37" s="0" t="s">
        <v>225</v>
      </c>
      <c r="E37" s="0" t="s">
        <v>167</v>
      </c>
      <c r="F37" s="0" t="s">
        <v>226</v>
      </c>
    </row>
    <row r="38" customFormat="false" ht="13.2" hidden="false" customHeight="false" outlineLevel="0" collapsed="false">
      <c r="A38" s="0" t="str">
        <f aca="false">C38&amp;D38</f>
        <v>APFIFIELD</v>
      </c>
      <c r="B38" s="377" t="s">
        <v>227</v>
      </c>
      <c r="C38" s="0" t="s">
        <v>163</v>
      </c>
      <c r="D38" s="0" t="s">
        <v>228</v>
      </c>
      <c r="E38" s="0" t="s">
        <v>165</v>
      </c>
      <c r="F38" s="0" t="s">
        <v>229</v>
      </c>
    </row>
    <row r="39" customFormat="false" ht="13.2" hidden="false" customHeight="false" outlineLevel="0" collapsed="false">
      <c r="A39" s="0" t="str">
        <f aca="false">C39&amp;D39</f>
        <v>SPENDFIFIELD</v>
      </c>
      <c r="B39" s="377" t="s">
        <v>227</v>
      </c>
      <c r="C39" s="0" t="s">
        <v>166</v>
      </c>
      <c r="D39" s="0" t="s">
        <v>228</v>
      </c>
      <c r="E39" s="0" t="s">
        <v>167</v>
      </c>
      <c r="F39" s="0" t="s">
        <v>229</v>
      </c>
    </row>
    <row r="40" customFormat="false" ht="13.2" hidden="false" customHeight="false" outlineLevel="0" collapsed="false">
      <c r="A40" s="0" t="str">
        <f aca="false">C40&amp;D40</f>
        <v>APGALDAMEZ</v>
      </c>
      <c r="B40" s="377" t="s">
        <v>230</v>
      </c>
      <c r="C40" s="0" t="s">
        <v>163</v>
      </c>
      <c r="D40" s="0" t="s">
        <v>231</v>
      </c>
      <c r="E40" s="0" t="s">
        <v>165</v>
      </c>
      <c r="F40" s="0" t="s">
        <v>232</v>
      </c>
    </row>
    <row r="41" customFormat="false" ht="13.2" hidden="false" customHeight="false" outlineLevel="0" collapsed="false">
      <c r="A41" s="0" t="str">
        <f aca="false">C41&amp;D41</f>
        <v>SPENDGALDAMEZ</v>
      </c>
      <c r="B41" s="377" t="s">
        <v>230</v>
      </c>
      <c r="C41" s="0" t="s">
        <v>166</v>
      </c>
      <c r="D41" s="0" t="s">
        <v>231</v>
      </c>
      <c r="E41" s="0" t="s">
        <v>167</v>
      </c>
      <c r="F41" s="0" t="s">
        <v>232</v>
      </c>
    </row>
    <row r="42" customFormat="false" ht="13.2" hidden="false" customHeight="false" outlineLevel="0" collapsed="false">
      <c r="A42" s="0" t="str">
        <f aca="false">C42&amp;D42</f>
        <v>APHARAMIN2</v>
      </c>
      <c r="B42" s="377" t="s">
        <v>233</v>
      </c>
      <c r="C42" s="0" t="s">
        <v>163</v>
      </c>
      <c r="D42" s="0" t="s">
        <v>234</v>
      </c>
      <c r="E42" s="0" t="s">
        <v>165</v>
      </c>
      <c r="F42" s="0" t="s">
        <v>235</v>
      </c>
    </row>
    <row r="43" customFormat="false" ht="13.2" hidden="false" customHeight="false" outlineLevel="0" collapsed="false">
      <c r="A43" s="0" t="str">
        <f aca="false">C43&amp;D43</f>
        <v>SPENDHARAMIN2</v>
      </c>
      <c r="B43" s="377" t="s">
        <v>233</v>
      </c>
      <c r="C43" s="0" t="s">
        <v>166</v>
      </c>
      <c r="D43" s="0" t="s">
        <v>234</v>
      </c>
      <c r="E43" s="0" t="s">
        <v>167</v>
      </c>
      <c r="F43" s="0" t="s">
        <v>235</v>
      </c>
    </row>
    <row r="44" customFormat="false" ht="13.2" hidden="false" customHeight="false" outlineLevel="0" collapsed="false">
      <c r="A44" s="0" t="str">
        <f aca="false">C44&amp;D44</f>
        <v>APHAZELHAN</v>
      </c>
      <c r="B44" s="377" t="s">
        <v>236</v>
      </c>
      <c r="C44" s="0" t="s">
        <v>163</v>
      </c>
      <c r="D44" s="0" t="s">
        <v>237</v>
      </c>
      <c r="E44" s="0" t="s">
        <v>165</v>
      </c>
      <c r="F44" s="0" t="s">
        <v>238</v>
      </c>
    </row>
    <row r="45" customFormat="false" ht="13.2" hidden="false" customHeight="false" outlineLevel="0" collapsed="false">
      <c r="A45" s="0" t="str">
        <f aca="false">C45&amp;D45</f>
        <v>SPENDHAZELHAN</v>
      </c>
      <c r="B45" s="377" t="s">
        <v>236</v>
      </c>
      <c r="C45" s="0" t="s">
        <v>166</v>
      </c>
      <c r="D45" s="0" t="s">
        <v>237</v>
      </c>
      <c r="E45" s="0" t="s">
        <v>167</v>
      </c>
      <c r="F45" s="0" t="s">
        <v>238</v>
      </c>
    </row>
    <row r="46" customFormat="false" ht="13.2" hidden="false" customHeight="false" outlineLevel="0" collapsed="false">
      <c r="A46" s="0" t="str">
        <f aca="false">C46&amp;D46</f>
        <v>APHEBERTSH</v>
      </c>
      <c r="B46" s="377" t="s">
        <v>239</v>
      </c>
      <c r="C46" s="0" t="s">
        <v>163</v>
      </c>
      <c r="D46" s="0" t="s">
        <v>240</v>
      </c>
      <c r="E46" s="0" t="s">
        <v>165</v>
      </c>
      <c r="F46" s="0" t="s">
        <v>241</v>
      </c>
    </row>
    <row r="47" customFormat="false" ht="13.2" hidden="false" customHeight="false" outlineLevel="0" collapsed="false">
      <c r="A47" s="0" t="str">
        <f aca="false">C47&amp;D47</f>
        <v>SPENDHEBERTSH</v>
      </c>
      <c r="B47" s="377" t="s">
        <v>239</v>
      </c>
      <c r="C47" s="0" t="s">
        <v>166</v>
      </c>
      <c r="D47" s="0" t="s">
        <v>240</v>
      </c>
      <c r="E47" s="0" t="s">
        <v>167</v>
      </c>
      <c r="F47" s="0" t="s">
        <v>241</v>
      </c>
    </row>
    <row r="48" customFormat="false" ht="13.2" hidden="false" customHeight="false" outlineLevel="0" collapsed="false">
      <c r="A48" s="0" t="str">
        <f aca="false">C48&amp;D48</f>
        <v>APHENNER</v>
      </c>
      <c r="B48" s="377" t="s">
        <v>242</v>
      </c>
      <c r="C48" s="0" t="s">
        <v>163</v>
      </c>
      <c r="D48" s="0" t="s">
        <v>243</v>
      </c>
      <c r="E48" s="0" t="s">
        <v>165</v>
      </c>
      <c r="F48" s="0" t="s">
        <v>244</v>
      </c>
    </row>
    <row r="49" customFormat="false" ht="13.2" hidden="false" customHeight="false" outlineLevel="0" collapsed="false">
      <c r="A49" s="0" t="str">
        <f aca="false">C49&amp;D49</f>
        <v>SPENDHENNER</v>
      </c>
      <c r="B49" s="377" t="s">
        <v>242</v>
      </c>
      <c r="C49" s="0" t="s">
        <v>166</v>
      </c>
      <c r="D49" s="0" t="s">
        <v>243</v>
      </c>
      <c r="E49" s="0" t="s">
        <v>167</v>
      </c>
      <c r="F49" s="0" t="s">
        <v>244</v>
      </c>
    </row>
    <row r="50" customFormat="false" ht="13.2" hidden="false" customHeight="false" outlineLevel="0" collapsed="false">
      <c r="A50" s="376" t="s">
        <v>245</v>
      </c>
      <c r="B50" s="377" t="s">
        <v>246</v>
      </c>
      <c r="C50" s="0" t="s">
        <v>163</v>
      </c>
      <c r="D50" s="376" t="s">
        <v>247</v>
      </c>
      <c r="E50" s="0" t="s">
        <v>165</v>
      </c>
      <c r="F50" s="376" t="s">
        <v>248</v>
      </c>
    </row>
    <row r="51" customFormat="false" ht="13.2" hidden="false" customHeight="false" outlineLevel="0" collapsed="false">
      <c r="A51" s="376" t="s">
        <v>249</v>
      </c>
      <c r="B51" s="377" t="s">
        <v>246</v>
      </c>
      <c r="C51" s="0" t="s">
        <v>166</v>
      </c>
      <c r="D51" s="376" t="s">
        <v>247</v>
      </c>
      <c r="E51" s="0" t="s">
        <v>167</v>
      </c>
      <c r="F51" s="376" t="s">
        <v>248</v>
      </c>
    </row>
    <row r="52" customFormat="false" ht="13.2" hidden="false" customHeight="false" outlineLevel="0" collapsed="false">
      <c r="A52" s="0" t="str">
        <f aca="false">C52&amp;D52</f>
        <v>APJARVIEM1</v>
      </c>
      <c r="B52" s="377" t="s">
        <v>250</v>
      </c>
      <c r="C52" s="0" t="s">
        <v>163</v>
      </c>
      <c r="D52" s="0" t="s">
        <v>251</v>
      </c>
      <c r="E52" s="0" t="s">
        <v>165</v>
      </c>
      <c r="F52" s="0" t="s">
        <v>252</v>
      </c>
    </row>
    <row r="53" customFormat="false" ht="13.2" hidden="false" customHeight="false" outlineLevel="0" collapsed="false">
      <c r="A53" s="0" t="str">
        <f aca="false">C53&amp;D53</f>
        <v>SPENDJARVIEM1</v>
      </c>
      <c r="B53" s="377" t="s">
        <v>250</v>
      </c>
      <c r="C53" s="0" t="s">
        <v>166</v>
      </c>
      <c r="D53" s="0" t="s">
        <v>251</v>
      </c>
      <c r="E53" s="0" t="s">
        <v>167</v>
      </c>
      <c r="F53" s="0" t="s">
        <v>252</v>
      </c>
    </row>
    <row r="54" customFormat="false" ht="13.2" hidden="false" customHeight="false" outlineLevel="0" collapsed="false">
      <c r="A54" s="376" t="s">
        <v>253</v>
      </c>
      <c r="B54" s="377" t="s">
        <v>254</v>
      </c>
      <c r="C54" s="0" t="s">
        <v>163</v>
      </c>
      <c r="D54" s="376" t="s">
        <v>255</v>
      </c>
      <c r="E54" s="0" t="s">
        <v>165</v>
      </c>
      <c r="F54" s="376" t="s">
        <v>256</v>
      </c>
    </row>
    <row r="55" customFormat="false" ht="13.2" hidden="false" customHeight="false" outlineLevel="0" collapsed="false">
      <c r="A55" s="376" t="s">
        <v>257</v>
      </c>
      <c r="B55" s="377" t="s">
        <v>254</v>
      </c>
      <c r="C55" s="0" t="s">
        <v>166</v>
      </c>
      <c r="D55" s="376" t="s">
        <v>255</v>
      </c>
      <c r="E55" s="0" t="s">
        <v>167</v>
      </c>
      <c r="F55" s="376" t="s">
        <v>256</v>
      </c>
    </row>
    <row r="56" customFormat="false" ht="13.2" hidden="false" customHeight="false" outlineLevel="0" collapsed="false">
      <c r="A56" s="0" t="str">
        <f aca="false">C56&amp;D56</f>
        <v>APLINDQUI8</v>
      </c>
      <c r="B56" s="377" t="s">
        <v>258</v>
      </c>
      <c r="C56" s="0" t="s">
        <v>163</v>
      </c>
      <c r="D56" s="0" t="s">
        <v>259</v>
      </c>
      <c r="E56" s="0" t="s">
        <v>165</v>
      </c>
      <c r="F56" s="0" t="s">
        <v>260</v>
      </c>
    </row>
    <row r="57" customFormat="false" ht="13.2" hidden="false" customHeight="false" outlineLevel="0" collapsed="false">
      <c r="A57" s="0" t="str">
        <f aca="false">C57&amp;D57</f>
        <v>SPENDLINDQUI8</v>
      </c>
      <c r="B57" s="377" t="s">
        <v>258</v>
      </c>
      <c r="C57" s="0" t="s">
        <v>166</v>
      </c>
      <c r="D57" s="0" t="s">
        <v>259</v>
      </c>
      <c r="E57" s="0" t="s">
        <v>167</v>
      </c>
      <c r="F57" s="0" t="s">
        <v>260</v>
      </c>
    </row>
    <row r="58" customFormat="false" ht="13.2" hidden="false" customHeight="false" outlineLevel="0" collapsed="false">
      <c r="A58" s="0" t="str">
        <f aca="false">C58&amp;D58</f>
        <v>APLYNCHKA4</v>
      </c>
      <c r="B58" s="377" t="s">
        <v>261</v>
      </c>
      <c r="C58" s="0" t="s">
        <v>163</v>
      </c>
      <c r="D58" s="0" t="s">
        <v>262</v>
      </c>
      <c r="E58" s="0" t="s">
        <v>165</v>
      </c>
      <c r="F58" s="0" t="s">
        <v>263</v>
      </c>
    </row>
    <row r="59" customFormat="false" ht="13.2" hidden="false" customHeight="false" outlineLevel="0" collapsed="false">
      <c r="A59" s="0" t="str">
        <f aca="false">C59&amp;D59</f>
        <v>SPENDLYNCHKA4</v>
      </c>
      <c r="B59" s="377" t="s">
        <v>261</v>
      </c>
      <c r="C59" s="0" t="s">
        <v>166</v>
      </c>
      <c r="D59" s="0" t="s">
        <v>262</v>
      </c>
      <c r="E59" s="0" t="s">
        <v>167</v>
      </c>
      <c r="F59" s="0" t="s">
        <v>263</v>
      </c>
    </row>
    <row r="60" customFormat="false" ht="13.2" hidden="false" customHeight="false" outlineLevel="0" collapsed="false">
      <c r="A60" s="0" t="str">
        <f aca="false">C60&amp;D60</f>
        <v>APMARINOS1</v>
      </c>
      <c r="B60" s="377" t="s">
        <v>264</v>
      </c>
      <c r="C60" s="0" t="s">
        <v>163</v>
      </c>
      <c r="D60" s="0" t="s">
        <v>265</v>
      </c>
      <c r="E60" s="0" t="s">
        <v>165</v>
      </c>
      <c r="F60" s="0" t="s">
        <v>266</v>
      </c>
    </row>
    <row r="61" customFormat="false" ht="13.2" hidden="false" customHeight="false" outlineLevel="0" collapsed="false">
      <c r="A61" s="0" t="str">
        <f aca="false">C61&amp;D61</f>
        <v>SPENDMARINOS1</v>
      </c>
      <c r="B61" s="377" t="s">
        <v>264</v>
      </c>
      <c r="C61" s="0" t="s">
        <v>166</v>
      </c>
      <c r="D61" s="0" t="s">
        <v>265</v>
      </c>
      <c r="E61" s="0" t="s">
        <v>167</v>
      </c>
      <c r="F61" s="0" t="s">
        <v>266</v>
      </c>
    </row>
    <row r="62" customFormat="false" ht="13.2" hidden="false" customHeight="false" outlineLevel="0" collapsed="false">
      <c r="A62" s="0" t="str">
        <f aca="false">C62&amp;D62</f>
        <v>APMCGARRYJ</v>
      </c>
      <c r="B62" s="377" t="s">
        <v>267</v>
      </c>
      <c r="C62" s="0" t="s">
        <v>163</v>
      </c>
      <c r="D62" s="0" t="s">
        <v>268</v>
      </c>
      <c r="E62" s="0" t="s">
        <v>165</v>
      </c>
      <c r="F62" s="0" t="s">
        <v>269</v>
      </c>
    </row>
    <row r="63" customFormat="false" ht="13.2" hidden="false" customHeight="false" outlineLevel="0" collapsed="false">
      <c r="A63" s="0" t="str">
        <f aca="false">C63&amp;D63</f>
        <v>SPENDMCGARRYJ</v>
      </c>
      <c r="B63" s="377" t="s">
        <v>267</v>
      </c>
      <c r="C63" s="0" t="s">
        <v>166</v>
      </c>
      <c r="D63" s="0" t="s">
        <v>268</v>
      </c>
      <c r="E63" s="0" t="s">
        <v>167</v>
      </c>
      <c r="F63" s="0" t="s">
        <v>269</v>
      </c>
    </row>
    <row r="64" customFormat="false" ht="13.2" hidden="false" customHeight="false" outlineLevel="0" collapsed="false">
      <c r="A64" s="0" t="str">
        <f aca="false">C64&amp;D64</f>
        <v>APLMESSING</v>
      </c>
      <c r="B64" s="377" t="s">
        <v>270</v>
      </c>
      <c r="C64" s="0" t="s">
        <v>163</v>
      </c>
      <c r="D64" s="0" t="s">
        <v>271</v>
      </c>
      <c r="E64" s="0" t="s">
        <v>165</v>
      </c>
      <c r="F64" s="0" t="s">
        <v>272</v>
      </c>
    </row>
    <row r="65" customFormat="false" ht="13.2" hidden="false" customHeight="false" outlineLevel="0" collapsed="false">
      <c r="A65" s="0" t="str">
        <f aca="false">C65&amp;D65</f>
        <v>SPENDLMESSING</v>
      </c>
      <c r="B65" s="377" t="s">
        <v>270</v>
      </c>
      <c r="C65" s="0" t="s">
        <v>166</v>
      </c>
      <c r="D65" s="0" t="s">
        <v>271</v>
      </c>
      <c r="E65" s="0" t="s">
        <v>167</v>
      </c>
      <c r="F65" s="0" t="s">
        <v>272</v>
      </c>
    </row>
    <row r="66" customFormat="false" ht="13.2" hidden="false" customHeight="false" outlineLevel="0" collapsed="false">
      <c r="A66" s="0" t="str">
        <f aca="false">C66&amp;D66</f>
        <v>APHAMLERSA</v>
      </c>
      <c r="B66" s="377" t="s">
        <v>273</v>
      </c>
      <c r="C66" s="0" t="s">
        <v>163</v>
      </c>
      <c r="D66" s="0" t="s">
        <v>274</v>
      </c>
      <c r="E66" s="0" t="s">
        <v>165</v>
      </c>
      <c r="F66" s="0" t="s">
        <v>275</v>
      </c>
    </row>
    <row r="67" customFormat="false" ht="13.2" hidden="false" customHeight="false" outlineLevel="0" collapsed="false">
      <c r="A67" s="0" t="str">
        <f aca="false">C67&amp;D67</f>
        <v>SPENDHAMLERSA</v>
      </c>
      <c r="B67" s="377" t="s">
        <v>273</v>
      </c>
      <c r="C67" s="0" t="s">
        <v>166</v>
      </c>
      <c r="D67" s="0" t="s">
        <v>274</v>
      </c>
      <c r="E67" s="0" t="s">
        <v>167</v>
      </c>
      <c r="F67" s="0" t="s">
        <v>275</v>
      </c>
    </row>
    <row r="68" customFormat="false" ht="13.2" hidden="false" customHeight="false" outlineLevel="0" collapsed="false">
      <c r="A68" s="0" t="str">
        <f aca="false">C68&amp;D68</f>
        <v>APNEWKIRK</v>
      </c>
      <c r="B68" s="377" t="s">
        <v>276</v>
      </c>
      <c r="C68" s="0" t="s">
        <v>163</v>
      </c>
      <c r="D68" s="0" t="s">
        <v>277</v>
      </c>
      <c r="E68" s="0" t="s">
        <v>165</v>
      </c>
      <c r="F68" s="0" t="s">
        <v>278</v>
      </c>
    </row>
    <row r="69" customFormat="false" ht="13.2" hidden="false" customHeight="false" outlineLevel="0" collapsed="false">
      <c r="A69" s="0" t="str">
        <f aca="false">C69&amp;D69</f>
        <v>SPENDNEWKIRK</v>
      </c>
      <c r="B69" s="377" t="s">
        <v>276</v>
      </c>
      <c r="C69" s="0" t="s">
        <v>166</v>
      </c>
      <c r="D69" s="0" t="s">
        <v>277</v>
      </c>
      <c r="E69" s="0" t="s">
        <v>167</v>
      </c>
      <c r="F69" s="0" t="s">
        <v>278</v>
      </c>
    </row>
    <row r="70" customFormat="false" ht="13.2" hidden="false" customHeight="false" outlineLevel="0" collapsed="false">
      <c r="A70" s="0" t="str">
        <f aca="false">C70&amp;D70</f>
        <v>APNICHO115</v>
      </c>
      <c r="B70" s="377" t="s">
        <v>279</v>
      </c>
      <c r="C70" s="0" t="s">
        <v>163</v>
      </c>
      <c r="D70" s="0" t="s">
        <v>280</v>
      </c>
      <c r="E70" s="0" t="s">
        <v>165</v>
      </c>
      <c r="F70" s="0" t="s">
        <v>281</v>
      </c>
    </row>
    <row r="71" customFormat="false" ht="13.2" hidden="false" customHeight="false" outlineLevel="0" collapsed="false">
      <c r="A71" s="0" t="str">
        <f aca="false">C71&amp;D71</f>
        <v>SPENDNICHO115</v>
      </c>
      <c r="B71" s="377" t="s">
        <v>279</v>
      </c>
      <c r="C71" s="0" t="s">
        <v>166</v>
      </c>
      <c r="D71" s="0" t="s">
        <v>280</v>
      </c>
      <c r="E71" s="0" t="s">
        <v>167</v>
      </c>
      <c r="F71" s="0" t="s">
        <v>281</v>
      </c>
    </row>
    <row r="72" customFormat="false" ht="13.2" hidden="false" customHeight="false" outlineLevel="0" collapsed="false">
      <c r="A72" s="0" t="str">
        <f aca="false">C72&amp;D72</f>
        <v>APOLSENJ</v>
      </c>
      <c r="B72" s="377" t="s">
        <v>282</v>
      </c>
      <c r="C72" s="0" t="s">
        <v>163</v>
      </c>
      <c r="D72" s="0" t="s">
        <v>283</v>
      </c>
      <c r="E72" s="0" t="s">
        <v>165</v>
      </c>
      <c r="F72" s="0" t="s">
        <v>284</v>
      </c>
    </row>
    <row r="73" customFormat="false" ht="13.2" hidden="false" customHeight="false" outlineLevel="0" collapsed="false">
      <c r="A73" s="0" t="str">
        <f aca="false">C73&amp;D73</f>
        <v>SPENDOLSENJ</v>
      </c>
      <c r="B73" s="377" t="s">
        <v>282</v>
      </c>
      <c r="C73" s="0" t="s">
        <v>166</v>
      </c>
      <c r="D73" s="0" t="s">
        <v>283</v>
      </c>
      <c r="E73" s="0" t="s">
        <v>167</v>
      </c>
      <c r="F73" s="0" t="s">
        <v>284</v>
      </c>
    </row>
    <row r="74" customFormat="false" ht="13.2" hidden="false" customHeight="false" outlineLevel="0" collapsed="false">
      <c r="A74" s="0" t="str">
        <f aca="false">C74&amp;D74</f>
        <v>APPACE1</v>
      </c>
      <c r="B74" s="377" t="s">
        <v>285</v>
      </c>
      <c r="C74" s="0" t="s">
        <v>163</v>
      </c>
      <c r="D74" s="0" t="s">
        <v>286</v>
      </c>
      <c r="E74" s="0" t="s">
        <v>165</v>
      </c>
      <c r="F74" s="0" t="s">
        <v>287</v>
      </c>
    </row>
    <row r="75" customFormat="false" ht="13.2" hidden="false" customHeight="false" outlineLevel="0" collapsed="false">
      <c r="A75" s="0" t="str">
        <f aca="false">C75&amp;D75</f>
        <v>SPENDPACE1</v>
      </c>
      <c r="B75" s="377" t="s">
        <v>285</v>
      </c>
      <c r="C75" s="0" t="s">
        <v>166</v>
      </c>
      <c r="D75" s="0" t="s">
        <v>286</v>
      </c>
      <c r="E75" s="0" t="s">
        <v>167</v>
      </c>
      <c r="F75" s="0" t="s">
        <v>287</v>
      </c>
    </row>
    <row r="76" customFormat="false" ht="13.2" hidden="false" customHeight="false" outlineLevel="0" collapsed="false">
      <c r="A76" s="0" t="str">
        <f aca="false">C76&amp;D76</f>
        <v>APPERRYGEO</v>
      </c>
      <c r="B76" s="377" t="s">
        <v>288</v>
      </c>
      <c r="C76" s="0" t="s">
        <v>163</v>
      </c>
      <c r="D76" s="0" t="s">
        <v>289</v>
      </c>
      <c r="E76" s="0" t="s">
        <v>165</v>
      </c>
      <c r="F76" s="0" t="s">
        <v>290</v>
      </c>
    </row>
    <row r="77" customFormat="false" ht="13.2" hidden="false" customHeight="false" outlineLevel="0" collapsed="false">
      <c r="A77" s="0" t="str">
        <f aca="false">C77&amp;D77</f>
        <v>SPENDPERRYGEO</v>
      </c>
      <c r="B77" s="377" t="s">
        <v>288</v>
      </c>
      <c r="C77" s="0" t="s">
        <v>166</v>
      </c>
      <c r="D77" s="0" t="s">
        <v>289</v>
      </c>
      <c r="E77" s="0" t="s">
        <v>167</v>
      </c>
      <c r="F77" s="0" t="s">
        <v>290</v>
      </c>
    </row>
    <row r="78" customFormat="false" ht="13.2" hidden="false" customHeight="false" outlineLevel="0" collapsed="false">
      <c r="A78" s="376" t="s">
        <v>291</v>
      </c>
      <c r="B78" s="377" t="s">
        <v>292</v>
      </c>
      <c r="C78" s="376" t="s">
        <v>163</v>
      </c>
      <c r="D78" s="376" t="s">
        <v>293</v>
      </c>
      <c r="E78" s="376" t="s">
        <v>165</v>
      </c>
      <c r="F78" s="376" t="s">
        <v>294</v>
      </c>
    </row>
    <row r="79" customFormat="false" ht="13.2" hidden="false" customHeight="false" outlineLevel="0" collapsed="false">
      <c r="A79" s="376" t="s">
        <v>295</v>
      </c>
      <c r="B79" s="377" t="s">
        <v>292</v>
      </c>
      <c r="C79" s="376" t="s">
        <v>166</v>
      </c>
      <c r="D79" s="376" t="s">
        <v>293</v>
      </c>
      <c r="E79" s="376" t="s">
        <v>167</v>
      </c>
      <c r="F79" s="376" t="s">
        <v>294</v>
      </c>
    </row>
    <row r="80" customFormat="false" ht="13.2" hidden="false" customHeight="false" outlineLevel="0" collapsed="false">
      <c r="A80" s="0" t="str">
        <f aca="false">C80&amp;D80</f>
        <v>APPISHS</v>
      </c>
      <c r="B80" s="377" t="s">
        <v>296</v>
      </c>
      <c r="C80" s="0" t="s">
        <v>163</v>
      </c>
      <c r="D80" s="0" t="s">
        <v>297</v>
      </c>
      <c r="E80" s="0" t="s">
        <v>165</v>
      </c>
      <c r="F80" s="0" t="s">
        <v>298</v>
      </c>
    </row>
    <row r="81" customFormat="false" ht="13.2" hidden="false" customHeight="false" outlineLevel="0" collapsed="false">
      <c r="A81" s="0" t="str">
        <f aca="false">C81&amp;D81</f>
        <v>SPENDPISHS</v>
      </c>
      <c r="B81" s="377" t="s">
        <v>296</v>
      </c>
      <c r="C81" s="0" t="s">
        <v>166</v>
      </c>
      <c r="D81" s="0" t="s">
        <v>297</v>
      </c>
      <c r="E81" s="0" t="s">
        <v>167</v>
      </c>
      <c r="F81" s="0" t="s">
        <v>298</v>
      </c>
    </row>
    <row r="82" customFormat="false" ht="13.2" hidden="false" customHeight="false" outlineLevel="0" collapsed="false">
      <c r="A82" s="0" t="str">
        <f aca="false">C82&amp;D82</f>
        <v>APPOWELLE9</v>
      </c>
      <c r="B82" s="377" t="s">
        <v>299</v>
      </c>
      <c r="C82" s="0" t="s">
        <v>163</v>
      </c>
      <c r="D82" s="0" t="s">
        <v>300</v>
      </c>
      <c r="E82" s="0" t="s">
        <v>165</v>
      </c>
      <c r="F82" s="0" t="s">
        <v>301</v>
      </c>
    </row>
    <row r="83" customFormat="false" ht="13.2" hidden="false" customHeight="false" outlineLevel="0" collapsed="false">
      <c r="A83" s="0" t="str">
        <f aca="false">C83&amp;D83</f>
        <v>SPENDPOWELLE9</v>
      </c>
      <c r="B83" s="377" t="s">
        <v>299</v>
      </c>
      <c r="C83" s="0" t="s">
        <v>166</v>
      </c>
      <c r="D83" s="0" t="s">
        <v>300</v>
      </c>
      <c r="E83" s="0" t="s">
        <v>167</v>
      </c>
      <c r="F83" s="0" t="s">
        <v>301</v>
      </c>
    </row>
    <row r="84" customFormat="false" ht="13.2" hidden="false" customHeight="false" outlineLevel="0" collapsed="false">
      <c r="A84" s="0" t="str">
        <f aca="false">C84&amp;D84</f>
        <v>APPUNGLI</v>
      </c>
      <c r="B84" s="377" t="s">
        <v>302</v>
      </c>
      <c r="C84" s="0" t="s">
        <v>163</v>
      </c>
      <c r="D84" s="0" t="s">
        <v>303</v>
      </c>
      <c r="E84" s="0" t="s">
        <v>165</v>
      </c>
      <c r="F84" s="0" t="s">
        <v>304</v>
      </c>
    </row>
    <row r="85" customFormat="false" ht="13.2" hidden="false" customHeight="false" outlineLevel="0" collapsed="false">
      <c r="A85" s="0" t="str">
        <f aca="false">C85&amp;D85</f>
        <v>SPENDPUNGLI</v>
      </c>
      <c r="B85" s="377" t="s">
        <v>302</v>
      </c>
      <c r="C85" s="0" t="s">
        <v>166</v>
      </c>
      <c r="D85" s="0" t="s">
        <v>303</v>
      </c>
      <c r="E85" s="0" t="s">
        <v>167</v>
      </c>
      <c r="F85" s="0" t="s">
        <v>304</v>
      </c>
    </row>
    <row r="86" customFormat="false" ht="13.2" hidden="false" customHeight="false" outlineLevel="0" collapsed="false">
      <c r="A86" s="0" t="str">
        <f aca="false">C86&amp;D86</f>
        <v>APRAUTIO</v>
      </c>
      <c r="B86" s="377" t="s">
        <v>305</v>
      </c>
      <c r="C86" s="0" t="s">
        <v>163</v>
      </c>
      <c r="D86" s="0" t="s">
        <v>306</v>
      </c>
      <c r="E86" s="0" t="s">
        <v>165</v>
      </c>
      <c r="F86" s="0" t="s">
        <v>307</v>
      </c>
    </row>
    <row r="87" customFormat="false" ht="13.2" hidden="false" customHeight="false" outlineLevel="0" collapsed="false">
      <c r="A87" s="0" t="str">
        <f aca="false">C87&amp;D87</f>
        <v>SPENDRAUTIO</v>
      </c>
      <c r="B87" s="377" t="s">
        <v>305</v>
      </c>
      <c r="C87" s="0" t="s">
        <v>166</v>
      </c>
      <c r="D87" s="0" t="s">
        <v>306</v>
      </c>
      <c r="E87" s="0" t="s">
        <v>167</v>
      </c>
      <c r="F87" s="0" t="s">
        <v>307</v>
      </c>
    </row>
    <row r="88" customFormat="false" ht="13.2" hidden="false" customHeight="false" outlineLevel="0" collapsed="false">
      <c r="A88" s="0" t="str">
        <f aca="false">C88&amp;D88</f>
        <v>APRABINEJA</v>
      </c>
      <c r="B88" s="377" t="s">
        <v>308</v>
      </c>
      <c r="C88" s="0" t="s">
        <v>163</v>
      </c>
      <c r="D88" s="0" t="s">
        <v>309</v>
      </c>
      <c r="E88" s="0" t="s">
        <v>165</v>
      </c>
      <c r="F88" s="0" t="s">
        <v>310</v>
      </c>
    </row>
    <row r="89" customFormat="false" ht="13.2" hidden="false" customHeight="false" outlineLevel="0" collapsed="false">
      <c r="A89" s="0" t="str">
        <f aca="false">C89&amp;D89</f>
        <v>SPENDRABINEJA</v>
      </c>
      <c r="B89" s="377" t="s">
        <v>308</v>
      </c>
      <c r="C89" s="0" t="s">
        <v>166</v>
      </c>
      <c r="D89" s="0" t="s">
        <v>309</v>
      </c>
      <c r="E89" s="0" t="s">
        <v>167</v>
      </c>
      <c r="F89" s="0" t="s">
        <v>310</v>
      </c>
    </row>
    <row r="90" customFormat="false" ht="13.2" hidden="false" customHeight="false" outlineLevel="0" collapsed="false">
      <c r="A90" s="0" t="str">
        <f aca="false">C90&amp;D90</f>
        <v>APSCHIL105</v>
      </c>
      <c r="B90" s="377" t="s">
        <v>311</v>
      </c>
      <c r="C90" s="0" t="s">
        <v>163</v>
      </c>
      <c r="D90" s="0" t="s">
        <v>312</v>
      </c>
      <c r="E90" s="0" t="s">
        <v>165</v>
      </c>
      <c r="F90" s="0" t="s">
        <v>313</v>
      </c>
    </row>
    <row r="91" customFormat="false" ht="13.2" hidden="false" customHeight="false" outlineLevel="0" collapsed="false">
      <c r="A91" s="0" t="str">
        <f aca="false">C91&amp;D91</f>
        <v>SPENDSCHIL105</v>
      </c>
      <c r="B91" s="377" t="s">
        <v>311</v>
      </c>
      <c r="C91" s="0" t="s">
        <v>166</v>
      </c>
      <c r="D91" s="0" t="s">
        <v>312</v>
      </c>
      <c r="E91" s="0" t="s">
        <v>167</v>
      </c>
      <c r="F91" s="0" t="s">
        <v>313</v>
      </c>
    </row>
    <row r="92" customFormat="false" ht="13.2" hidden="false" customHeight="false" outlineLevel="0" collapsed="false">
      <c r="A92" s="0" t="str">
        <f aca="false">C92&amp;D92</f>
        <v>APSTELTER</v>
      </c>
      <c r="B92" s="377" t="s">
        <v>314</v>
      </c>
      <c r="C92" s="0" t="s">
        <v>163</v>
      </c>
      <c r="D92" s="0" t="s">
        <v>315</v>
      </c>
      <c r="E92" s="0" t="s">
        <v>165</v>
      </c>
      <c r="F92" s="0" t="s">
        <v>316</v>
      </c>
    </row>
    <row r="93" customFormat="false" ht="13.2" hidden="false" customHeight="false" outlineLevel="0" collapsed="false">
      <c r="A93" s="0" t="str">
        <f aca="false">C93&amp;D93</f>
        <v>SPENDSTELTER</v>
      </c>
      <c r="B93" s="377" t="s">
        <v>314</v>
      </c>
      <c r="C93" s="0" t="s">
        <v>166</v>
      </c>
      <c r="D93" s="0" t="s">
        <v>315</v>
      </c>
      <c r="E93" s="0" t="s">
        <v>167</v>
      </c>
      <c r="F93" s="0" t="s">
        <v>316</v>
      </c>
    </row>
    <row r="94" customFormat="false" ht="13.2" hidden="false" customHeight="false" outlineLevel="0" collapsed="false">
      <c r="A94" s="0" t="str">
        <f aca="false">C94&amp;D94</f>
        <v>APSWARTZE6</v>
      </c>
      <c r="B94" s="377" t="s">
        <v>317</v>
      </c>
      <c r="C94" s="0" t="s">
        <v>163</v>
      </c>
      <c r="D94" s="0" t="s">
        <v>318</v>
      </c>
      <c r="E94" s="0" t="s">
        <v>165</v>
      </c>
      <c r="F94" s="0" t="s">
        <v>319</v>
      </c>
    </row>
    <row r="95" customFormat="false" ht="13.2" hidden="false" customHeight="false" outlineLevel="0" collapsed="false">
      <c r="A95" s="0" t="str">
        <f aca="false">C95&amp;D95</f>
        <v>SPENDSWARTZE6</v>
      </c>
      <c r="B95" s="377" t="s">
        <v>317</v>
      </c>
      <c r="C95" s="0" t="s">
        <v>166</v>
      </c>
      <c r="D95" s="0" t="s">
        <v>318</v>
      </c>
      <c r="E95" s="0" t="s">
        <v>167</v>
      </c>
      <c r="F95" s="0" t="s">
        <v>319</v>
      </c>
    </row>
    <row r="96" customFormat="false" ht="13.2" hidden="false" customHeight="false" outlineLevel="0" collapsed="false">
      <c r="A96" s="0" t="str">
        <f aca="false">C96&amp;D96</f>
        <v>APTAMS</v>
      </c>
      <c r="B96" s="377" t="s">
        <v>320</v>
      </c>
      <c r="C96" s="0" t="s">
        <v>163</v>
      </c>
      <c r="D96" s="0" t="s">
        <v>321</v>
      </c>
      <c r="E96" s="0" t="s">
        <v>165</v>
      </c>
      <c r="F96" s="0" t="s">
        <v>321</v>
      </c>
    </row>
    <row r="97" customFormat="false" ht="13.2" hidden="false" customHeight="false" outlineLevel="0" collapsed="false">
      <c r="A97" s="0" t="str">
        <f aca="false">C97&amp;D97</f>
        <v>SPENDTAMS</v>
      </c>
      <c r="B97" s="377" t="s">
        <v>320</v>
      </c>
      <c r="C97" s="0" t="s">
        <v>166</v>
      </c>
      <c r="D97" s="0" t="s">
        <v>321</v>
      </c>
      <c r="E97" s="0" t="s">
        <v>167</v>
      </c>
      <c r="F97" s="0" t="s">
        <v>321</v>
      </c>
    </row>
    <row r="98" customFormat="false" ht="13.2" hidden="false" customHeight="false" outlineLevel="0" collapsed="false">
      <c r="A98" s="0" t="str">
        <f aca="false">C98&amp;D98</f>
        <v>APTIRET</v>
      </c>
      <c r="B98" s="377" t="s">
        <v>322</v>
      </c>
      <c r="C98" s="0" t="s">
        <v>163</v>
      </c>
      <c r="D98" s="0" t="s">
        <v>323</v>
      </c>
      <c r="E98" s="0" t="s">
        <v>165</v>
      </c>
      <c r="F98" s="0" t="s">
        <v>323</v>
      </c>
    </row>
    <row r="99" customFormat="false" ht="13.2" hidden="false" customHeight="false" outlineLevel="0" collapsed="false">
      <c r="A99" s="0" t="str">
        <f aca="false">C99&amp;D99</f>
        <v>SPENDTIRET</v>
      </c>
      <c r="B99" s="377" t="s">
        <v>322</v>
      </c>
      <c r="C99" s="0" t="s">
        <v>166</v>
      </c>
      <c r="D99" s="0" t="s">
        <v>323</v>
      </c>
      <c r="E99" s="0" t="s">
        <v>167</v>
      </c>
      <c r="F99" s="0" t="s">
        <v>323</v>
      </c>
    </row>
    <row r="100" customFormat="false" ht="13.2" hidden="false" customHeight="false" outlineLevel="0" collapsed="false">
      <c r="A100" s="0" t="str">
        <f aca="false">C100&amp;D100</f>
        <v>APTREIBER</v>
      </c>
      <c r="B100" s="377" t="s">
        <v>324</v>
      </c>
      <c r="C100" s="0" t="s">
        <v>163</v>
      </c>
      <c r="D100" s="0" t="s">
        <v>325</v>
      </c>
      <c r="E100" s="0" t="s">
        <v>165</v>
      </c>
      <c r="F100" s="0" t="s">
        <v>326</v>
      </c>
    </row>
    <row r="101" customFormat="false" ht="13.2" hidden="false" customHeight="false" outlineLevel="0" collapsed="false">
      <c r="A101" s="0" t="str">
        <f aca="false">C101&amp;D101</f>
        <v>SPENDTREIBER</v>
      </c>
      <c r="B101" s="377" t="s">
        <v>324</v>
      </c>
      <c r="C101" s="0" t="s">
        <v>166</v>
      </c>
      <c r="D101" s="0" t="s">
        <v>325</v>
      </c>
      <c r="E101" s="0" t="s">
        <v>167</v>
      </c>
      <c r="F101" s="0" t="s">
        <v>326</v>
      </c>
    </row>
    <row r="102" customFormat="false" ht="13.2" hidden="false" customHeight="false" outlineLevel="0" collapsed="false">
      <c r="A102" s="0" t="str">
        <f aca="false">C102&amp;D102</f>
        <v>APVENEMA</v>
      </c>
      <c r="B102" s="377" t="s">
        <v>327</v>
      </c>
      <c r="C102" s="0" t="s">
        <v>163</v>
      </c>
      <c r="D102" s="0" t="s">
        <v>328</v>
      </c>
      <c r="E102" s="0" t="s">
        <v>165</v>
      </c>
      <c r="F102" s="0" t="s">
        <v>329</v>
      </c>
    </row>
    <row r="103" customFormat="false" ht="13.2" hidden="false" customHeight="false" outlineLevel="0" collapsed="false">
      <c r="A103" s="0" t="str">
        <f aca="false">C103&amp;D103</f>
        <v>SPENDVENEMA</v>
      </c>
      <c r="B103" s="377" t="s">
        <v>327</v>
      </c>
      <c r="C103" s="0" t="s">
        <v>166</v>
      </c>
      <c r="D103" s="0" t="s">
        <v>328</v>
      </c>
      <c r="E103" s="0" t="s">
        <v>167</v>
      </c>
      <c r="F103" s="0" t="s">
        <v>329</v>
      </c>
    </row>
    <row r="104" customFormat="false" ht="13.2" hidden="false" customHeight="false" outlineLevel="0" collapsed="false">
      <c r="A104" s="0" t="str">
        <f aca="false">C104&amp;D104</f>
        <v>APWAITROVI</v>
      </c>
      <c r="B104" s="377" t="s">
        <v>330</v>
      </c>
      <c r="C104" s="0" t="s">
        <v>163</v>
      </c>
      <c r="D104" s="0" t="s">
        <v>331</v>
      </c>
      <c r="E104" s="0" t="s">
        <v>165</v>
      </c>
      <c r="F104" s="0" t="s">
        <v>332</v>
      </c>
    </row>
    <row r="105" customFormat="false" ht="13.2" hidden="false" customHeight="false" outlineLevel="0" collapsed="false">
      <c r="A105" s="0" t="str">
        <f aca="false">C105&amp;D105</f>
        <v>SPENDWAITROVI</v>
      </c>
      <c r="B105" s="377" t="s">
        <v>330</v>
      </c>
      <c r="C105" s="0" t="s">
        <v>166</v>
      </c>
      <c r="D105" s="0" t="s">
        <v>331</v>
      </c>
      <c r="E105" s="0" t="s">
        <v>167</v>
      </c>
      <c r="F105" s="0" t="s">
        <v>332</v>
      </c>
    </row>
    <row r="106" customFormat="false" ht="13.2" hidden="false" customHeight="false" outlineLevel="0" collapsed="false">
      <c r="A106" s="0" t="str">
        <f aca="false">C106&amp;D106</f>
        <v>APOSTRENGA</v>
      </c>
      <c r="B106" s="377" t="s">
        <v>333</v>
      </c>
      <c r="C106" s="0" t="s">
        <v>163</v>
      </c>
      <c r="D106" s="0" t="s">
        <v>334</v>
      </c>
      <c r="E106" s="0" t="s">
        <v>165</v>
      </c>
      <c r="F106" s="0" t="s">
        <v>335</v>
      </c>
    </row>
    <row r="107" customFormat="false" ht="13.2" hidden="false" customHeight="false" outlineLevel="0" collapsed="false">
      <c r="A107" s="0" t="str">
        <f aca="false">C107&amp;D107</f>
        <v>SPENDOSTRENGA</v>
      </c>
      <c r="B107" s="377" t="s">
        <v>333</v>
      </c>
      <c r="C107" s="0" t="s">
        <v>166</v>
      </c>
      <c r="D107" s="0" t="s">
        <v>334</v>
      </c>
      <c r="E107" s="0" t="s">
        <v>167</v>
      </c>
      <c r="F107" s="0" t="s">
        <v>335</v>
      </c>
    </row>
    <row r="108" customFormat="false" ht="13.2" hidden="false" customHeight="false" outlineLevel="0" collapsed="false">
      <c r="B108" s="377"/>
    </row>
  </sheetData>
  <sheetProtection sheet="true" password="cc6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3.2" zeroHeight="false" outlineLevelRow="0" outlineLevelCol="0"/>
  <sheetData>
    <row r="1" customFormat="false" ht="13.2" hidden="false" customHeight="false" outlineLevel="0" collapsed="false">
      <c r="A1" s="0" t="e">
        <f aca="false">IF(B1="","","MS")</f>
        <v>#N/A</v>
      </c>
      <c r="B1" s="0" t="e">
        <f aca="false">IF(OR(Expense_Lines!AI2="",Expense_Lines!AI2=0,Expense_Lines!AI2="n/a"),"",Expense_Lines!AI2)</f>
        <v>#N/A</v>
      </c>
      <c r="C1" s="0" t="e">
        <f aca="false">IF(OR(Expense_Lines!AJ2="",Expense_Lines!AJ2=0,Expense_Lines!AJ2="n/a"),"",Expense_Lines!AJ2)</f>
        <v>#N/A</v>
      </c>
      <c r="D1" s="0" t="e">
        <f aca="false">IF(OR(Expense_Lines!AK2="",Expense_Lines!AK2=0,Expense_Lines!AK2="n/a"),"",Expense_Lines!AK2)</f>
        <v>#N/A</v>
      </c>
      <c r="E1" s="0" t="e">
        <f aca="false">IF(OR(Expense_Lines!AL2="",Expense_Lines!AL2=0,Expense_Lines!AL2="n/a"),"",Expense_Lines!AL2)</f>
        <v>#N/A</v>
      </c>
      <c r="F1" s="0" t="e">
        <f aca="false">IF(OR(Expense_Lines!AM2="",Expense_Lines!AM2=0,Expense_Lines!AM2="n/a"),"",Expense_Lines!AM2)</f>
        <v>#N/A</v>
      </c>
      <c r="G1" s="0" t="e">
        <f aca="false">IF(OR(Expense_Lines!AN2="",Expense_Lines!AN2=0,Expense_Lines!AN2="n/a"),"",Expense_Lines!AN2)</f>
        <v>#N/A</v>
      </c>
      <c r="I1" s="0" t="e">
        <f aca="false">IF(OR(Expense_Lines!AO2="",Expense_Lines!AO2=0,Expense_Lines!AO2="n/a"),"",Expense_Lines!AO2)</f>
        <v>#N/A</v>
      </c>
    </row>
    <row r="2" customFormat="false" ht="13.2" hidden="false" customHeight="false" outlineLevel="0" collapsed="false">
      <c r="A2" s="0" t="e">
        <f aca="false">IF(B2="","","MS")</f>
        <v>#N/A</v>
      </c>
      <c r="B2" s="0" t="e">
        <f aca="false">IF(OR(Expense_Lines!AI3="",Expense_Lines!AI3=0,Expense_Lines!AI3="n/a"),"",Expense_Lines!AI3)</f>
        <v>#N/A</v>
      </c>
      <c r="C2" s="0" t="e">
        <f aca="false">IF(OR(Expense_Lines!AJ3="",Expense_Lines!AJ3=0,Expense_Lines!AJ3="n/a"),"",Expense_Lines!AJ3)</f>
        <v>#N/A</v>
      </c>
      <c r="D2" s="0" t="e">
        <f aca="false">IF(OR(Expense_Lines!AK3="",Expense_Lines!AK3=0,Expense_Lines!AK3="n/a"),"",Expense_Lines!AK3)</f>
        <v>#N/A</v>
      </c>
      <c r="E2" s="0" t="e">
        <f aca="false">IF(OR(Expense_Lines!AL3="",Expense_Lines!AL3=0,Expense_Lines!AL3="n/a"),"",Expense_Lines!AL3)</f>
        <v>#N/A</v>
      </c>
      <c r="F2" s="0" t="e">
        <f aca="false">IF(OR(Expense_Lines!AM3="",Expense_Lines!AM3=0,Expense_Lines!AM3="n/a"),"",Expense_Lines!AM3)</f>
        <v>#N/A</v>
      </c>
      <c r="G2" s="0" t="e">
        <f aca="false">IF(OR(Expense_Lines!AN3="",Expense_Lines!AN3=0,Expense_Lines!AN3="n/a"),"",Expense_Lines!AN3)</f>
        <v>#N/A</v>
      </c>
      <c r="I2" s="0" t="e">
        <f aca="false">IF(OR(Expense_Lines!AO3="",Expense_Lines!AO3=0,Expense_Lines!AO3="n/a"),"",Expense_Lines!AO3)</f>
        <v>#N/A</v>
      </c>
    </row>
    <row r="3" customFormat="false" ht="13.2" hidden="false" customHeight="false" outlineLevel="0" collapsed="false">
      <c r="A3" s="0" t="e">
        <f aca="false">IF(B3="","","MS")</f>
        <v>#N/A</v>
      </c>
      <c r="B3" s="0" t="e">
        <f aca="false">IF(OR(Expense_Lines!AI4="",Expense_Lines!AI4=0,Expense_Lines!AI4="n/a"),"",Expense_Lines!AI4)</f>
        <v>#N/A</v>
      </c>
      <c r="C3" s="0" t="e">
        <f aca="false">IF(OR(Expense_Lines!AJ4="",Expense_Lines!AJ4=0,Expense_Lines!AJ4="n/a"),"",Expense_Lines!AJ4)</f>
        <v>#N/A</v>
      </c>
      <c r="D3" s="0" t="e">
        <f aca="false">IF(OR(Expense_Lines!AK4="",Expense_Lines!AK4=0,Expense_Lines!AK4="n/a"),"",Expense_Lines!AK4)</f>
        <v>#N/A</v>
      </c>
      <c r="E3" s="0" t="e">
        <f aca="false">IF(OR(Expense_Lines!AL4="",Expense_Lines!AL4=0,Expense_Lines!AL4="n/a"),"",Expense_Lines!AL4)</f>
        <v>#N/A</v>
      </c>
      <c r="F3" s="0" t="e">
        <f aca="false">IF(OR(Expense_Lines!AM4="",Expense_Lines!AM4=0,Expense_Lines!AM4="n/a"),"",Expense_Lines!AM4)</f>
        <v>#N/A</v>
      </c>
      <c r="G3" s="0" t="e">
        <f aca="false">IF(OR(Expense_Lines!AN4="",Expense_Lines!AN4=0,Expense_Lines!AN4="n/a"),"",Expense_Lines!AN4)</f>
        <v>#N/A</v>
      </c>
      <c r="I3" s="0" t="e">
        <f aca="false">IF(OR(Expense_Lines!AO4="",Expense_Lines!AO4=0,Expense_Lines!AO4="n/a"),"",Expense_Lines!AO4)</f>
        <v>#N/A</v>
      </c>
    </row>
    <row r="4" customFormat="false" ht="13.2" hidden="false" customHeight="false" outlineLevel="0" collapsed="false">
      <c r="A4" s="0" t="e">
        <f aca="false">IF(B4="","","MS")</f>
        <v>#N/A</v>
      </c>
      <c r="B4" s="0" t="e">
        <f aca="false">IF(OR(Expense_Lines!AI5="",Expense_Lines!AI5=0,Expense_Lines!AI5="n/a"),"",Expense_Lines!AI5)</f>
        <v>#N/A</v>
      </c>
      <c r="C4" s="0" t="e">
        <f aca="false">IF(OR(Expense_Lines!AJ5="",Expense_Lines!AJ5=0,Expense_Lines!AJ5="n/a"),"",Expense_Lines!AJ5)</f>
        <v>#N/A</v>
      </c>
      <c r="D4" s="0" t="e">
        <f aca="false">IF(OR(Expense_Lines!AK5="",Expense_Lines!AK5=0,Expense_Lines!AK5="n/a"),"",Expense_Lines!AK5)</f>
        <v>#N/A</v>
      </c>
      <c r="E4" s="0" t="e">
        <f aca="false">IF(OR(Expense_Lines!AL5="",Expense_Lines!AL5=0,Expense_Lines!AL5="n/a"),"",Expense_Lines!AL5)</f>
        <v>#N/A</v>
      </c>
      <c r="F4" s="0" t="e">
        <f aca="false">IF(OR(Expense_Lines!AM5="",Expense_Lines!AM5=0,Expense_Lines!AM5="n/a"),"",Expense_Lines!AM5)</f>
        <v>#N/A</v>
      </c>
      <c r="G4" s="0" t="e">
        <f aca="false">IF(OR(Expense_Lines!AN5="",Expense_Lines!AN5=0,Expense_Lines!AN5="n/a"),"",Expense_Lines!AN5)</f>
        <v>#N/A</v>
      </c>
      <c r="I4" s="0" t="e">
        <f aca="false">IF(OR(Expense_Lines!AO5="",Expense_Lines!AO5=0,Expense_Lines!AO5="n/a"),"",Expense_Lines!AO5)</f>
        <v>#N/A</v>
      </c>
    </row>
    <row r="5" customFormat="false" ht="13.2" hidden="false" customHeight="false" outlineLevel="0" collapsed="false">
      <c r="A5" s="0" t="e">
        <f aca="false">IF(B5="","","MS")</f>
        <v>#N/A</v>
      </c>
      <c r="B5" s="0" t="e">
        <f aca="false">IF(OR(Expense_Lines!AI6="",Expense_Lines!AI6=0,Expense_Lines!AI6="n/a"),"",Expense_Lines!AI6)</f>
        <v>#N/A</v>
      </c>
      <c r="C5" s="0" t="e">
        <f aca="false">IF(OR(Expense_Lines!AJ6="",Expense_Lines!AJ6=0,Expense_Lines!AJ6="n/a"),"",Expense_Lines!AJ6)</f>
        <v>#N/A</v>
      </c>
      <c r="D5" s="0" t="e">
        <f aca="false">IF(OR(Expense_Lines!AK6="",Expense_Lines!AK6=0,Expense_Lines!AK6="n/a"),"",Expense_Lines!AK6)</f>
        <v>#N/A</v>
      </c>
      <c r="E5" s="0" t="e">
        <f aca="false">IF(OR(Expense_Lines!AL6="",Expense_Lines!AL6=0,Expense_Lines!AL6="n/a"),"",Expense_Lines!AL6)</f>
        <v>#N/A</v>
      </c>
      <c r="F5" s="0" t="e">
        <f aca="false">IF(OR(Expense_Lines!AM6="",Expense_Lines!AM6=0,Expense_Lines!AM6="n/a"),"",Expense_Lines!AM6)</f>
        <v>#N/A</v>
      </c>
      <c r="G5" s="0" t="e">
        <f aca="false">IF(OR(Expense_Lines!AN6="",Expense_Lines!AN6=0,Expense_Lines!AN6="n/a"),"",Expense_Lines!AN6)</f>
        <v>#N/A</v>
      </c>
      <c r="I5" s="0" t="e">
        <f aca="false">IF(OR(Expense_Lines!AO6="",Expense_Lines!AO6=0,Expense_Lines!AO6="n/a"),"",Expense_Lines!AO6)</f>
        <v>#N/A</v>
      </c>
    </row>
    <row r="6" customFormat="false" ht="13.2" hidden="false" customHeight="false" outlineLevel="0" collapsed="false">
      <c r="A6" s="0" t="e">
        <f aca="false">IF(B6="","","MS")</f>
        <v>#N/A</v>
      </c>
      <c r="B6" s="0" t="e">
        <f aca="false">IF(OR(Expense_Lines!AI7="",Expense_Lines!AI7=0,Expense_Lines!AI7="n/a"),"",Expense_Lines!AI7)</f>
        <v>#N/A</v>
      </c>
      <c r="C6" s="0" t="e">
        <f aca="false">IF(OR(Expense_Lines!AJ7="",Expense_Lines!AJ7=0,Expense_Lines!AJ7="n/a"),"",Expense_Lines!AJ7)</f>
        <v>#N/A</v>
      </c>
      <c r="D6" s="0" t="e">
        <f aca="false">IF(OR(Expense_Lines!AK7="",Expense_Lines!AK7=0,Expense_Lines!AK7="n/a"),"",Expense_Lines!AK7)</f>
        <v>#N/A</v>
      </c>
      <c r="E6" s="0" t="e">
        <f aca="false">IF(OR(Expense_Lines!AL7="",Expense_Lines!AL7=0,Expense_Lines!AL7="n/a"),"",Expense_Lines!AL7)</f>
        <v>#N/A</v>
      </c>
      <c r="F6" s="0" t="e">
        <f aca="false">IF(OR(Expense_Lines!AM7="",Expense_Lines!AM7=0,Expense_Lines!AM7="n/a"),"",Expense_Lines!AM7)</f>
        <v>#N/A</v>
      </c>
      <c r="G6" s="0" t="e">
        <f aca="false">IF(OR(Expense_Lines!AN7="",Expense_Lines!AN7=0,Expense_Lines!AN7="n/a"),"",Expense_Lines!AN7)</f>
        <v>#N/A</v>
      </c>
      <c r="I6" s="0" t="e">
        <f aca="false">IF(OR(Expense_Lines!AO7="",Expense_Lines!AO7=0,Expense_Lines!AO7="n/a"),"",Expense_Lines!AO7)</f>
        <v>#N/A</v>
      </c>
    </row>
    <row r="7" customFormat="false" ht="13.2" hidden="false" customHeight="false" outlineLevel="0" collapsed="false">
      <c r="A7" s="0" t="e">
        <f aca="false">IF(B7="","","MS")</f>
        <v>#N/A</v>
      </c>
      <c r="B7" s="0" t="e">
        <f aca="false">IF(OR(Expense_Lines!AI8="",Expense_Lines!AI8=0,Expense_Lines!AI8="n/a"),"",Expense_Lines!AI8)</f>
        <v>#N/A</v>
      </c>
      <c r="C7" s="0" t="e">
        <f aca="false">IF(OR(Expense_Lines!AJ8="",Expense_Lines!AJ8=0,Expense_Lines!AJ8="n/a"),"",Expense_Lines!AJ8)</f>
        <v>#N/A</v>
      </c>
      <c r="D7" s="0" t="e">
        <f aca="false">IF(OR(Expense_Lines!AK8="",Expense_Lines!AK8=0,Expense_Lines!AK8="n/a"),"",Expense_Lines!AK8)</f>
        <v>#N/A</v>
      </c>
      <c r="E7" s="0" t="e">
        <f aca="false">IF(OR(Expense_Lines!AL8="",Expense_Lines!AL8=0,Expense_Lines!AL8="n/a"),"",Expense_Lines!AL8)</f>
        <v>#N/A</v>
      </c>
      <c r="F7" s="0" t="e">
        <f aca="false">IF(OR(Expense_Lines!AM8="",Expense_Lines!AM8=0,Expense_Lines!AM8="n/a"),"",Expense_Lines!AM8)</f>
        <v>#N/A</v>
      </c>
      <c r="G7" s="0" t="e">
        <f aca="false">IF(OR(Expense_Lines!AN8="",Expense_Lines!AN8=0,Expense_Lines!AN8="n/a"),"",Expense_Lines!AN8)</f>
        <v>#N/A</v>
      </c>
      <c r="I7" s="0" t="e">
        <f aca="false">IF(OR(Expense_Lines!AO8="",Expense_Lines!AO8=0,Expense_Lines!AO8="n/a"),"",Expense_Lines!AO8)</f>
        <v>#N/A</v>
      </c>
    </row>
    <row r="8" customFormat="false" ht="13.2" hidden="false" customHeight="false" outlineLevel="0" collapsed="false">
      <c r="A8" s="0" t="e">
        <f aca="false">IF(B8="","","MS")</f>
        <v>#N/A</v>
      </c>
      <c r="B8" s="0" t="e">
        <f aca="false">IF(OR(Expense_Lines!AI9="",Expense_Lines!AI9=0,Expense_Lines!AI9="n/a"),"",Expense_Lines!AI9)</f>
        <v>#N/A</v>
      </c>
      <c r="C8" s="0" t="e">
        <f aca="false">IF(OR(Expense_Lines!AJ9="",Expense_Lines!AJ9=0,Expense_Lines!AJ9="n/a"),"",Expense_Lines!AJ9)</f>
        <v>#N/A</v>
      </c>
      <c r="D8" s="0" t="e">
        <f aca="false">IF(OR(Expense_Lines!AK9="",Expense_Lines!AK9=0,Expense_Lines!AK9="n/a"),"",Expense_Lines!AK9)</f>
        <v>#N/A</v>
      </c>
      <c r="E8" s="0" t="e">
        <f aca="false">IF(OR(Expense_Lines!AL9="",Expense_Lines!AL9=0,Expense_Lines!AL9="n/a"),"",Expense_Lines!AL9)</f>
        <v>#N/A</v>
      </c>
      <c r="F8" s="0" t="e">
        <f aca="false">IF(OR(Expense_Lines!AM9="",Expense_Lines!AM9=0,Expense_Lines!AM9="n/a"),"",Expense_Lines!AM9)</f>
        <v>#N/A</v>
      </c>
      <c r="G8" s="0" t="e">
        <f aca="false">IF(OR(Expense_Lines!AN9="",Expense_Lines!AN9=0,Expense_Lines!AN9="n/a"),"",Expense_Lines!AN9)</f>
        <v>#N/A</v>
      </c>
      <c r="I8" s="0" t="e">
        <f aca="false">IF(OR(Expense_Lines!AO9="",Expense_Lines!AO9=0,Expense_Lines!AO9="n/a"),"",Expense_Lines!AO9)</f>
        <v>#N/A</v>
      </c>
    </row>
    <row r="9" customFormat="false" ht="13.2" hidden="false" customHeight="false" outlineLevel="0" collapsed="false">
      <c r="A9" s="0" t="e">
        <f aca="false">IF(B9="","","MS")</f>
        <v>#N/A</v>
      </c>
      <c r="B9" s="0" t="e">
        <f aca="false">IF(OR(Expense_Lines!AI10="",Expense_Lines!AI10=0,Expense_Lines!AI10="n/a"),"",Expense_Lines!AI10)</f>
        <v>#N/A</v>
      </c>
      <c r="C9" s="0" t="e">
        <f aca="false">IF(OR(Expense_Lines!AJ10="",Expense_Lines!AJ10=0,Expense_Lines!AJ10="n/a"),"",Expense_Lines!AJ10)</f>
        <v>#N/A</v>
      </c>
      <c r="D9" s="0" t="e">
        <f aca="false">IF(OR(Expense_Lines!AK10="",Expense_Lines!AK10=0,Expense_Lines!AK10="n/a"),"",Expense_Lines!AK10)</f>
        <v>#N/A</v>
      </c>
      <c r="E9" s="0" t="e">
        <f aca="false">IF(OR(Expense_Lines!AL10="",Expense_Lines!AL10=0,Expense_Lines!AL10="n/a"),"",Expense_Lines!AL10)</f>
        <v>#N/A</v>
      </c>
      <c r="F9" s="0" t="e">
        <f aca="false">IF(OR(Expense_Lines!AM10="",Expense_Lines!AM10=0,Expense_Lines!AM10="n/a"),"",Expense_Lines!AM10)</f>
        <v>#N/A</v>
      </c>
      <c r="G9" s="0" t="e">
        <f aca="false">IF(OR(Expense_Lines!AN10="",Expense_Lines!AN10=0,Expense_Lines!AN10="n/a"),"",Expense_Lines!AN10)</f>
        <v>#N/A</v>
      </c>
      <c r="I9" s="0" t="e">
        <f aca="false">IF(OR(Expense_Lines!AO10="",Expense_Lines!AO10=0,Expense_Lines!AO10="n/a"),"",Expense_Lines!AO10)</f>
        <v>#N/A</v>
      </c>
    </row>
    <row r="10" customFormat="false" ht="13.2" hidden="false" customHeight="false" outlineLevel="0" collapsed="false">
      <c r="A10" s="0" t="e">
        <f aca="false">IF(B10="","","MS")</f>
        <v>#N/A</v>
      </c>
      <c r="B10" s="0" t="e">
        <f aca="false">IF(OR(Expense_Lines!AI11="",Expense_Lines!AI11=0,Expense_Lines!AI11="n/a"),"",Expense_Lines!AI11)</f>
        <v>#N/A</v>
      </c>
      <c r="C10" s="0" t="e">
        <f aca="false">IF(OR(Expense_Lines!AJ11="",Expense_Lines!AJ11=0,Expense_Lines!AJ11="n/a"),"",Expense_Lines!AJ11)</f>
        <v>#N/A</v>
      </c>
      <c r="D10" s="0" t="e">
        <f aca="false">IF(OR(Expense_Lines!AK11="",Expense_Lines!AK11=0,Expense_Lines!AK11="n/a"),"",Expense_Lines!AK11)</f>
        <v>#N/A</v>
      </c>
      <c r="E10" s="0" t="e">
        <f aca="false">IF(OR(Expense_Lines!AL11="",Expense_Lines!AL11=0,Expense_Lines!AL11="n/a"),"",Expense_Lines!AL11)</f>
        <v>#N/A</v>
      </c>
      <c r="F10" s="0" t="e">
        <f aca="false">IF(OR(Expense_Lines!AM11="",Expense_Lines!AM11=0,Expense_Lines!AM11="n/a"),"",Expense_Lines!AM11)</f>
        <v>#N/A</v>
      </c>
      <c r="G10" s="0" t="e">
        <f aca="false">IF(OR(Expense_Lines!AN11="",Expense_Lines!AN11=0,Expense_Lines!AN11="n/a"),"",Expense_Lines!AN11)</f>
        <v>#N/A</v>
      </c>
      <c r="I10" s="0" t="e">
        <f aca="false">IF(OR(Expense_Lines!AO11="",Expense_Lines!AO11=0,Expense_Lines!AO11="n/a"),"",Expense_Lines!AO11)</f>
        <v>#N/A</v>
      </c>
    </row>
    <row r="11" customFormat="false" ht="13.2" hidden="false" customHeight="false" outlineLevel="0" collapsed="false">
      <c r="A11" s="0" t="e">
        <f aca="false">IF(B11="","","MS")</f>
        <v>#N/A</v>
      </c>
      <c r="B11" s="0" t="e">
        <f aca="false">IF(OR(Expense_Lines!AI12="",Expense_Lines!AI12=0,Expense_Lines!AI12="n/a"),"",Expense_Lines!AI12)</f>
        <v>#N/A</v>
      </c>
      <c r="C11" s="0" t="e">
        <f aca="false">IF(OR(Expense_Lines!AJ12="",Expense_Lines!AJ12=0,Expense_Lines!AJ12="n/a"),"",Expense_Lines!AJ12)</f>
        <v>#N/A</v>
      </c>
      <c r="D11" s="0" t="e">
        <f aca="false">IF(OR(Expense_Lines!AK12="",Expense_Lines!AK12=0,Expense_Lines!AK12="n/a"),"",Expense_Lines!AK12)</f>
        <v>#N/A</v>
      </c>
      <c r="E11" s="0" t="e">
        <f aca="false">IF(OR(Expense_Lines!AL12="",Expense_Lines!AL12=0,Expense_Lines!AL12="n/a"),"",Expense_Lines!AL12)</f>
        <v>#N/A</v>
      </c>
      <c r="F11" s="0" t="e">
        <f aca="false">IF(OR(Expense_Lines!AM12="",Expense_Lines!AM12=0,Expense_Lines!AM12="n/a"),"",Expense_Lines!AM12)</f>
        <v>#N/A</v>
      </c>
      <c r="G11" s="0" t="e">
        <f aca="false">IF(OR(Expense_Lines!AN12="",Expense_Lines!AN12=0,Expense_Lines!AN12="n/a"),"",Expense_Lines!AN12)</f>
        <v>#N/A</v>
      </c>
      <c r="I11" s="0" t="e">
        <f aca="false">IF(OR(Expense_Lines!AO12="",Expense_Lines!AO12=0,Expense_Lines!AO12="n/a"),"",Expense_Lines!AO12)</f>
        <v>#N/A</v>
      </c>
    </row>
    <row r="12" customFormat="false" ht="13.2" hidden="false" customHeight="false" outlineLevel="0" collapsed="false">
      <c r="A12" s="0" t="e">
        <f aca="false">IF(B12="","","MS")</f>
        <v>#N/A</v>
      </c>
      <c r="B12" s="0" t="e">
        <f aca="false">IF(OR(Expense_Lines!AI13="",Expense_Lines!AI13=0,Expense_Lines!AI13="n/a"),"",Expense_Lines!AI13)</f>
        <v>#N/A</v>
      </c>
      <c r="C12" s="0" t="e">
        <f aca="false">IF(OR(Expense_Lines!AJ13="",Expense_Lines!AJ13=0,Expense_Lines!AJ13="n/a"),"",Expense_Lines!AJ13)</f>
        <v>#N/A</v>
      </c>
      <c r="D12" s="0" t="e">
        <f aca="false">IF(OR(Expense_Lines!AK13="",Expense_Lines!AK13=0,Expense_Lines!AK13="n/a"),"",Expense_Lines!AK13)</f>
        <v>#N/A</v>
      </c>
      <c r="E12" s="0" t="e">
        <f aca="false">IF(OR(Expense_Lines!AL13="",Expense_Lines!AL13=0,Expense_Lines!AL13="n/a"),"",Expense_Lines!AL13)</f>
        <v>#N/A</v>
      </c>
      <c r="F12" s="0" t="e">
        <f aca="false">IF(OR(Expense_Lines!AM13="",Expense_Lines!AM13=0,Expense_Lines!AM13="n/a"),"",Expense_Lines!AM13)</f>
        <v>#N/A</v>
      </c>
      <c r="G12" s="0" t="e">
        <f aca="false">IF(OR(Expense_Lines!AN13="",Expense_Lines!AN13=0,Expense_Lines!AN13="n/a"),"",Expense_Lines!AN13)</f>
        <v>#N/A</v>
      </c>
      <c r="I12" s="0" t="e">
        <f aca="false">IF(OR(Expense_Lines!AO13="",Expense_Lines!AO13=0,Expense_Lines!AO13="n/a"),"",Expense_Lines!AO13)</f>
        <v>#N/A</v>
      </c>
    </row>
    <row r="13" customFormat="false" ht="13.2" hidden="false" customHeight="false" outlineLevel="0" collapsed="false">
      <c r="A13" s="0" t="e">
        <f aca="false">IF(B13="","","MS")</f>
        <v>#N/A</v>
      </c>
      <c r="B13" s="0" t="e">
        <f aca="false">IF(OR(Expense_Lines!AI14="",Expense_Lines!AI14=0,Expense_Lines!AI14="n/a"),"",Expense_Lines!AI14)</f>
        <v>#N/A</v>
      </c>
      <c r="C13" s="0" t="e">
        <f aca="false">IF(OR(Expense_Lines!AJ14="",Expense_Lines!AJ14=0,Expense_Lines!AJ14="n/a"),"",Expense_Lines!AJ14)</f>
        <v>#N/A</v>
      </c>
      <c r="D13" s="0" t="e">
        <f aca="false">IF(OR(Expense_Lines!AK14="",Expense_Lines!AK14=0,Expense_Lines!AK14="n/a"),"",Expense_Lines!AK14)</f>
        <v>#N/A</v>
      </c>
      <c r="E13" s="0" t="e">
        <f aca="false">IF(OR(Expense_Lines!AL14="",Expense_Lines!AL14=0,Expense_Lines!AL14="n/a"),"",Expense_Lines!AL14)</f>
        <v>#N/A</v>
      </c>
      <c r="F13" s="0" t="e">
        <f aca="false">IF(OR(Expense_Lines!AM14="",Expense_Lines!AM14=0,Expense_Lines!AM14="n/a"),"",Expense_Lines!AM14)</f>
        <v>#N/A</v>
      </c>
      <c r="G13" s="0" t="e">
        <f aca="false">IF(OR(Expense_Lines!AN14="",Expense_Lines!AN14=0,Expense_Lines!AN14="n/a"),"",Expense_Lines!AN14)</f>
        <v>#N/A</v>
      </c>
      <c r="I13" s="0" t="e">
        <f aca="false">IF(OR(Expense_Lines!AO14="",Expense_Lines!AO14=0,Expense_Lines!AO14="n/a"),"",Expense_Lines!AO14)</f>
        <v>#N/A</v>
      </c>
    </row>
    <row r="14" customFormat="false" ht="13.2" hidden="false" customHeight="false" outlineLevel="0" collapsed="false">
      <c r="A14" s="0" t="e">
        <f aca="false">IF(B14="","","MS")</f>
        <v>#N/A</v>
      </c>
      <c r="B14" s="0" t="e">
        <f aca="false">IF(OR(Expense_Lines!AI15="",Expense_Lines!AI15=0,Expense_Lines!AI15="n/a"),"",Expense_Lines!AI15)</f>
        <v>#N/A</v>
      </c>
      <c r="C14" s="0" t="e">
        <f aca="false">IF(OR(Expense_Lines!AJ15="",Expense_Lines!AJ15=0,Expense_Lines!AJ15="n/a"),"",Expense_Lines!AJ15)</f>
        <v>#N/A</v>
      </c>
      <c r="D14" s="0" t="e">
        <f aca="false">IF(OR(Expense_Lines!AK15="",Expense_Lines!AK15=0,Expense_Lines!AK15="n/a"),"",Expense_Lines!AK15)</f>
        <v>#N/A</v>
      </c>
      <c r="E14" s="0" t="e">
        <f aca="false">IF(OR(Expense_Lines!AL15="",Expense_Lines!AL15=0,Expense_Lines!AL15="n/a"),"",Expense_Lines!AL15)</f>
        <v>#N/A</v>
      </c>
      <c r="F14" s="0" t="e">
        <f aca="false">IF(OR(Expense_Lines!AM15="",Expense_Lines!AM15=0,Expense_Lines!AM15="n/a"),"",Expense_Lines!AM15)</f>
        <v>#N/A</v>
      </c>
      <c r="G14" s="0" t="e">
        <f aca="false">IF(OR(Expense_Lines!AN15="",Expense_Lines!AN15=0,Expense_Lines!AN15="n/a"),"",Expense_Lines!AN15)</f>
        <v>#N/A</v>
      </c>
      <c r="I14" s="0" t="e">
        <f aca="false">IF(OR(Expense_Lines!AO15="",Expense_Lines!AO15=0,Expense_Lines!AO15="n/a"),"",Expense_Lines!AO15)</f>
        <v>#N/A</v>
      </c>
    </row>
    <row r="15" customFormat="false" ht="13.2" hidden="false" customHeight="false" outlineLevel="0" collapsed="false">
      <c r="A15" s="0" t="e">
        <f aca="false">IF(B15="","","MS")</f>
        <v>#N/A</v>
      </c>
      <c r="B15" s="0" t="e">
        <f aca="false">IF(OR(Expense_Lines!AI16="",Expense_Lines!AI16=0,Expense_Lines!AI16="n/a"),"",Expense_Lines!AI16)</f>
        <v>#N/A</v>
      </c>
      <c r="C15" s="0" t="e">
        <f aca="false">IF(OR(Expense_Lines!AJ16="",Expense_Lines!AJ16=0,Expense_Lines!AJ16="n/a"),"",Expense_Lines!AJ16)</f>
        <v>#N/A</v>
      </c>
      <c r="D15" s="0" t="e">
        <f aca="false">IF(OR(Expense_Lines!AK16="",Expense_Lines!AK16=0,Expense_Lines!AK16="n/a"),"",Expense_Lines!AK16)</f>
        <v>#N/A</v>
      </c>
      <c r="E15" s="0" t="e">
        <f aca="false">IF(OR(Expense_Lines!AL16="",Expense_Lines!AL16=0,Expense_Lines!AL16="n/a"),"",Expense_Lines!AL16)</f>
        <v>#N/A</v>
      </c>
      <c r="F15" s="0" t="e">
        <f aca="false">IF(OR(Expense_Lines!AM16="",Expense_Lines!AM16=0,Expense_Lines!AM16="n/a"),"",Expense_Lines!AM16)</f>
        <v>#N/A</v>
      </c>
      <c r="G15" s="0" t="e">
        <f aca="false">IF(OR(Expense_Lines!AN16="",Expense_Lines!AN16=0,Expense_Lines!AN16="n/a"),"",Expense_Lines!AN16)</f>
        <v>#N/A</v>
      </c>
      <c r="I15" s="0" t="e">
        <f aca="false">IF(OR(Expense_Lines!AO16="",Expense_Lines!AO16=0,Expense_Lines!AO16="n/a"),"",Expense_Lines!AO16)</f>
        <v>#N/A</v>
      </c>
    </row>
    <row r="16" customFormat="false" ht="13.2" hidden="false" customHeight="false" outlineLevel="0" collapsed="false">
      <c r="A16" s="0" t="e">
        <f aca="false">IF(B16="","","MS")</f>
        <v>#N/A</v>
      </c>
      <c r="B16" s="0" t="e">
        <f aca="false">IF(OR(Expense_Lines!AI17="",Expense_Lines!AI17=0,Expense_Lines!AI17="n/a"),"",Expense_Lines!AI17)</f>
        <v>#N/A</v>
      </c>
      <c r="C16" s="0" t="e">
        <f aca="false">IF(OR(Expense_Lines!AJ17="",Expense_Lines!AJ17=0,Expense_Lines!AJ17="n/a"),"",Expense_Lines!AJ17)</f>
        <v>#N/A</v>
      </c>
      <c r="D16" s="0" t="e">
        <f aca="false">IF(OR(Expense_Lines!AK17="",Expense_Lines!AK17=0,Expense_Lines!AK17="n/a"),"",Expense_Lines!AK17)</f>
        <v>#N/A</v>
      </c>
      <c r="E16" s="0" t="e">
        <f aca="false">IF(OR(Expense_Lines!AL17="",Expense_Lines!AL17=0,Expense_Lines!AL17="n/a"),"",Expense_Lines!AL17)</f>
        <v>#N/A</v>
      </c>
      <c r="F16" s="0" t="e">
        <f aca="false">IF(OR(Expense_Lines!AM17="",Expense_Lines!AM17=0,Expense_Lines!AM17="n/a"),"",Expense_Lines!AM17)</f>
        <v>#N/A</v>
      </c>
      <c r="G16" s="0" t="e">
        <f aca="false">IF(OR(Expense_Lines!AN17="",Expense_Lines!AN17=0,Expense_Lines!AN17="n/a"),"",Expense_Lines!AN17)</f>
        <v>#N/A</v>
      </c>
      <c r="I16" s="0" t="e">
        <f aca="false">IF(OR(Expense_Lines!AO17="",Expense_Lines!AO17=0,Expense_Lines!AO17="n/a"),"",Expense_Lines!AO17)</f>
        <v>#N/A</v>
      </c>
    </row>
    <row r="17" customFormat="false" ht="13.2" hidden="false" customHeight="false" outlineLevel="0" collapsed="false">
      <c r="A17" s="0" t="e">
        <f aca="false">IF(B17="","","MS")</f>
        <v>#N/A</v>
      </c>
      <c r="B17" s="0" t="e">
        <f aca="false">IF(OR(Expense_Lines!AI18="",Expense_Lines!AI18=0,Expense_Lines!AI18="n/a"),"",Expense_Lines!AI18)</f>
        <v>#N/A</v>
      </c>
      <c r="C17" s="0" t="e">
        <f aca="false">IF(OR(Expense_Lines!AJ18="",Expense_Lines!AJ18=0,Expense_Lines!AJ18="n/a"),"",Expense_Lines!AJ18)</f>
        <v>#N/A</v>
      </c>
      <c r="D17" s="0" t="e">
        <f aca="false">IF(OR(Expense_Lines!AK18="",Expense_Lines!AK18=0,Expense_Lines!AK18="n/a"),"",Expense_Lines!AK18)</f>
        <v>#N/A</v>
      </c>
      <c r="E17" s="0" t="e">
        <f aca="false">IF(OR(Expense_Lines!AL18="",Expense_Lines!AL18=0,Expense_Lines!AL18="n/a"),"",Expense_Lines!AL18)</f>
        <v>#N/A</v>
      </c>
      <c r="F17" s="0" t="e">
        <f aca="false">IF(OR(Expense_Lines!AM18="",Expense_Lines!AM18=0,Expense_Lines!AM18="n/a"),"",Expense_Lines!AM18)</f>
        <v>#N/A</v>
      </c>
      <c r="G17" s="0" t="e">
        <f aca="false">IF(OR(Expense_Lines!AN18="",Expense_Lines!AN18=0,Expense_Lines!AN18="n/a"),"",Expense_Lines!AN18)</f>
        <v>#N/A</v>
      </c>
      <c r="I17" s="0" t="e">
        <f aca="false">IF(OR(Expense_Lines!AO18="",Expense_Lines!AO18=0,Expense_Lines!AO18="n/a"),"",Expense_Lines!AO18)</f>
        <v>#N/A</v>
      </c>
    </row>
    <row r="18" customFormat="false" ht="13.2" hidden="false" customHeight="false" outlineLevel="0" collapsed="false">
      <c r="A18" s="0" t="e">
        <f aca="false">IF(B18="","","MS")</f>
        <v>#N/A</v>
      </c>
      <c r="B18" s="0" t="e">
        <f aca="false">IF(OR(Expense_Lines!AI19="",Expense_Lines!AI19=0,Expense_Lines!AI19="n/a"),"",Expense_Lines!AI19)</f>
        <v>#N/A</v>
      </c>
      <c r="C18" s="0" t="e">
        <f aca="false">IF(OR(Expense_Lines!AJ19="",Expense_Lines!AJ19=0,Expense_Lines!AJ19="n/a"),"",Expense_Lines!AJ19)</f>
        <v>#N/A</v>
      </c>
      <c r="D18" s="0" t="e">
        <f aca="false">IF(OR(Expense_Lines!AK19="",Expense_Lines!AK19=0,Expense_Lines!AK19="n/a"),"",Expense_Lines!AK19)</f>
        <v>#N/A</v>
      </c>
      <c r="E18" s="0" t="e">
        <f aca="false">IF(OR(Expense_Lines!AL19="",Expense_Lines!AL19=0,Expense_Lines!AL19="n/a"),"",Expense_Lines!AL19)</f>
        <v>#N/A</v>
      </c>
      <c r="F18" s="0" t="e">
        <f aca="false">IF(OR(Expense_Lines!AM19="",Expense_Lines!AM19=0,Expense_Lines!AM19="n/a"),"",Expense_Lines!AM19)</f>
        <v>#N/A</v>
      </c>
      <c r="G18" s="0" t="e">
        <f aca="false">IF(OR(Expense_Lines!AN19="",Expense_Lines!AN19=0,Expense_Lines!AN19="n/a"),"",Expense_Lines!AN19)</f>
        <v>#N/A</v>
      </c>
      <c r="I18" s="0" t="e">
        <f aca="false">IF(OR(Expense_Lines!AO19="",Expense_Lines!AO19=0,Expense_Lines!AO19="n/a"),"",Expense_Lines!AO19)</f>
        <v>#N/A</v>
      </c>
    </row>
    <row r="19" customFormat="false" ht="13.2" hidden="false" customHeight="false" outlineLevel="0" collapsed="false">
      <c r="A19" s="0" t="e">
        <f aca="false">IF(B19="","","MS")</f>
        <v>#N/A</v>
      </c>
      <c r="B19" s="0" t="e">
        <f aca="false">IF(OR(Expense_Lines!AI20="",Expense_Lines!AI20=0,Expense_Lines!AI20="n/a"),"",Expense_Lines!AI20)</f>
        <v>#N/A</v>
      </c>
      <c r="C19" s="0" t="e">
        <f aca="false">IF(OR(Expense_Lines!AJ20="",Expense_Lines!AJ20=0,Expense_Lines!AJ20="n/a"),"",Expense_Lines!AJ20)</f>
        <v>#N/A</v>
      </c>
      <c r="D19" s="0" t="e">
        <f aca="false">IF(OR(Expense_Lines!AK20="",Expense_Lines!AK20=0,Expense_Lines!AK20="n/a"),"",Expense_Lines!AK20)</f>
        <v>#N/A</v>
      </c>
      <c r="E19" s="0" t="e">
        <f aca="false">IF(OR(Expense_Lines!AL20="",Expense_Lines!AL20=0,Expense_Lines!AL20="n/a"),"",Expense_Lines!AL20)</f>
        <v>#N/A</v>
      </c>
      <c r="F19" s="0" t="e">
        <f aca="false">IF(OR(Expense_Lines!AM20="",Expense_Lines!AM20=0,Expense_Lines!AM20="n/a"),"",Expense_Lines!AM20)</f>
        <v>#N/A</v>
      </c>
      <c r="G19" s="0" t="e">
        <f aca="false">IF(OR(Expense_Lines!AN20="",Expense_Lines!AN20=0,Expense_Lines!AN20="n/a"),"",Expense_Lines!AN20)</f>
        <v>#N/A</v>
      </c>
      <c r="I19" s="0" t="e">
        <f aca="false">IF(OR(Expense_Lines!AO20="",Expense_Lines!AO20=0,Expense_Lines!AO20="n/a"),"",Expense_Lines!AO20)</f>
        <v>#N/A</v>
      </c>
    </row>
    <row r="20" customFormat="false" ht="13.2" hidden="false" customHeight="false" outlineLevel="0" collapsed="false">
      <c r="A20" s="0" t="e">
        <f aca="false">IF(B20="","","MS")</f>
        <v>#N/A</v>
      </c>
      <c r="B20" s="0" t="e">
        <f aca="false">IF(OR(Expense_Lines!AI21="",Expense_Lines!AI21=0,Expense_Lines!AI21="n/a"),"",Expense_Lines!AI21)</f>
        <v>#N/A</v>
      </c>
      <c r="C20" s="0" t="e">
        <f aca="false">IF(OR(Expense_Lines!AJ21="",Expense_Lines!AJ21=0,Expense_Lines!AJ21="n/a"),"",Expense_Lines!AJ21)</f>
        <v>#N/A</v>
      </c>
      <c r="D20" s="0" t="e">
        <f aca="false">IF(OR(Expense_Lines!AK21="",Expense_Lines!AK21=0,Expense_Lines!AK21="n/a"),"",Expense_Lines!AK21)</f>
        <v>#N/A</v>
      </c>
      <c r="E20" s="0" t="e">
        <f aca="false">IF(OR(Expense_Lines!AL21="",Expense_Lines!AL21=0,Expense_Lines!AL21="n/a"),"",Expense_Lines!AL21)</f>
        <v>#N/A</v>
      </c>
      <c r="F20" s="0" t="e">
        <f aca="false">IF(OR(Expense_Lines!AM21="",Expense_Lines!AM21=0,Expense_Lines!AM21="n/a"),"",Expense_Lines!AM21)</f>
        <v>#N/A</v>
      </c>
      <c r="G20" s="0" t="e">
        <f aca="false">IF(OR(Expense_Lines!AN21="",Expense_Lines!AN21=0,Expense_Lines!AN21="n/a"),"",Expense_Lines!AN21)</f>
        <v>#N/A</v>
      </c>
      <c r="I20" s="0" t="e">
        <f aca="false">IF(OR(Expense_Lines!AO21="",Expense_Lines!AO21=0,Expense_Lines!AO21="n/a"),"",Expense_Lines!AO21)</f>
        <v>#N/A</v>
      </c>
    </row>
    <row r="21" customFormat="false" ht="13.2" hidden="false" customHeight="false" outlineLevel="0" collapsed="false">
      <c r="A21" s="0" t="e">
        <f aca="false">IF(B21="","","MS")</f>
        <v>#N/A</v>
      </c>
      <c r="B21" s="0" t="e">
        <f aca="false">IF(OR(Expense_Lines!AI22="",Expense_Lines!AI22=0,Expense_Lines!AI22="n/a"),"",Expense_Lines!AI22)</f>
        <v>#N/A</v>
      </c>
      <c r="C21" s="0" t="e">
        <f aca="false">IF(OR(Expense_Lines!AJ22="",Expense_Lines!AJ22=0,Expense_Lines!AJ22="n/a"),"",Expense_Lines!AJ22)</f>
        <v>#N/A</v>
      </c>
      <c r="D21" s="0" t="e">
        <f aca="false">IF(OR(Expense_Lines!AK22="",Expense_Lines!AK22=0,Expense_Lines!AK22="n/a"),"",Expense_Lines!AK22)</f>
        <v>#N/A</v>
      </c>
      <c r="E21" s="0" t="e">
        <f aca="false">IF(OR(Expense_Lines!AL22="",Expense_Lines!AL22=0,Expense_Lines!AL22="n/a"),"",Expense_Lines!AL22)</f>
        <v>#N/A</v>
      </c>
      <c r="F21" s="0" t="e">
        <f aca="false">IF(OR(Expense_Lines!AM22="",Expense_Lines!AM22=0,Expense_Lines!AM22="n/a"),"",Expense_Lines!AM22)</f>
        <v>#N/A</v>
      </c>
      <c r="G21" s="0" t="e">
        <f aca="false">IF(OR(Expense_Lines!AN22="",Expense_Lines!AN22=0,Expense_Lines!AN22="n/a"),"",Expense_Lines!AN22)</f>
        <v>#N/A</v>
      </c>
      <c r="I21" s="0" t="e">
        <f aca="false">IF(OR(Expense_Lines!AO22="",Expense_Lines!AO22=0,Expense_Lines!AO22="n/a"),"",Expense_Lines!AO22)</f>
        <v>#N/A</v>
      </c>
    </row>
    <row r="22" customFormat="false" ht="13.2" hidden="false" customHeight="false" outlineLevel="0" collapsed="false">
      <c r="A22" s="0" t="e">
        <f aca="false">IF(B22="","","MS")</f>
        <v>#N/A</v>
      </c>
      <c r="B22" s="0" t="e">
        <f aca="false">IF(OR(Expense_Lines!AI23="",Expense_Lines!AI23=0,Expense_Lines!AI23="n/a"),"",Expense_Lines!AI23)</f>
        <v>#N/A</v>
      </c>
      <c r="C22" s="0" t="e">
        <f aca="false">IF(OR(Expense_Lines!AJ23="",Expense_Lines!AJ23=0,Expense_Lines!AJ23="n/a"),"",Expense_Lines!AJ23)</f>
        <v>#N/A</v>
      </c>
      <c r="D22" s="0" t="e">
        <f aca="false">IF(OR(Expense_Lines!AK23="",Expense_Lines!AK23=0,Expense_Lines!AK23="n/a"),"",Expense_Lines!AK23)</f>
        <v>#N/A</v>
      </c>
      <c r="E22" s="0" t="e">
        <f aca="false">IF(OR(Expense_Lines!AL23="",Expense_Lines!AL23=0,Expense_Lines!AL23="n/a"),"",Expense_Lines!AL23)</f>
        <v>#N/A</v>
      </c>
      <c r="F22" s="0" t="e">
        <f aca="false">IF(OR(Expense_Lines!AM23="",Expense_Lines!AM23=0,Expense_Lines!AM23="n/a"),"",Expense_Lines!AM23)</f>
        <v>#N/A</v>
      </c>
      <c r="G22" s="0" t="e">
        <f aca="false">IF(OR(Expense_Lines!AN23="",Expense_Lines!AN23=0,Expense_Lines!AN23="n/a"),"",Expense_Lines!AN23)</f>
        <v>#N/A</v>
      </c>
      <c r="I22" s="0" t="e">
        <f aca="false">IF(OR(Expense_Lines!AO23="",Expense_Lines!AO23=0,Expense_Lines!AO23="n/a"),"",Expense_Lines!AO23)</f>
        <v>#N/A</v>
      </c>
    </row>
    <row r="23" customFormat="false" ht="13.2" hidden="false" customHeight="false" outlineLevel="0" collapsed="false">
      <c r="A23" s="0" t="e">
        <f aca="false">IF(B23="","","MS")</f>
        <v>#N/A</v>
      </c>
      <c r="B23" s="0" t="e">
        <f aca="false">IF(OR(Expense_Lines!AI24="",Expense_Lines!AI24=0,Expense_Lines!AI24="n/a"),"",Expense_Lines!AI24)</f>
        <v>#N/A</v>
      </c>
      <c r="C23" s="0" t="e">
        <f aca="false">IF(OR(Expense_Lines!AJ24="",Expense_Lines!AJ24=0,Expense_Lines!AJ24="n/a"),"",Expense_Lines!AJ24)</f>
        <v>#N/A</v>
      </c>
      <c r="D23" s="0" t="e">
        <f aca="false">IF(OR(Expense_Lines!AK24="",Expense_Lines!AK24=0,Expense_Lines!AK24="n/a"),"",Expense_Lines!AK24)</f>
        <v>#N/A</v>
      </c>
      <c r="E23" s="0" t="e">
        <f aca="false">IF(OR(Expense_Lines!AL24="",Expense_Lines!AL24=0,Expense_Lines!AL24="n/a"),"",Expense_Lines!AL24)</f>
        <v>#N/A</v>
      </c>
      <c r="F23" s="0" t="e">
        <f aca="false">IF(OR(Expense_Lines!AM24="",Expense_Lines!AM24=0,Expense_Lines!AM24="n/a"),"",Expense_Lines!AM24)</f>
        <v>#N/A</v>
      </c>
      <c r="G23" s="0" t="e">
        <f aca="false">IF(OR(Expense_Lines!AN24="",Expense_Lines!AN24=0,Expense_Lines!AN24="n/a"),"",Expense_Lines!AN24)</f>
        <v>#N/A</v>
      </c>
      <c r="I23" s="0" t="e">
        <f aca="false">IF(OR(Expense_Lines!AO24="",Expense_Lines!AO24=0,Expense_Lines!AO24="n/a"),"",Expense_Lines!AO24)</f>
        <v>#N/A</v>
      </c>
    </row>
    <row r="24" customFormat="false" ht="13.2" hidden="false" customHeight="false" outlineLevel="0" collapsed="false">
      <c r="A24" s="0" t="e">
        <f aca="false">IF(B24="","","MS")</f>
        <v>#N/A</v>
      </c>
      <c r="B24" s="0" t="e">
        <f aca="false">IF(OR(Expense_Lines!AI25="",Expense_Lines!AI25=0,Expense_Lines!AI25="n/a"),"",Expense_Lines!AI25)</f>
        <v>#N/A</v>
      </c>
      <c r="C24" s="0" t="e">
        <f aca="false">IF(OR(Expense_Lines!AJ25="",Expense_Lines!AJ25=0,Expense_Lines!AJ25="n/a"),"",Expense_Lines!AJ25)</f>
        <v>#N/A</v>
      </c>
      <c r="D24" s="0" t="e">
        <f aca="false">IF(OR(Expense_Lines!AK25="",Expense_Lines!AK25=0,Expense_Lines!AK25="n/a"),"",Expense_Lines!AK25)</f>
        <v>#N/A</v>
      </c>
      <c r="E24" s="0" t="e">
        <f aca="false">IF(OR(Expense_Lines!AL25="",Expense_Lines!AL25=0,Expense_Lines!AL25="n/a"),"",Expense_Lines!AL25)</f>
        <v>#N/A</v>
      </c>
      <c r="F24" s="0" t="e">
        <f aca="false">IF(OR(Expense_Lines!AM25="",Expense_Lines!AM25=0,Expense_Lines!AM25="n/a"),"",Expense_Lines!AM25)</f>
        <v>#N/A</v>
      </c>
      <c r="G24" s="0" t="e">
        <f aca="false">IF(OR(Expense_Lines!AN25="",Expense_Lines!AN25=0,Expense_Lines!AN25="n/a"),"",Expense_Lines!AN25)</f>
        <v>#N/A</v>
      </c>
      <c r="I24" s="0" t="e">
        <f aca="false">IF(OR(Expense_Lines!AO25="",Expense_Lines!AO25=0,Expense_Lines!AO25="n/a"),"",Expense_Lines!AO25)</f>
        <v>#N/A</v>
      </c>
    </row>
    <row r="25" customFormat="false" ht="13.2" hidden="false" customHeight="false" outlineLevel="0" collapsed="false">
      <c r="A25" s="0" t="e">
        <f aca="false">IF(B25="","","MS")</f>
        <v>#N/A</v>
      </c>
      <c r="B25" s="0" t="e">
        <f aca="false">IF(OR(Expense_Lines!AI26="",Expense_Lines!AI26=0,Expense_Lines!AI26="n/a"),"",Expense_Lines!AI26)</f>
        <v>#N/A</v>
      </c>
      <c r="C25" s="0" t="e">
        <f aca="false">IF(OR(Expense_Lines!AJ26="",Expense_Lines!AJ26=0,Expense_Lines!AJ26="n/a"),"",Expense_Lines!AJ26)</f>
        <v>#N/A</v>
      </c>
      <c r="D25" s="0" t="e">
        <f aca="false">IF(OR(Expense_Lines!AK26="",Expense_Lines!AK26=0,Expense_Lines!AK26="n/a"),"",Expense_Lines!AK26)</f>
        <v>#N/A</v>
      </c>
      <c r="E25" s="0" t="e">
        <f aca="false">IF(OR(Expense_Lines!AL26="",Expense_Lines!AL26=0,Expense_Lines!AL26="n/a"),"",Expense_Lines!AL26)</f>
        <v>#N/A</v>
      </c>
      <c r="F25" s="0" t="e">
        <f aca="false">IF(OR(Expense_Lines!AM26="",Expense_Lines!AM26=0,Expense_Lines!AM26="n/a"),"",Expense_Lines!AM26)</f>
        <v>#N/A</v>
      </c>
      <c r="G25" s="0" t="e">
        <f aca="false">IF(OR(Expense_Lines!AN26="",Expense_Lines!AN26=0,Expense_Lines!AN26="n/a"),"",Expense_Lines!AN26)</f>
        <v>#N/A</v>
      </c>
      <c r="I25" s="0" t="e">
        <f aca="false">IF(OR(Expense_Lines!AO26="",Expense_Lines!AO26=0,Expense_Lines!AO26="n/a"),"",Expense_Lines!AO26)</f>
        <v>#N/A</v>
      </c>
    </row>
    <row r="26" customFormat="false" ht="13.2" hidden="false" customHeight="false" outlineLevel="0" collapsed="false">
      <c r="A26" s="0" t="e">
        <f aca="false">IF(B26="","","MS")</f>
        <v>#N/A</v>
      </c>
      <c r="B26" s="0" t="e">
        <f aca="false">IF(OR(Expense_Lines!AI27="",Expense_Lines!AI27=0,Expense_Lines!AI27="n/a"),"",Expense_Lines!AI27)</f>
        <v>#N/A</v>
      </c>
      <c r="C26" s="0" t="e">
        <f aca="false">IF(OR(Expense_Lines!AJ27="",Expense_Lines!AJ27=0,Expense_Lines!AJ27="n/a"),"",Expense_Lines!AJ27)</f>
        <v>#N/A</v>
      </c>
      <c r="D26" s="0" t="e">
        <f aca="false">IF(OR(Expense_Lines!AK27="",Expense_Lines!AK27=0,Expense_Lines!AK27="n/a"),"",Expense_Lines!AK27)</f>
        <v>#N/A</v>
      </c>
      <c r="E26" s="0" t="e">
        <f aca="false">IF(OR(Expense_Lines!AL27="",Expense_Lines!AL27=0,Expense_Lines!AL27="n/a"),"",Expense_Lines!AL27)</f>
        <v>#N/A</v>
      </c>
      <c r="F26" s="0" t="e">
        <f aca="false">IF(OR(Expense_Lines!AM27="",Expense_Lines!AM27=0,Expense_Lines!AM27="n/a"),"",Expense_Lines!AM27)</f>
        <v>#N/A</v>
      </c>
      <c r="G26" s="0" t="e">
        <f aca="false">IF(OR(Expense_Lines!AN27="",Expense_Lines!AN27=0,Expense_Lines!AN27="n/a"),"",Expense_Lines!AN27)</f>
        <v>#N/A</v>
      </c>
      <c r="I26" s="0" t="e">
        <f aca="false">IF(OR(Expense_Lines!AO27="",Expense_Lines!AO27=0,Expense_Lines!AO27="n/a"),"",Expense_Lines!AO27)</f>
        <v>#N/A</v>
      </c>
    </row>
    <row r="27" customFormat="false" ht="13.2" hidden="false" customHeight="false" outlineLevel="0" collapsed="false">
      <c r="A27" s="0" t="e">
        <f aca="false">IF(B27="","","MS")</f>
        <v>#N/A</v>
      </c>
      <c r="B27" s="0" t="e">
        <f aca="false">IF(OR(Expense_Lines!AI28="",Expense_Lines!AI28=0,Expense_Lines!AI28="n/a"),"",Expense_Lines!AI28)</f>
        <v>#N/A</v>
      </c>
      <c r="C27" s="0" t="e">
        <f aca="false">IF(OR(Expense_Lines!AJ28="",Expense_Lines!AJ28=0,Expense_Lines!AJ28="n/a"),"",Expense_Lines!AJ28)</f>
        <v>#N/A</v>
      </c>
      <c r="D27" s="0" t="e">
        <f aca="false">IF(OR(Expense_Lines!AK28="",Expense_Lines!AK28=0,Expense_Lines!AK28="n/a"),"",Expense_Lines!AK28)</f>
        <v>#N/A</v>
      </c>
      <c r="E27" s="0" t="e">
        <f aca="false">IF(OR(Expense_Lines!AL28="",Expense_Lines!AL28=0,Expense_Lines!AL28="n/a"),"",Expense_Lines!AL28)</f>
        <v>#N/A</v>
      </c>
      <c r="F27" s="0" t="e">
        <f aca="false">IF(OR(Expense_Lines!AM28="",Expense_Lines!AM28=0,Expense_Lines!AM28="n/a"),"",Expense_Lines!AM28)</f>
        <v>#N/A</v>
      </c>
      <c r="G27" s="0" t="e">
        <f aca="false">IF(OR(Expense_Lines!AN28="",Expense_Lines!AN28=0,Expense_Lines!AN28="n/a"),"",Expense_Lines!AN28)</f>
        <v>#N/A</v>
      </c>
      <c r="I27" s="0" t="e">
        <f aca="false">IF(OR(Expense_Lines!AO28="",Expense_Lines!AO28=0,Expense_Lines!AO28="n/a"),"",Expense_Lines!AO28)</f>
        <v>#N/A</v>
      </c>
    </row>
    <row r="28" customFormat="false" ht="13.2" hidden="false" customHeight="false" outlineLevel="0" collapsed="false">
      <c r="A28" s="0" t="e">
        <f aca="false">IF(B28="","","MS")</f>
        <v>#N/A</v>
      </c>
      <c r="B28" s="0" t="e">
        <f aca="false">IF(OR(Expense_Lines!AI29="",Expense_Lines!AI29=0,Expense_Lines!AI29="n/a"),"",Expense_Lines!AI29)</f>
        <v>#N/A</v>
      </c>
      <c r="C28" s="0" t="e">
        <f aca="false">IF(OR(Expense_Lines!AJ29="",Expense_Lines!AJ29=0,Expense_Lines!AJ29="n/a"),"",Expense_Lines!AJ29)</f>
        <v>#N/A</v>
      </c>
      <c r="D28" s="0" t="e">
        <f aca="false">IF(OR(Expense_Lines!AK29="",Expense_Lines!AK29=0,Expense_Lines!AK29="n/a"),"",Expense_Lines!AK29)</f>
        <v>#N/A</v>
      </c>
      <c r="E28" s="0" t="e">
        <f aca="false">IF(OR(Expense_Lines!AL29="",Expense_Lines!AL29=0,Expense_Lines!AL29="n/a"),"",Expense_Lines!AL29)</f>
        <v>#N/A</v>
      </c>
      <c r="F28" s="0" t="e">
        <f aca="false">IF(OR(Expense_Lines!AM29="",Expense_Lines!AM29=0,Expense_Lines!AM29="n/a"),"",Expense_Lines!AM29)</f>
        <v>#N/A</v>
      </c>
      <c r="G28" s="0" t="e">
        <f aca="false">IF(OR(Expense_Lines!AN29="",Expense_Lines!AN29=0,Expense_Lines!AN29="n/a"),"",Expense_Lines!AN29)</f>
        <v>#N/A</v>
      </c>
      <c r="I28" s="0" t="e">
        <f aca="false">IF(OR(Expense_Lines!AO29="",Expense_Lines!AO29=0,Expense_Lines!AO29="n/a"),"",Expense_Lines!AO29)</f>
        <v>#N/A</v>
      </c>
    </row>
    <row r="29" customFormat="false" ht="13.2" hidden="false" customHeight="false" outlineLevel="0" collapsed="false">
      <c r="A29" s="0" t="e">
        <f aca="false">IF(B29="","","MS")</f>
        <v>#N/A</v>
      </c>
      <c r="B29" s="0" t="e">
        <f aca="false">IF(OR(Expense_Lines!AI30="",Expense_Lines!AI30=0,Expense_Lines!AI30="n/a"),"",Expense_Lines!AI30)</f>
        <v>#N/A</v>
      </c>
      <c r="C29" s="0" t="e">
        <f aca="false">IF(OR(Expense_Lines!AJ30="",Expense_Lines!AJ30=0,Expense_Lines!AJ30="n/a"),"",Expense_Lines!AJ30)</f>
        <v>#N/A</v>
      </c>
      <c r="D29" s="0" t="e">
        <f aca="false">IF(OR(Expense_Lines!AK30="",Expense_Lines!AK30=0,Expense_Lines!AK30="n/a"),"",Expense_Lines!AK30)</f>
        <v>#N/A</v>
      </c>
      <c r="E29" s="0" t="e">
        <f aca="false">IF(OR(Expense_Lines!AL30="",Expense_Lines!AL30=0,Expense_Lines!AL30="n/a"),"",Expense_Lines!AL30)</f>
        <v>#N/A</v>
      </c>
      <c r="F29" s="0" t="e">
        <f aca="false">IF(OR(Expense_Lines!AM30="",Expense_Lines!AM30=0,Expense_Lines!AM30="n/a"),"",Expense_Lines!AM30)</f>
        <v>#N/A</v>
      </c>
      <c r="G29" s="0" t="e">
        <f aca="false">IF(OR(Expense_Lines!AN30="",Expense_Lines!AN30=0,Expense_Lines!AN30="n/a"),"",Expense_Lines!AN30)</f>
        <v>#N/A</v>
      </c>
      <c r="I29" s="0" t="e">
        <f aca="false">IF(OR(Expense_Lines!AO30="",Expense_Lines!AO30=0,Expense_Lines!AO30="n/a"),"",Expense_Lines!AO30)</f>
        <v>#N/A</v>
      </c>
    </row>
    <row r="30" customFormat="false" ht="13.2" hidden="false" customHeight="false" outlineLevel="0" collapsed="false">
      <c r="A30" s="0" t="e">
        <f aca="false">IF(B30="","","MS")</f>
        <v>#N/A</v>
      </c>
      <c r="B30" s="0" t="e">
        <f aca="false">IF(OR(Expense_Lines!AI31="",Expense_Lines!AI31=0,Expense_Lines!AI31="n/a"),"",Expense_Lines!AI31)</f>
        <v>#N/A</v>
      </c>
      <c r="C30" s="0" t="e">
        <f aca="false">IF(OR(Expense_Lines!AJ31="",Expense_Lines!AJ31=0,Expense_Lines!AJ31="n/a"),"",Expense_Lines!AJ31)</f>
        <v>#N/A</v>
      </c>
      <c r="D30" s="0" t="e">
        <f aca="false">IF(OR(Expense_Lines!AK31="",Expense_Lines!AK31=0,Expense_Lines!AK31="n/a"),"",Expense_Lines!AK31)</f>
        <v>#N/A</v>
      </c>
      <c r="E30" s="0" t="e">
        <f aca="false">IF(OR(Expense_Lines!AL31="",Expense_Lines!AL31=0,Expense_Lines!AL31="n/a"),"",Expense_Lines!AL31)</f>
        <v>#N/A</v>
      </c>
      <c r="F30" s="0" t="e">
        <f aca="false">IF(OR(Expense_Lines!AM31="",Expense_Lines!AM31=0,Expense_Lines!AM31="n/a"),"",Expense_Lines!AM31)</f>
        <v>#N/A</v>
      </c>
      <c r="G30" s="0" t="e">
        <f aca="false">IF(OR(Expense_Lines!AN31="",Expense_Lines!AN31=0,Expense_Lines!AN31="n/a"),"",Expense_Lines!AN31)</f>
        <v>#N/A</v>
      </c>
      <c r="I30" s="0" t="e">
        <f aca="false">IF(OR(Expense_Lines!AO31="",Expense_Lines!AO31=0,Expense_Lines!AO31="n/a"),"",Expense_Lines!AO31)</f>
        <v>#N/A</v>
      </c>
    </row>
    <row r="31" customFormat="false" ht="13.2" hidden="false" customHeight="false" outlineLevel="0" collapsed="false">
      <c r="A31" s="0" t="e">
        <f aca="false">IF(B31="","","MS")</f>
        <v>#N/A</v>
      </c>
      <c r="B31" s="0" t="e">
        <f aca="false">IF(OR(Expense_Lines!AI32="",Expense_Lines!AI32=0,Expense_Lines!AI32="n/a"),"",Expense_Lines!AI32)</f>
        <v>#N/A</v>
      </c>
      <c r="C31" s="0" t="e">
        <f aca="false">IF(OR(Expense_Lines!AJ32="",Expense_Lines!AJ32=0,Expense_Lines!AJ32="n/a"),"",Expense_Lines!AJ32)</f>
        <v>#N/A</v>
      </c>
      <c r="D31" s="0" t="e">
        <f aca="false">IF(OR(Expense_Lines!AK32="",Expense_Lines!AK32=0,Expense_Lines!AK32="n/a"),"",Expense_Lines!AK32)</f>
        <v>#N/A</v>
      </c>
      <c r="E31" s="0" t="e">
        <f aca="false">IF(OR(Expense_Lines!AL32="",Expense_Lines!AL32=0,Expense_Lines!AL32="n/a"),"",Expense_Lines!AL32)</f>
        <v>#N/A</v>
      </c>
      <c r="F31" s="0" t="e">
        <f aca="false">IF(OR(Expense_Lines!AM32="",Expense_Lines!AM32=0,Expense_Lines!AM32="n/a"),"",Expense_Lines!AM32)</f>
        <v>#N/A</v>
      </c>
      <c r="G31" s="0" t="e">
        <f aca="false">IF(OR(Expense_Lines!AN32="",Expense_Lines!AN32=0,Expense_Lines!AN32="n/a"),"",Expense_Lines!AN32)</f>
        <v>#N/A</v>
      </c>
      <c r="I31" s="0" t="e">
        <f aca="false">IF(OR(Expense_Lines!AO32="",Expense_Lines!AO32=0,Expense_Lines!AO32="n/a"),"",Expense_Lines!AO32)</f>
        <v>#N/A</v>
      </c>
    </row>
    <row r="32" customFormat="false" ht="13.2" hidden="false" customHeight="false" outlineLevel="0" collapsed="false">
      <c r="A32" s="0" t="e">
        <f aca="false">IF(B32="","","MS")</f>
        <v>#N/A</v>
      </c>
      <c r="B32" s="0" t="e">
        <f aca="false">IF(OR(Expense_Lines!AI33="",Expense_Lines!AI33=0,Expense_Lines!AI33="n/a"),"",Expense_Lines!AI33)</f>
        <v>#N/A</v>
      </c>
      <c r="C32" s="0" t="e">
        <f aca="false">IF(OR(Expense_Lines!AJ33="",Expense_Lines!AJ33=0,Expense_Lines!AJ33="n/a"),"",Expense_Lines!AJ33)</f>
        <v>#N/A</v>
      </c>
      <c r="D32" s="0" t="e">
        <f aca="false">IF(OR(Expense_Lines!AK33="",Expense_Lines!AK33=0,Expense_Lines!AK33="n/a"),"",Expense_Lines!AK33)</f>
        <v>#N/A</v>
      </c>
      <c r="E32" s="0" t="e">
        <f aca="false">IF(OR(Expense_Lines!AL33="",Expense_Lines!AL33=0,Expense_Lines!AL33="n/a"),"",Expense_Lines!AL33)</f>
        <v>#N/A</v>
      </c>
      <c r="F32" s="0" t="e">
        <f aca="false">IF(OR(Expense_Lines!AM33="",Expense_Lines!AM33=0,Expense_Lines!AM33="n/a"),"",Expense_Lines!AM33)</f>
        <v>#N/A</v>
      </c>
      <c r="G32" s="0" t="e">
        <f aca="false">IF(OR(Expense_Lines!AN33="",Expense_Lines!AN33=0,Expense_Lines!AN33="n/a"),"",Expense_Lines!AN33)</f>
        <v>#N/A</v>
      </c>
      <c r="I32" s="0" t="e">
        <f aca="false">IF(OR(Expense_Lines!AO33="",Expense_Lines!AO33=0,Expense_Lines!AO33="n/a"),"",Expense_Lines!AO33)</f>
        <v>#N/A</v>
      </c>
    </row>
    <row r="33" customFormat="false" ht="13.2" hidden="false" customHeight="false" outlineLevel="0" collapsed="false">
      <c r="A33" s="0" t="e">
        <f aca="false">IF(B33="","","MS")</f>
        <v>#N/A</v>
      </c>
      <c r="B33" s="0" t="e">
        <f aca="false">IF(OR(Expense_Lines!AI34="",Expense_Lines!AI34=0,Expense_Lines!AI34="n/a"),"",Expense_Lines!AI34)</f>
        <v>#N/A</v>
      </c>
      <c r="C33" s="0" t="e">
        <f aca="false">IF(OR(Expense_Lines!AJ34="",Expense_Lines!AJ34=0,Expense_Lines!AJ34="n/a"),"",Expense_Lines!AJ34)</f>
        <v>#N/A</v>
      </c>
      <c r="D33" s="0" t="e">
        <f aca="false">IF(OR(Expense_Lines!AK34="",Expense_Lines!AK34=0,Expense_Lines!AK34="n/a"),"",Expense_Lines!AK34)</f>
        <v>#N/A</v>
      </c>
      <c r="E33" s="0" t="e">
        <f aca="false">IF(OR(Expense_Lines!AL34="",Expense_Lines!AL34=0,Expense_Lines!AL34="n/a"),"",Expense_Lines!AL34)</f>
        <v>#N/A</v>
      </c>
      <c r="F33" s="0" t="e">
        <f aca="false">IF(OR(Expense_Lines!AM34="",Expense_Lines!AM34=0,Expense_Lines!AM34="n/a"),"",Expense_Lines!AM34)</f>
        <v>#N/A</v>
      </c>
      <c r="G33" s="0" t="e">
        <f aca="false">IF(OR(Expense_Lines!AN34="",Expense_Lines!AN34=0,Expense_Lines!AN34="n/a"),"",Expense_Lines!AN34)</f>
        <v>#N/A</v>
      </c>
      <c r="I33" s="0" t="e">
        <f aca="false">IF(OR(Expense_Lines!AO34="",Expense_Lines!AO34=0,Expense_Lines!AO34="n/a"),"",Expense_Lines!AO34)</f>
        <v>#N/A</v>
      </c>
    </row>
    <row r="34" customFormat="false" ht="13.2" hidden="false" customHeight="false" outlineLevel="0" collapsed="false">
      <c r="A34" s="0" t="e">
        <f aca="false">IF(B34="","","MS")</f>
        <v>#N/A</v>
      </c>
      <c r="B34" s="0" t="e">
        <f aca="false">IF(OR(Expense_Lines!AI35="",Expense_Lines!AI35=0,Expense_Lines!AI35="n/a"),"",Expense_Lines!AI35)</f>
        <v>#N/A</v>
      </c>
      <c r="C34" s="0" t="e">
        <f aca="false">IF(OR(Expense_Lines!AJ35="",Expense_Lines!AJ35=0,Expense_Lines!AJ35="n/a"),"",Expense_Lines!AJ35)</f>
        <v>#N/A</v>
      </c>
      <c r="D34" s="0" t="e">
        <f aca="false">IF(OR(Expense_Lines!AK35="",Expense_Lines!AK35=0,Expense_Lines!AK35="n/a"),"",Expense_Lines!AK35)</f>
        <v>#N/A</v>
      </c>
      <c r="E34" s="0" t="e">
        <f aca="false">IF(OR(Expense_Lines!AL35="",Expense_Lines!AL35=0,Expense_Lines!AL35="n/a"),"",Expense_Lines!AL35)</f>
        <v>#N/A</v>
      </c>
      <c r="F34" s="0" t="e">
        <f aca="false">IF(OR(Expense_Lines!AM35="",Expense_Lines!AM35=0,Expense_Lines!AM35="n/a"),"",Expense_Lines!AM35)</f>
        <v>#N/A</v>
      </c>
      <c r="G34" s="0" t="e">
        <f aca="false">IF(OR(Expense_Lines!AN35="",Expense_Lines!AN35=0,Expense_Lines!AN35="n/a"),"",Expense_Lines!AN35)</f>
        <v>#N/A</v>
      </c>
      <c r="I34" s="0" t="e">
        <f aca="false">IF(OR(Expense_Lines!AO35="",Expense_Lines!AO35=0,Expense_Lines!AO35="n/a"),"",Expense_Lines!AO35)</f>
        <v>#N/A</v>
      </c>
    </row>
    <row r="35" customFormat="false" ht="13.2" hidden="false" customHeight="false" outlineLevel="0" collapsed="false">
      <c r="A35" s="0" t="e">
        <f aca="false">IF(B35="","","MS")</f>
        <v>#N/A</v>
      </c>
      <c r="B35" s="0" t="e">
        <f aca="false">IF(OR(Expense_Lines!AI36="",Expense_Lines!AI36=0,Expense_Lines!AI36="n/a"),"",Expense_Lines!AI36)</f>
        <v>#N/A</v>
      </c>
      <c r="C35" s="0" t="e">
        <f aca="false">IF(OR(Expense_Lines!AJ36="",Expense_Lines!AJ36=0,Expense_Lines!AJ36="n/a"),"",Expense_Lines!AJ36)</f>
        <v>#N/A</v>
      </c>
      <c r="D35" s="0" t="e">
        <f aca="false">IF(OR(Expense_Lines!AK36="",Expense_Lines!AK36=0,Expense_Lines!AK36="n/a"),"",Expense_Lines!AK36)</f>
        <v>#N/A</v>
      </c>
      <c r="E35" s="0" t="e">
        <f aca="false">IF(OR(Expense_Lines!AL36="",Expense_Lines!AL36=0,Expense_Lines!AL36="n/a"),"",Expense_Lines!AL36)</f>
        <v>#N/A</v>
      </c>
      <c r="F35" s="0" t="e">
        <f aca="false">IF(OR(Expense_Lines!AM36="",Expense_Lines!AM36=0,Expense_Lines!AM36="n/a"),"",Expense_Lines!AM36)</f>
        <v>#N/A</v>
      </c>
      <c r="G35" s="0" t="e">
        <f aca="false">IF(OR(Expense_Lines!AN36="",Expense_Lines!AN36=0,Expense_Lines!AN36="n/a"),"",Expense_Lines!AN36)</f>
        <v>#N/A</v>
      </c>
      <c r="I35" s="0" t="e">
        <f aca="false">IF(OR(Expense_Lines!AO36="",Expense_Lines!AO36=0,Expense_Lines!AO36="n/a"),"",Expense_Lines!AO36)</f>
        <v>#N/A</v>
      </c>
    </row>
    <row r="36" customFormat="false" ht="13.2" hidden="false" customHeight="false" outlineLevel="0" collapsed="false">
      <c r="A36" s="0" t="e">
        <f aca="false">IF(B36="","","MS")</f>
        <v>#N/A</v>
      </c>
      <c r="B36" s="0" t="e">
        <f aca="false">IF(OR(Expense_Lines!AI37="",Expense_Lines!AI37=0,Expense_Lines!AI37="n/a"),"",Expense_Lines!AI37)</f>
        <v>#N/A</v>
      </c>
      <c r="C36" s="0" t="e">
        <f aca="false">IF(OR(Expense_Lines!AJ37="",Expense_Lines!AJ37=0,Expense_Lines!AJ37="n/a"),"",Expense_Lines!AJ37)</f>
        <v>#N/A</v>
      </c>
      <c r="D36" s="0" t="e">
        <f aca="false">IF(OR(Expense_Lines!AK37="",Expense_Lines!AK37=0,Expense_Lines!AK37="n/a"),"",Expense_Lines!AK37)</f>
        <v>#N/A</v>
      </c>
      <c r="E36" s="0" t="e">
        <f aca="false">IF(OR(Expense_Lines!AL37="",Expense_Lines!AL37=0,Expense_Lines!AL37="n/a"),"",Expense_Lines!AL37)</f>
        <v>#N/A</v>
      </c>
      <c r="F36" s="0" t="e">
        <f aca="false">IF(OR(Expense_Lines!AM37="",Expense_Lines!AM37=0,Expense_Lines!AM37="n/a"),"",Expense_Lines!AM37)</f>
        <v>#N/A</v>
      </c>
      <c r="G36" s="0" t="e">
        <f aca="false">IF(OR(Expense_Lines!AN37="",Expense_Lines!AN37=0,Expense_Lines!AN37="n/a"),"",Expense_Lines!AN37)</f>
        <v>#N/A</v>
      </c>
      <c r="I36" s="0" t="e">
        <f aca="false">IF(OR(Expense_Lines!AO37="",Expense_Lines!AO37=0,Expense_Lines!AO37="n/a"),"",Expense_Lines!AO37)</f>
        <v>#N/A</v>
      </c>
    </row>
    <row r="37" customFormat="false" ht="13.2" hidden="false" customHeight="false" outlineLevel="0" collapsed="false">
      <c r="A37" s="0" t="e">
        <f aca="false">IF(B37="","","MS")</f>
        <v>#N/A</v>
      </c>
      <c r="B37" s="0" t="e">
        <f aca="false">IF(OR(Expense_Lines!AI38="",Expense_Lines!AI38=0,Expense_Lines!AI38="n/a"),"",Expense_Lines!AI38)</f>
        <v>#N/A</v>
      </c>
      <c r="C37" s="0" t="e">
        <f aca="false">IF(OR(Expense_Lines!AJ38="",Expense_Lines!AJ38=0,Expense_Lines!AJ38="n/a"),"",Expense_Lines!AJ38)</f>
        <v>#N/A</v>
      </c>
      <c r="D37" s="0" t="e">
        <f aca="false">IF(OR(Expense_Lines!AK38="",Expense_Lines!AK38=0,Expense_Lines!AK38="n/a"),"",Expense_Lines!AK38)</f>
        <v>#N/A</v>
      </c>
      <c r="E37" s="0" t="e">
        <f aca="false">IF(OR(Expense_Lines!AL38="",Expense_Lines!AL38=0,Expense_Lines!AL38="n/a"),"",Expense_Lines!AL38)</f>
        <v>#N/A</v>
      </c>
      <c r="F37" s="0" t="e">
        <f aca="false">IF(OR(Expense_Lines!AM38="",Expense_Lines!AM38=0,Expense_Lines!AM38="n/a"),"",Expense_Lines!AM38)</f>
        <v>#N/A</v>
      </c>
      <c r="G37" s="0" t="e">
        <f aca="false">IF(OR(Expense_Lines!AN38="",Expense_Lines!AN38=0,Expense_Lines!AN38="n/a"),"",Expense_Lines!AN38)</f>
        <v>#N/A</v>
      </c>
      <c r="I37" s="0" t="e">
        <f aca="false">IF(OR(Expense_Lines!AO38="",Expense_Lines!AO38=0,Expense_Lines!AO38="n/a"),"",Expense_Lines!AO38)</f>
        <v>#N/A</v>
      </c>
    </row>
    <row r="38" customFormat="false" ht="13.2" hidden="false" customHeight="false" outlineLevel="0" collapsed="false">
      <c r="A38" s="0" t="e">
        <f aca="false">IF(B38="","","MS")</f>
        <v>#N/A</v>
      </c>
      <c r="B38" s="0" t="e">
        <f aca="false">IF(OR(Expense_Lines!AI39="",Expense_Lines!AI39=0,Expense_Lines!AI39="n/a"),"",Expense_Lines!AI39)</f>
        <v>#N/A</v>
      </c>
      <c r="C38" s="0" t="e">
        <f aca="false">IF(OR(Expense_Lines!AJ39="",Expense_Lines!AJ39=0,Expense_Lines!AJ39="n/a"),"",Expense_Lines!AJ39)</f>
        <v>#N/A</v>
      </c>
      <c r="D38" s="0" t="e">
        <f aca="false">IF(OR(Expense_Lines!AK39="",Expense_Lines!AK39=0,Expense_Lines!AK39="n/a"),"",Expense_Lines!AK39)</f>
        <v>#N/A</v>
      </c>
      <c r="E38" s="0" t="e">
        <f aca="false">IF(OR(Expense_Lines!AL39="",Expense_Lines!AL39=0,Expense_Lines!AL39="n/a"),"",Expense_Lines!AL39)</f>
        <v>#N/A</v>
      </c>
      <c r="F38" s="0" t="e">
        <f aca="false">IF(OR(Expense_Lines!AM39="",Expense_Lines!AM39=0,Expense_Lines!AM39="n/a"),"",Expense_Lines!AM39)</f>
        <v>#N/A</v>
      </c>
      <c r="G38" s="0" t="e">
        <f aca="false">IF(OR(Expense_Lines!AN39="",Expense_Lines!AN39=0,Expense_Lines!AN39="n/a"),"",Expense_Lines!AN39)</f>
        <v>#N/A</v>
      </c>
      <c r="I38" s="0" t="e">
        <f aca="false">IF(OR(Expense_Lines!AO39="",Expense_Lines!AO39=0,Expense_Lines!AO39="n/a"),"",Expense_Lines!AO39)</f>
        <v>#N/A</v>
      </c>
    </row>
    <row r="39" customFormat="false" ht="13.2" hidden="false" customHeight="false" outlineLevel="0" collapsed="false">
      <c r="A39" s="0" t="e">
        <f aca="false">IF(B39="","","MS")</f>
        <v>#N/A</v>
      </c>
      <c r="B39" s="0" t="e">
        <f aca="false">IF(OR(Expense_Lines!AI40="",Expense_Lines!AI40=0,Expense_Lines!AI40="n/a"),"",Expense_Lines!AI40)</f>
        <v>#N/A</v>
      </c>
      <c r="C39" s="0" t="e">
        <f aca="false">IF(OR(Expense_Lines!AJ40="",Expense_Lines!AJ40=0,Expense_Lines!AJ40="n/a"),"",Expense_Lines!AJ40)</f>
        <v>#N/A</v>
      </c>
      <c r="D39" s="0" t="e">
        <f aca="false">IF(OR(Expense_Lines!AK40="",Expense_Lines!AK40=0,Expense_Lines!AK40="n/a"),"",Expense_Lines!AK40)</f>
        <v>#N/A</v>
      </c>
      <c r="E39" s="0" t="e">
        <f aca="false">IF(OR(Expense_Lines!AL40="",Expense_Lines!AL40=0,Expense_Lines!AL40="n/a"),"",Expense_Lines!AL40)</f>
        <v>#N/A</v>
      </c>
      <c r="F39" s="0" t="e">
        <f aca="false">IF(OR(Expense_Lines!AM40="",Expense_Lines!AM40=0,Expense_Lines!AM40="n/a"),"",Expense_Lines!AM40)</f>
        <v>#N/A</v>
      </c>
      <c r="G39" s="0" t="e">
        <f aca="false">IF(OR(Expense_Lines!AN40="",Expense_Lines!AN40=0,Expense_Lines!AN40="n/a"),"",Expense_Lines!AN40)</f>
        <v>#N/A</v>
      </c>
      <c r="I39" s="0" t="e">
        <f aca="false">IF(OR(Expense_Lines!AO40="",Expense_Lines!AO40=0,Expense_Lines!AO40="n/a"),"",Expense_Lines!AO40)</f>
        <v>#N/A</v>
      </c>
    </row>
    <row r="40" customFormat="false" ht="13.2" hidden="false" customHeight="false" outlineLevel="0" collapsed="false">
      <c r="A40" s="0" t="e">
        <f aca="false">IF(B40="","","MS")</f>
        <v>#N/A</v>
      </c>
      <c r="B40" s="0" t="e">
        <f aca="false">IF(OR(Expense_Lines!AI41="",Expense_Lines!AI41=0,Expense_Lines!AI41="n/a"),"",Expense_Lines!AI41)</f>
        <v>#N/A</v>
      </c>
      <c r="C40" s="0" t="e">
        <f aca="false">IF(OR(Expense_Lines!AJ41="",Expense_Lines!AJ41=0,Expense_Lines!AJ41="n/a"),"",Expense_Lines!AJ41)</f>
        <v>#N/A</v>
      </c>
      <c r="D40" s="0" t="e">
        <f aca="false">IF(OR(Expense_Lines!AK41="",Expense_Lines!AK41=0,Expense_Lines!AK41="n/a"),"",Expense_Lines!AK41)</f>
        <v>#N/A</v>
      </c>
      <c r="E40" s="0" t="e">
        <f aca="false">IF(OR(Expense_Lines!AL41="",Expense_Lines!AL41=0,Expense_Lines!AL41="n/a"),"",Expense_Lines!AL41)</f>
        <v>#N/A</v>
      </c>
      <c r="F40" s="0" t="e">
        <f aca="false">IF(OR(Expense_Lines!AM41="",Expense_Lines!AM41=0,Expense_Lines!AM41="n/a"),"",Expense_Lines!AM41)</f>
        <v>#N/A</v>
      </c>
      <c r="G40" s="0" t="e">
        <f aca="false">IF(OR(Expense_Lines!AN41="",Expense_Lines!AN41=0,Expense_Lines!AN41="n/a"),"",Expense_Lines!AN41)</f>
        <v>#N/A</v>
      </c>
      <c r="I40" s="0" t="e">
        <f aca="false">IF(OR(Expense_Lines!AO41="",Expense_Lines!AO41=0,Expense_Lines!AO41="n/a"),"",Expense_Lines!AO41)</f>
        <v>#N/A</v>
      </c>
    </row>
    <row r="41" customFormat="false" ht="13.2" hidden="false" customHeight="false" outlineLevel="0" collapsed="false">
      <c r="A41" s="0" t="e">
        <f aca="false">IF(B41="","","MS")</f>
        <v>#N/A</v>
      </c>
      <c r="B41" s="0" t="e">
        <f aca="false">IF(OR(Expense_Lines!AI42="",Expense_Lines!AI42=0,Expense_Lines!AI42="n/a"),"",Expense_Lines!AI42)</f>
        <v>#N/A</v>
      </c>
      <c r="C41" s="0" t="e">
        <f aca="false">IF(OR(Expense_Lines!AJ42="",Expense_Lines!AJ42=0,Expense_Lines!AJ42="n/a"),"",Expense_Lines!AJ42)</f>
        <v>#N/A</v>
      </c>
      <c r="D41" s="0" t="e">
        <f aca="false">IF(OR(Expense_Lines!AK42="",Expense_Lines!AK42=0,Expense_Lines!AK42="n/a"),"",Expense_Lines!AK42)</f>
        <v>#N/A</v>
      </c>
      <c r="E41" s="0" t="e">
        <f aca="false">IF(OR(Expense_Lines!AL42="",Expense_Lines!AL42=0,Expense_Lines!AL42="n/a"),"",Expense_Lines!AL42)</f>
        <v>#N/A</v>
      </c>
      <c r="F41" s="0" t="e">
        <f aca="false">IF(OR(Expense_Lines!AM42="",Expense_Lines!AM42=0,Expense_Lines!AM42="n/a"),"",Expense_Lines!AM42)</f>
        <v>#N/A</v>
      </c>
      <c r="G41" s="0" t="e">
        <f aca="false">IF(OR(Expense_Lines!AN42="",Expense_Lines!AN42=0,Expense_Lines!AN42="n/a"),"",Expense_Lines!AN42)</f>
        <v>#N/A</v>
      </c>
      <c r="I41" s="0" t="e">
        <f aca="false">IF(OR(Expense_Lines!AO42="",Expense_Lines!AO42=0,Expense_Lines!AO42="n/a"),"",Expense_Lines!AO42)</f>
        <v>#N/A</v>
      </c>
    </row>
    <row r="42" customFormat="false" ht="13.2" hidden="false" customHeight="false" outlineLevel="0" collapsed="false">
      <c r="A42" s="0" t="e">
        <f aca="false">IF(B42="","","MS")</f>
        <v>#N/A</v>
      </c>
      <c r="B42" s="0" t="e">
        <f aca="false">IF(OR(Expense_Lines!AI43="",Expense_Lines!AI43=0,Expense_Lines!AI43="n/a"),"",Expense_Lines!AI43)</f>
        <v>#N/A</v>
      </c>
      <c r="C42" s="0" t="e">
        <f aca="false">IF(OR(Expense_Lines!AJ43="",Expense_Lines!AJ43=0,Expense_Lines!AJ43="n/a"),"",Expense_Lines!AJ43)</f>
        <v>#N/A</v>
      </c>
      <c r="D42" s="0" t="e">
        <f aca="false">IF(OR(Expense_Lines!AK43="",Expense_Lines!AK43=0,Expense_Lines!AK43="n/a"),"",Expense_Lines!AK43)</f>
        <v>#N/A</v>
      </c>
      <c r="E42" s="0" t="e">
        <f aca="false">IF(OR(Expense_Lines!AL43="",Expense_Lines!AL43=0,Expense_Lines!AL43="n/a"),"",Expense_Lines!AL43)</f>
        <v>#N/A</v>
      </c>
      <c r="F42" s="0" t="e">
        <f aca="false">IF(OR(Expense_Lines!AM43="",Expense_Lines!AM43=0,Expense_Lines!AM43="n/a"),"",Expense_Lines!AM43)</f>
        <v>#N/A</v>
      </c>
      <c r="G42" s="0" t="e">
        <f aca="false">IF(OR(Expense_Lines!AN43="",Expense_Lines!AN43=0,Expense_Lines!AN43="n/a"),"",Expense_Lines!AN43)</f>
        <v>#N/A</v>
      </c>
      <c r="I42" s="0" t="e">
        <f aca="false">IF(OR(Expense_Lines!AO43="",Expense_Lines!AO43=0,Expense_Lines!AO43="n/a"),"",Expense_Lines!AO43)</f>
        <v>#N/A</v>
      </c>
    </row>
    <row r="43" customFormat="false" ht="13.2" hidden="false" customHeight="false" outlineLevel="0" collapsed="false">
      <c r="A43" s="0" t="e">
        <f aca="false">IF(B43="","","MS")</f>
        <v>#N/A</v>
      </c>
      <c r="B43" s="0" t="e">
        <f aca="false">IF(OR(Expense_Lines!AI44="",Expense_Lines!AI44=0,Expense_Lines!AI44="n/a"),"",Expense_Lines!AI44)</f>
        <v>#N/A</v>
      </c>
      <c r="C43" s="0" t="e">
        <f aca="false">IF(OR(Expense_Lines!AJ44="",Expense_Lines!AJ44=0,Expense_Lines!AJ44="n/a"),"",Expense_Lines!AJ44)</f>
        <v>#N/A</v>
      </c>
      <c r="D43" s="0" t="e">
        <f aca="false">IF(OR(Expense_Lines!AK44="",Expense_Lines!AK44=0,Expense_Lines!AK44="n/a"),"",Expense_Lines!AK44)</f>
        <v>#N/A</v>
      </c>
      <c r="E43" s="0" t="e">
        <f aca="false">IF(OR(Expense_Lines!AL44="",Expense_Lines!AL44=0,Expense_Lines!AL44="n/a"),"",Expense_Lines!AL44)</f>
        <v>#N/A</v>
      </c>
      <c r="F43" s="0" t="e">
        <f aca="false">IF(OR(Expense_Lines!AM44="",Expense_Lines!AM44=0,Expense_Lines!AM44="n/a"),"",Expense_Lines!AM44)</f>
        <v>#N/A</v>
      </c>
      <c r="G43" s="0" t="e">
        <f aca="false">IF(OR(Expense_Lines!AN44="",Expense_Lines!AN44=0,Expense_Lines!AN44="n/a"),"",Expense_Lines!AN44)</f>
        <v>#N/A</v>
      </c>
      <c r="I43" s="0" t="e">
        <f aca="false">IF(OR(Expense_Lines!AO44="",Expense_Lines!AO44=0,Expense_Lines!AO44="n/a"),"",Expense_Lines!AO44)</f>
        <v>#N/A</v>
      </c>
    </row>
    <row r="44" customFormat="false" ht="13.2" hidden="false" customHeight="false" outlineLevel="0" collapsed="false">
      <c r="A44" s="0" t="e">
        <f aca="false">IF(B44="","","MS")</f>
        <v>#N/A</v>
      </c>
      <c r="B44" s="0" t="e">
        <f aca="false">IF(OR(Expense_Lines!AI45="",Expense_Lines!AI45=0,Expense_Lines!AI45="n/a"),"",Expense_Lines!AI45)</f>
        <v>#N/A</v>
      </c>
      <c r="C44" s="0" t="e">
        <f aca="false">IF(OR(Expense_Lines!AJ45="",Expense_Lines!AJ45=0,Expense_Lines!AJ45="n/a"),"",Expense_Lines!AJ45)</f>
        <v>#N/A</v>
      </c>
      <c r="D44" s="0" t="e">
        <f aca="false">IF(OR(Expense_Lines!AK45="",Expense_Lines!AK45=0,Expense_Lines!AK45="n/a"),"",Expense_Lines!AK45)</f>
        <v>#N/A</v>
      </c>
      <c r="E44" s="0" t="e">
        <f aca="false">IF(OR(Expense_Lines!AL45="",Expense_Lines!AL45=0,Expense_Lines!AL45="n/a"),"",Expense_Lines!AL45)</f>
        <v>#N/A</v>
      </c>
      <c r="F44" s="0" t="e">
        <f aca="false">IF(OR(Expense_Lines!AM45="",Expense_Lines!AM45=0,Expense_Lines!AM45="n/a"),"",Expense_Lines!AM45)</f>
        <v>#N/A</v>
      </c>
      <c r="G44" s="0" t="e">
        <f aca="false">IF(OR(Expense_Lines!AN45="",Expense_Lines!AN45=0,Expense_Lines!AN45="n/a"),"",Expense_Lines!AN45)</f>
        <v>#N/A</v>
      </c>
      <c r="I44" s="0" t="e">
        <f aca="false">IF(OR(Expense_Lines!AO45="",Expense_Lines!AO45=0,Expense_Lines!AO45="n/a"),"",Expense_Lines!AO45)</f>
        <v>#N/A</v>
      </c>
    </row>
    <row r="45" customFormat="false" ht="13.2" hidden="false" customHeight="false" outlineLevel="0" collapsed="false">
      <c r="A45" s="0" t="e">
        <f aca="false">IF(B45="","","MS")</f>
        <v>#N/A</v>
      </c>
      <c r="B45" s="0" t="e">
        <f aca="false">IF(OR(Expense_Lines!AI46="",Expense_Lines!AI46=0,Expense_Lines!AI46="n/a"),"",Expense_Lines!AI46)</f>
        <v>#N/A</v>
      </c>
      <c r="C45" s="0" t="e">
        <f aca="false">IF(OR(Expense_Lines!AJ46="",Expense_Lines!AJ46=0,Expense_Lines!AJ46="n/a"),"",Expense_Lines!AJ46)</f>
        <v>#N/A</v>
      </c>
      <c r="D45" s="0" t="e">
        <f aca="false">IF(OR(Expense_Lines!AK46="",Expense_Lines!AK46=0,Expense_Lines!AK46="n/a"),"",Expense_Lines!AK46)</f>
        <v>#N/A</v>
      </c>
      <c r="E45" s="0" t="e">
        <f aca="false">IF(OR(Expense_Lines!AL46="",Expense_Lines!AL46=0,Expense_Lines!AL46="n/a"),"",Expense_Lines!AL46)</f>
        <v>#N/A</v>
      </c>
      <c r="F45" s="0" t="e">
        <f aca="false">IF(OR(Expense_Lines!AM46="",Expense_Lines!AM46=0,Expense_Lines!AM46="n/a"),"",Expense_Lines!AM46)</f>
        <v>#N/A</v>
      </c>
      <c r="G45" s="0" t="e">
        <f aca="false">IF(OR(Expense_Lines!AN46="",Expense_Lines!AN46=0,Expense_Lines!AN46="n/a"),"",Expense_Lines!AN46)</f>
        <v>#N/A</v>
      </c>
      <c r="I45" s="0" t="e">
        <f aca="false">IF(OR(Expense_Lines!AO46="",Expense_Lines!AO46=0,Expense_Lines!AO46="n/a"),"",Expense_Lines!AO46)</f>
        <v>#N/A</v>
      </c>
    </row>
    <row r="46" customFormat="false" ht="13.2" hidden="false" customHeight="false" outlineLevel="0" collapsed="false">
      <c r="A46" s="0" t="e">
        <f aca="false">IF(B46="","","MS")</f>
        <v>#N/A</v>
      </c>
      <c r="B46" s="0" t="e">
        <f aca="false">IF(OR(Expense_Lines!AI47="",Expense_Lines!AI47=0,Expense_Lines!AI47="n/a"),"",Expense_Lines!AI47)</f>
        <v>#N/A</v>
      </c>
      <c r="C46" s="0" t="e">
        <f aca="false">IF(OR(Expense_Lines!AJ47="",Expense_Lines!AJ47=0,Expense_Lines!AJ47="n/a"),"",Expense_Lines!AJ47)</f>
        <v>#N/A</v>
      </c>
      <c r="D46" s="0" t="e">
        <f aca="false">IF(OR(Expense_Lines!AK47="",Expense_Lines!AK47=0,Expense_Lines!AK47="n/a"),"",Expense_Lines!AK47)</f>
        <v>#N/A</v>
      </c>
      <c r="E46" s="0" t="e">
        <f aca="false">IF(OR(Expense_Lines!AL47="",Expense_Lines!AL47=0,Expense_Lines!AL47="n/a"),"",Expense_Lines!AL47)</f>
        <v>#N/A</v>
      </c>
      <c r="F46" s="0" t="e">
        <f aca="false">IF(OR(Expense_Lines!AM47="",Expense_Lines!AM47=0,Expense_Lines!AM47="n/a"),"",Expense_Lines!AM47)</f>
        <v>#N/A</v>
      </c>
      <c r="G46" s="0" t="e">
        <f aca="false">IF(OR(Expense_Lines!AN47="",Expense_Lines!AN47=0,Expense_Lines!AN47="n/a"),"",Expense_Lines!AN47)</f>
        <v>#N/A</v>
      </c>
      <c r="I46" s="0" t="e">
        <f aca="false">IF(OR(Expense_Lines!AO47="",Expense_Lines!AO47=0,Expense_Lines!AO47="n/a"),"",Expense_Lines!AO47)</f>
        <v>#N/A</v>
      </c>
    </row>
    <row r="47" customFormat="false" ht="13.2" hidden="false" customHeight="false" outlineLevel="0" collapsed="false">
      <c r="A47" s="0" t="e">
        <f aca="false">IF(B47="","","MS")</f>
        <v>#N/A</v>
      </c>
      <c r="B47" s="0" t="e">
        <f aca="false">IF(OR(Expense_Lines!AI48="",Expense_Lines!AI48=0,Expense_Lines!AI48="n/a"),"",Expense_Lines!AI48)</f>
        <v>#N/A</v>
      </c>
      <c r="C47" s="0" t="e">
        <f aca="false">IF(OR(Expense_Lines!AJ48="",Expense_Lines!AJ48=0,Expense_Lines!AJ48="n/a"),"",Expense_Lines!AJ48)</f>
        <v>#N/A</v>
      </c>
      <c r="D47" s="0" t="e">
        <f aca="false">IF(OR(Expense_Lines!AK48="",Expense_Lines!AK48=0,Expense_Lines!AK48="n/a"),"",Expense_Lines!AK48)</f>
        <v>#N/A</v>
      </c>
      <c r="E47" s="0" t="e">
        <f aca="false">IF(OR(Expense_Lines!AL48="",Expense_Lines!AL48=0,Expense_Lines!AL48="n/a"),"",Expense_Lines!AL48)</f>
        <v>#N/A</v>
      </c>
      <c r="F47" s="0" t="e">
        <f aca="false">IF(OR(Expense_Lines!AM48="",Expense_Lines!AM48=0,Expense_Lines!AM48="n/a"),"",Expense_Lines!AM48)</f>
        <v>#N/A</v>
      </c>
      <c r="G47" s="0" t="e">
        <f aca="false">IF(OR(Expense_Lines!AN48="",Expense_Lines!AN48=0,Expense_Lines!AN48="n/a"),"",Expense_Lines!AN48)</f>
        <v>#N/A</v>
      </c>
      <c r="I47" s="0" t="e">
        <f aca="false">IF(OR(Expense_Lines!AO48="",Expense_Lines!AO48=0,Expense_Lines!AO48="n/a"),"",Expense_Lines!AO48)</f>
        <v>#N/A</v>
      </c>
    </row>
    <row r="48" customFormat="false" ht="13.2" hidden="false" customHeight="false" outlineLevel="0" collapsed="false">
      <c r="A48" s="0" t="e">
        <f aca="false">IF(B48="","","MS")</f>
        <v>#N/A</v>
      </c>
      <c r="B48" s="0" t="e">
        <f aca="false">IF(OR(Expense_Lines!AI49="",Expense_Lines!AI49=0,Expense_Lines!AI49="n/a"),"",Expense_Lines!AI49)</f>
        <v>#N/A</v>
      </c>
      <c r="C48" s="0" t="e">
        <f aca="false">IF(OR(Expense_Lines!AJ49="",Expense_Lines!AJ49=0,Expense_Lines!AJ49="n/a"),"",Expense_Lines!AJ49)</f>
        <v>#N/A</v>
      </c>
      <c r="D48" s="0" t="e">
        <f aca="false">IF(OR(Expense_Lines!AK49="",Expense_Lines!AK49=0,Expense_Lines!AK49="n/a"),"",Expense_Lines!AK49)</f>
        <v>#N/A</v>
      </c>
      <c r="E48" s="0" t="e">
        <f aca="false">IF(OR(Expense_Lines!AL49="",Expense_Lines!AL49=0,Expense_Lines!AL49="n/a"),"",Expense_Lines!AL49)</f>
        <v>#N/A</v>
      </c>
      <c r="F48" s="0" t="e">
        <f aca="false">IF(OR(Expense_Lines!AM49="",Expense_Lines!AM49=0,Expense_Lines!AM49="n/a"),"",Expense_Lines!AM49)</f>
        <v>#N/A</v>
      </c>
      <c r="G48" s="0" t="e">
        <f aca="false">IF(OR(Expense_Lines!AN49="",Expense_Lines!AN49=0,Expense_Lines!AN49="n/a"),"",Expense_Lines!AN49)</f>
        <v>#N/A</v>
      </c>
      <c r="I48" s="0" t="e">
        <f aca="false">IF(OR(Expense_Lines!AO49="",Expense_Lines!AO49=0,Expense_Lines!AO49="n/a"),"",Expense_Lines!AO49)</f>
        <v>#N/A</v>
      </c>
    </row>
    <row r="49" customFormat="false" ht="13.2" hidden="false" customHeight="false" outlineLevel="0" collapsed="false">
      <c r="A49" s="0" t="e">
        <f aca="false">IF(B49="","","MS")</f>
        <v>#N/A</v>
      </c>
      <c r="B49" s="0" t="e">
        <f aca="false">IF(OR(Expense_Lines!AI50="",Expense_Lines!AI50=0,Expense_Lines!AI50="n/a"),"",Expense_Lines!AI50)</f>
        <v>#N/A</v>
      </c>
      <c r="C49" s="0" t="e">
        <f aca="false">IF(OR(Expense_Lines!AJ50="",Expense_Lines!AJ50=0,Expense_Lines!AJ50="n/a"),"",Expense_Lines!AJ50)</f>
        <v>#N/A</v>
      </c>
      <c r="D49" s="0" t="e">
        <f aca="false">IF(OR(Expense_Lines!AK50="",Expense_Lines!AK50=0,Expense_Lines!AK50="n/a"),"",Expense_Lines!AK50)</f>
        <v>#N/A</v>
      </c>
      <c r="E49" s="0" t="e">
        <f aca="false">IF(OR(Expense_Lines!AL50="",Expense_Lines!AL50=0,Expense_Lines!AL50="n/a"),"",Expense_Lines!AL50)</f>
        <v>#N/A</v>
      </c>
      <c r="F49" s="0" t="e">
        <f aca="false">IF(OR(Expense_Lines!AM50="",Expense_Lines!AM50=0,Expense_Lines!AM50="n/a"),"",Expense_Lines!AM50)</f>
        <v>#N/A</v>
      </c>
      <c r="G49" s="0" t="e">
        <f aca="false">IF(OR(Expense_Lines!AN50="",Expense_Lines!AN50=0,Expense_Lines!AN50="n/a"),"",Expense_Lines!AN50)</f>
        <v>#N/A</v>
      </c>
      <c r="I49" s="0" t="e">
        <f aca="false">IF(OR(Expense_Lines!AO50="",Expense_Lines!AO50=0,Expense_Lines!AO50="n/a"),"",Expense_Lines!AO50)</f>
        <v>#N/A</v>
      </c>
    </row>
    <row r="50" customFormat="false" ht="13.2" hidden="false" customHeight="false" outlineLevel="0" collapsed="false">
      <c r="A50" s="0" t="e">
        <f aca="false">IF(B50="","","MS")</f>
        <v>#N/A</v>
      </c>
      <c r="B50" s="0" t="e">
        <f aca="false">IF(OR(Expense_Lines!AI51="",Expense_Lines!AI51=0,Expense_Lines!AI51="n/a"),"",Expense_Lines!AI51)</f>
        <v>#N/A</v>
      </c>
      <c r="C50" s="0" t="e">
        <f aca="false">IF(OR(Expense_Lines!AJ51="",Expense_Lines!AJ51=0,Expense_Lines!AJ51="n/a"),"",Expense_Lines!AJ51)</f>
        <v>#N/A</v>
      </c>
      <c r="D50" s="0" t="e">
        <f aca="false">IF(OR(Expense_Lines!AK51="",Expense_Lines!AK51=0,Expense_Lines!AK51="n/a"),"",Expense_Lines!AK51)</f>
        <v>#N/A</v>
      </c>
      <c r="E50" s="0" t="e">
        <f aca="false">IF(OR(Expense_Lines!AL51="",Expense_Lines!AL51=0,Expense_Lines!AL51="n/a"),"",Expense_Lines!AL51)</f>
        <v>#N/A</v>
      </c>
      <c r="F50" s="0" t="e">
        <f aca="false">IF(OR(Expense_Lines!AM51="",Expense_Lines!AM51=0,Expense_Lines!AM51="n/a"),"",Expense_Lines!AM51)</f>
        <v>#N/A</v>
      </c>
      <c r="G50" s="0" t="e">
        <f aca="false">IF(OR(Expense_Lines!AN51="",Expense_Lines!AN51=0,Expense_Lines!AN51="n/a"),"",Expense_Lines!AN51)</f>
        <v>#N/A</v>
      </c>
      <c r="I50" s="0" t="e">
        <f aca="false">IF(OR(Expense_Lines!AO51="",Expense_Lines!AO51=0,Expense_Lines!AO51="n/a"),"",Expense_Lines!AO51)</f>
        <v>#N/A</v>
      </c>
    </row>
    <row r="51" customFormat="false" ht="13.2" hidden="false" customHeight="false" outlineLevel="0" collapsed="false">
      <c r="A51" s="0" t="e">
        <f aca="false">IF(B51="","","MS")</f>
        <v>#N/A</v>
      </c>
      <c r="B51" s="0" t="e">
        <f aca="false">IF(OR(Expense_Lines!AI52="",Expense_Lines!AI52=0,Expense_Lines!AI52="n/a"),"",Expense_Lines!AI52)</f>
        <v>#N/A</v>
      </c>
      <c r="C51" s="0" t="e">
        <f aca="false">IF(OR(Expense_Lines!AJ52="",Expense_Lines!AJ52=0,Expense_Lines!AJ52="n/a"),"",Expense_Lines!AJ52)</f>
        <v>#N/A</v>
      </c>
      <c r="D51" s="0" t="e">
        <f aca="false">IF(OR(Expense_Lines!AK52="",Expense_Lines!AK52=0,Expense_Lines!AK52="n/a"),"",Expense_Lines!AK52)</f>
        <v>#N/A</v>
      </c>
      <c r="E51" s="0" t="e">
        <f aca="false">IF(OR(Expense_Lines!AL52="",Expense_Lines!AL52=0,Expense_Lines!AL52="n/a"),"",Expense_Lines!AL52)</f>
        <v>#N/A</v>
      </c>
      <c r="F51" s="0" t="e">
        <f aca="false">IF(OR(Expense_Lines!AM52="",Expense_Lines!AM52=0,Expense_Lines!AM52="n/a"),"",Expense_Lines!AM52)</f>
        <v>#N/A</v>
      </c>
      <c r="G51" s="0" t="e">
        <f aca="false">IF(OR(Expense_Lines!AN52="",Expense_Lines!AN52=0,Expense_Lines!AN52="n/a"),"",Expense_Lines!AN52)</f>
        <v>#N/A</v>
      </c>
      <c r="I51" s="0" t="e">
        <f aca="false">IF(OR(Expense_Lines!AO52="",Expense_Lines!AO52=0,Expense_Lines!AO52="n/a"),"",Expense_Lines!AO52)</f>
        <v>#N/A</v>
      </c>
    </row>
    <row r="52" customFormat="false" ht="13.2" hidden="false" customHeight="false" outlineLevel="0" collapsed="false">
      <c r="A52" s="0" t="e">
        <f aca="false">IF(B52="","","MS")</f>
        <v>#N/A</v>
      </c>
      <c r="B52" s="0" t="e">
        <f aca="false">IF(OR(Expense_Lines!AI53="",Expense_Lines!AI53=0,Expense_Lines!AI53="n/a"),"",Expense_Lines!AI53)</f>
        <v>#N/A</v>
      </c>
      <c r="C52" s="0" t="e">
        <f aca="false">IF(OR(Expense_Lines!AJ53="",Expense_Lines!AJ53=0,Expense_Lines!AJ53="n/a"),"",Expense_Lines!AJ53)</f>
        <v>#N/A</v>
      </c>
      <c r="D52" s="0" t="e">
        <f aca="false">IF(OR(Expense_Lines!AK53="",Expense_Lines!AK53=0,Expense_Lines!AK53="n/a"),"",Expense_Lines!AK53)</f>
        <v>#N/A</v>
      </c>
      <c r="E52" s="0" t="e">
        <f aca="false">IF(OR(Expense_Lines!AL53="",Expense_Lines!AL53=0,Expense_Lines!AL53="n/a"),"",Expense_Lines!AL53)</f>
        <v>#N/A</v>
      </c>
      <c r="F52" s="0" t="e">
        <f aca="false">IF(OR(Expense_Lines!AM53="",Expense_Lines!AM53=0,Expense_Lines!AM53="n/a"),"",Expense_Lines!AM53)</f>
        <v>#N/A</v>
      </c>
      <c r="G52" s="0" t="e">
        <f aca="false">IF(OR(Expense_Lines!AN53="",Expense_Lines!AN53=0,Expense_Lines!AN53="n/a"),"",Expense_Lines!AN53)</f>
        <v>#N/A</v>
      </c>
      <c r="I52" s="0" t="e">
        <f aca="false">IF(OR(Expense_Lines!AO53="",Expense_Lines!AO53=0,Expense_Lines!AO53="n/a"),"",Expense_Lines!AO53)</f>
        <v>#N/A</v>
      </c>
    </row>
    <row r="53" customFormat="false" ht="13.2" hidden="false" customHeight="false" outlineLevel="0" collapsed="false">
      <c r="A53" s="0" t="e">
        <f aca="false">IF(B53="","","MS")</f>
        <v>#N/A</v>
      </c>
      <c r="B53" s="0" t="e">
        <f aca="false">IF(OR(Expense_Lines!AI54="",Expense_Lines!AI54=0,Expense_Lines!AI54="n/a"),"",Expense_Lines!AI54)</f>
        <v>#N/A</v>
      </c>
      <c r="C53" s="0" t="e">
        <f aca="false">IF(OR(Expense_Lines!AJ54="",Expense_Lines!AJ54=0,Expense_Lines!AJ54="n/a"),"",Expense_Lines!AJ54)</f>
        <v>#N/A</v>
      </c>
      <c r="D53" s="0" t="e">
        <f aca="false">IF(OR(Expense_Lines!AK54="",Expense_Lines!AK54=0,Expense_Lines!AK54="n/a"),"",Expense_Lines!AK54)</f>
        <v>#N/A</v>
      </c>
      <c r="E53" s="0" t="e">
        <f aca="false">IF(OR(Expense_Lines!AL54="",Expense_Lines!AL54=0,Expense_Lines!AL54="n/a"),"",Expense_Lines!AL54)</f>
        <v>#N/A</v>
      </c>
      <c r="F53" s="0" t="e">
        <f aca="false">IF(OR(Expense_Lines!AM54="",Expense_Lines!AM54=0,Expense_Lines!AM54="n/a"),"",Expense_Lines!AM54)</f>
        <v>#N/A</v>
      </c>
      <c r="G53" s="0" t="e">
        <f aca="false">IF(OR(Expense_Lines!AN54="",Expense_Lines!AN54=0,Expense_Lines!AN54="n/a"),"",Expense_Lines!AN54)</f>
        <v>#N/A</v>
      </c>
      <c r="I53" s="0" t="e">
        <f aca="false">IF(OR(Expense_Lines!AO54="",Expense_Lines!AO54=0,Expense_Lines!AO54="n/a"),"",Expense_Lines!AO54)</f>
        <v>#N/A</v>
      </c>
    </row>
    <row r="54" customFormat="false" ht="13.2" hidden="false" customHeight="false" outlineLevel="0" collapsed="false">
      <c r="A54" s="0" t="e">
        <f aca="false">IF(B54="","","MS")</f>
        <v>#N/A</v>
      </c>
      <c r="B54" s="0" t="e">
        <f aca="false">IF(OR(Expense_Lines!AI55="",Expense_Lines!AI55=0,Expense_Lines!AI55="n/a"),"",Expense_Lines!AI55)</f>
        <v>#N/A</v>
      </c>
      <c r="C54" s="0" t="e">
        <f aca="false">IF(OR(Expense_Lines!AJ55="",Expense_Lines!AJ55=0,Expense_Lines!AJ55="n/a"),"",Expense_Lines!AJ55)</f>
        <v>#N/A</v>
      </c>
      <c r="D54" s="0" t="e">
        <f aca="false">IF(OR(Expense_Lines!AK55="",Expense_Lines!AK55=0,Expense_Lines!AK55="n/a"),"",Expense_Lines!AK55)</f>
        <v>#N/A</v>
      </c>
      <c r="E54" s="0" t="e">
        <f aca="false">IF(OR(Expense_Lines!AL55="",Expense_Lines!AL55=0,Expense_Lines!AL55="n/a"),"",Expense_Lines!AL55)</f>
        <v>#N/A</v>
      </c>
      <c r="F54" s="0" t="e">
        <f aca="false">IF(OR(Expense_Lines!AM55="",Expense_Lines!AM55=0,Expense_Lines!AM55="n/a"),"",Expense_Lines!AM55)</f>
        <v>#N/A</v>
      </c>
      <c r="G54" s="0" t="e">
        <f aca="false">IF(OR(Expense_Lines!AN55="",Expense_Lines!AN55=0,Expense_Lines!AN55="n/a"),"",Expense_Lines!AN55)</f>
        <v>#N/A</v>
      </c>
      <c r="I54" s="0" t="e">
        <f aca="false">IF(OR(Expense_Lines!AO55="",Expense_Lines!AO55=0,Expense_Lines!AO55="n/a"),"",Expense_Lines!AO55)</f>
        <v>#N/A</v>
      </c>
    </row>
    <row r="55" customFormat="false" ht="13.2" hidden="false" customHeight="false" outlineLevel="0" collapsed="false">
      <c r="A55" s="0" t="e">
        <f aca="false">IF(B55="","","MS")</f>
        <v>#N/A</v>
      </c>
      <c r="B55" s="0" t="e">
        <f aca="false">IF(OR(Expense_Lines!AI56="",Expense_Lines!AI56=0,Expense_Lines!AI56="n/a"),"",Expense_Lines!AI56)</f>
        <v>#N/A</v>
      </c>
      <c r="C55" s="0" t="e">
        <f aca="false">IF(OR(Expense_Lines!AJ56="",Expense_Lines!AJ56=0,Expense_Lines!AJ56="n/a"),"",Expense_Lines!AJ56)</f>
        <v>#N/A</v>
      </c>
      <c r="D55" s="0" t="e">
        <f aca="false">IF(OR(Expense_Lines!AK56="",Expense_Lines!AK56=0,Expense_Lines!AK56="n/a"),"",Expense_Lines!AK56)</f>
        <v>#N/A</v>
      </c>
      <c r="E55" s="0" t="e">
        <f aca="false">IF(OR(Expense_Lines!AL56="",Expense_Lines!AL56=0,Expense_Lines!AL56="n/a"),"",Expense_Lines!AL56)</f>
        <v>#N/A</v>
      </c>
      <c r="F55" s="0" t="e">
        <f aca="false">IF(OR(Expense_Lines!AM56="",Expense_Lines!AM56=0,Expense_Lines!AM56="n/a"),"",Expense_Lines!AM56)</f>
        <v>#N/A</v>
      </c>
      <c r="G55" s="0" t="e">
        <f aca="false">IF(OR(Expense_Lines!AN56="",Expense_Lines!AN56=0,Expense_Lines!AN56="n/a"),"",Expense_Lines!AN56)</f>
        <v>#N/A</v>
      </c>
      <c r="I55" s="0" t="e">
        <f aca="false">IF(OR(Expense_Lines!AO56="",Expense_Lines!AO56=0,Expense_Lines!AO56="n/a"),"",Expense_Lines!AO56)</f>
        <v>#N/A</v>
      </c>
    </row>
    <row r="56" customFormat="false" ht="13.2" hidden="false" customHeight="false" outlineLevel="0" collapsed="false">
      <c r="A56" s="0" t="e">
        <f aca="false">IF(B56="","","MS")</f>
        <v>#N/A</v>
      </c>
      <c r="B56" s="0" t="e">
        <f aca="false">IF(OR(Expense_Lines!AI57="",Expense_Lines!AI57=0,Expense_Lines!AI57="n/a"),"",Expense_Lines!AI57)</f>
        <v>#N/A</v>
      </c>
      <c r="C56" s="0" t="e">
        <f aca="false">IF(OR(Expense_Lines!AJ57="",Expense_Lines!AJ57=0,Expense_Lines!AJ57="n/a"),"",Expense_Lines!AJ57)</f>
        <v>#N/A</v>
      </c>
      <c r="D56" s="0" t="e">
        <f aca="false">IF(OR(Expense_Lines!AK57="",Expense_Lines!AK57=0,Expense_Lines!AK57="n/a"),"",Expense_Lines!AK57)</f>
        <v>#N/A</v>
      </c>
      <c r="E56" s="0" t="e">
        <f aca="false">IF(OR(Expense_Lines!AL57="",Expense_Lines!AL57=0,Expense_Lines!AL57="n/a"),"",Expense_Lines!AL57)</f>
        <v>#N/A</v>
      </c>
      <c r="F56" s="0" t="e">
        <f aca="false">IF(OR(Expense_Lines!AM57="",Expense_Lines!AM57=0,Expense_Lines!AM57="n/a"),"",Expense_Lines!AM57)</f>
        <v>#N/A</v>
      </c>
      <c r="G56" s="0" t="e">
        <f aca="false">IF(OR(Expense_Lines!AN57="",Expense_Lines!AN57=0,Expense_Lines!AN57="n/a"),"",Expense_Lines!AN57)</f>
        <v>#N/A</v>
      </c>
      <c r="I56" s="0" t="e">
        <f aca="false">IF(OR(Expense_Lines!AO57="",Expense_Lines!AO57=0,Expense_Lines!AO57="n/a"),"",Expense_Lines!AO57)</f>
        <v>#N/A</v>
      </c>
    </row>
    <row r="57" customFormat="false" ht="13.2" hidden="false" customHeight="false" outlineLevel="0" collapsed="false">
      <c r="A57" s="0" t="e">
        <f aca="false">IF(B57="","","MS")</f>
        <v>#N/A</v>
      </c>
      <c r="B57" s="0" t="e">
        <f aca="false">IF(OR(Expense_Lines!AI58="",Expense_Lines!AI58=0,Expense_Lines!AI58="n/a"),"",Expense_Lines!AI58)</f>
        <v>#N/A</v>
      </c>
      <c r="C57" s="0" t="e">
        <f aca="false">IF(OR(Expense_Lines!AJ58="",Expense_Lines!AJ58=0,Expense_Lines!AJ58="n/a"),"",Expense_Lines!AJ58)</f>
        <v>#N/A</v>
      </c>
      <c r="D57" s="0" t="e">
        <f aca="false">IF(OR(Expense_Lines!AK58="",Expense_Lines!AK58=0,Expense_Lines!AK58="n/a"),"",Expense_Lines!AK58)</f>
        <v>#N/A</v>
      </c>
      <c r="E57" s="0" t="e">
        <f aca="false">IF(OR(Expense_Lines!AL58="",Expense_Lines!AL58=0,Expense_Lines!AL58="n/a"),"",Expense_Lines!AL58)</f>
        <v>#N/A</v>
      </c>
      <c r="F57" s="0" t="e">
        <f aca="false">IF(OR(Expense_Lines!AM58="",Expense_Lines!AM58=0,Expense_Lines!AM58="n/a"),"",Expense_Lines!AM58)</f>
        <v>#N/A</v>
      </c>
      <c r="G57" s="0" t="e">
        <f aca="false">IF(OR(Expense_Lines!AN58="",Expense_Lines!AN58=0,Expense_Lines!AN58="n/a"),"",Expense_Lines!AN58)</f>
        <v>#N/A</v>
      </c>
      <c r="I57" s="0" t="e">
        <f aca="false">IF(OR(Expense_Lines!AO58="",Expense_Lines!AO58=0,Expense_Lines!AO58="n/a"),"",Expense_Lines!AO58)</f>
        <v>#N/A</v>
      </c>
    </row>
    <row r="58" customFormat="false" ht="13.2" hidden="false" customHeight="false" outlineLevel="0" collapsed="false">
      <c r="A58" s="0" t="e">
        <f aca="false">IF(B58="","","MS")</f>
        <v>#N/A</v>
      </c>
      <c r="B58" s="0" t="e">
        <f aca="false">IF(OR(Expense_Lines!AI59="",Expense_Lines!AI59=0,Expense_Lines!AI59="n/a"),"",Expense_Lines!AI59)</f>
        <v>#N/A</v>
      </c>
      <c r="C58" s="0" t="e">
        <f aca="false">IF(OR(Expense_Lines!AJ59="",Expense_Lines!AJ59=0,Expense_Lines!AJ59="n/a"),"",Expense_Lines!AJ59)</f>
        <v>#N/A</v>
      </c>
      <c r="D58" s="0" t="e">
        <f aca="false">IF(OR(Expense_Lines!AK59="",Expense_Lines!AK59=0,Expense_Lines!AK59="n/a"),"",Expense_Lines!AK59)</f>
        <v>#N/A</v>
      </c>
      <c r="E58" s="0" t="e">
        <f aca="false">IF(OR(Expense_Lines!AL59="",Expense_Lines!AL59=0,Expense_Lines!AL59="n/a"),"",Expense_Lines!AL59)</f>
        <v>#N/A</v>
      </c>
      <c r="F58" s="0" t="e">
        <f aca="false">IF(OR(Expense_Lines!AM59="",Expense_Lines!AM59=0,Expense_Lines!AM59="n/a"),"",Expense_Lines!AM59)</f>
        <v>#N/A</v>
      </c>
      <c r="G58" s="0" t="e">
        <f aca="false">IF(OR(Expense_Lines!AN59="",Expense_Lines!AN59=0,Expense_Lines!AN59="n/a"),"",Expense_Lines!AN59)</f>
        <v>#N/A</v>
      </c>
      <c r="I58" s="0" t="e">
        <f aca="false">IF(OR(Expense_Lines!AO59="",Expense_Lines!AO59=0,Expense_Lines!AO59="n/a"),"",Expense_Lines!AO59)</f>
        <v>#N/A</v>
      </c>
    </row>
    <row r="59" customFormat="false" ht="13.2" hidden="false" customHeight="false" outlineLevel="0" collapsed="false">
      <c r="A59" s="0" t="e">
        <f aca="false">IF(B59="","","MS")</f>
        <v>#N/A</v>
      </c>
      <c r="B59" s="0" t="e">
        <f aca="false">IF(OR(Expense_Lines!AI60="",Expense_Lines!AI60=0,Expense_Lines!AI60="n/a"),"",Expense_Lines!AI60)</f>
        <v>#N/A</v>
      </c>
      <c r="C59" s="0" t="e">
        <f aca="false">IF(OR(Expense_Lines!AJ60="",Expense_Lines!AJ60=0,Expense_Lines!AJ60="n/a"),"",Expense_Lines!AJ60)</f>
        <v>#N/A</v>
      </c>
      <c r="D59" s="0" t="e">
        <f aca="false">IF(OR(Expense_Lines!AK60="",Expense_Lines!AK60=0,Expense_Lines!AK60="n/a"),"",Expense_Lines!AK60)</f>
        <v>#N/A</v>
      </c>
      <c r="E59" s="0" t="e">
        <f aca="false">IF(OR(Expense_Lines!AL60="",Expense_Lines!AL60=0,Expense_Lines!AL60="n/a"),"",Expense_Lines!AL60)</f>
        <v>#N/A</v>
      </c>
      <c r="F59" s="0" t="e">
        <f aca="false">IF(OR(Expense_Lines!AM60="",Expense_Lines!AM60=0,Expense_Lines!AM60="n/a"),"",Expense_Lines!AM60)</f>
        <v>#N/A</v>
      </c>
      <c r="G59" s="0" t="e">
        <f aca="false">IF(OR(Expense_Lines!AN60="",Expense_Lines!AN60=0,Expense_Lines!AN60="n/a"),"",Expense_Lines!AN60)</f>
        <v>#N/A</v>
      </c>
      <c r="I59" s="0" t="e">
        <f aca="false">IF(OR(Expense_Lines!AO60="",Expense_Lines!AO60=0,Expense_Lines!AO60="n/a"),"",Expense_Lines!AO60)</f>
        <v>#N/A</v>
      </c>
    </row>
    <row r="60" customFormat="false" ht="13.2" hidden="false" customHeight="false" outlineLevel="0" collapsed="false">
      <c r="A60" s="0" t="e">
        <f aca="false">IF(B60="","","MS")</f>
        <v>#N/A</v>
      </c>
      <c r="B60" s="0" t="e">
        <f aca="false">IF(OR(Expense_Lines!AI61="",Expense_Lines!AI61=0,Expense_Lines!AI61="n/a"),"",Expense_Lines!AI61)</f>
        <v>#N/A</v>
      </c>
      <c r="C60" s="0" t="e">
        <f aca="false">IF(OR(Expense_Lines!AJ61="",Expense_Lines!AJ61=0,Expense_Lines!AJ61="n/a"),"",Expense_Lines!AJ61)</f>
        <v>#N/A</v>
      </c>
      <c r="D60" s="0" t="e">
        <f aca="false">IF(OR(Expense_Lines!AK61="",Expense_Lines!AK61=0,Expense_Lines!AK61="n/a"),"",Expense_Lines!AK61)</f>
        <v>#N/A</v>
      </c>
      <c r="E60" s="0" t="e">
        <f aca="false">IF(OR(Expense_Lines!AL61="",Expense_Lines!AL61=0,Expense_Lines!AL61="n/a"),"",Expense_Lines!AL61)</f>
        <v>#N/A</v>
      </c>
      <c r="F60" s="0" t="e">
        <f aca="false">IF(OR(Expense_Lines!AM61="",Expense_Lines!AM61=0,Expense_Lines!AM61="n/a"),"",Expense_Lines!AM61)</f>
        <v>#N/A</v>
      </c>
      <c r="G60" s="0" t="e">
        <f aca="false">IF(OR(Expense_Lines!AN61="",Expense_Lines!AN61=0,Expense_Lines!AN61="n/a"),"",Expense_Lines!AN61)</f>
        <v>#N/A</v>
      </c>
      <c r="I60" s="0" t="e">
        <f aca="false">IF(OR(Expense_Lines!AO61="",Expense_Lines!AO61=0,Expense_Lines!AO61="n/a"),"",Expense_Lines!AO61)</f>
        <v>#N/A</v>
      </c>
    </row>
    <row r="61" customFormat="false" ht="13.2" hidden="false" customHeight="false" outlineLevel="0" collapsed="false">
      <c r="A61" s="0" t="e">
        <f aca="false">IF(B61="","","MS")</f>
        <v>#N/A</v>
      </c>
      <c r="B61" s="0" t="e">
        <f aca="false">IF(OR(Expense_Lines!AI62="",Expense_Lines!AI62=0,Expense_Lines!AI62="n/a"),"",Expense_Lines!AI62)</f>
        <v>#N/A</v>
      </c>
      <c r="C61" s="0" t="e">
        <f aca="false">IF(OR(Expense_Lines!AJ62="",Expense_Lines!AJ62=0,Expense_Lines!AJ62="n/a"),"",Expense_Lines!AJ62)</f>
        <v>#N/A</v>
      </c>
      <c r="D61" s="0" t="e">
        <f aca="false">IF(OR(Expense_Lines!AK62="",Expense_Lines!AK62=0,Expense_Lines!AK62="n/a"),"",Expense_Lines!AK62)</f>
        <v>#N/A</v>
      </c>
      <c r="E61" s="0" t="e">
        <f aca="false">IF(OR(Expense_Lines!AL62="",Expense_Lines!AL62=0,Expense_Lines!AL62="n/a"),"",Expense_Lines!AL62)</f>
        <v>#N/A</v>
      </c>
      <c r="F61" s="0" t="e">
        <f aca="false">IF(OR(Expense_Lines!AM62="",Expense_Lines!AM62=0,Expense_Lines!AM62="n/a"),"",Expense_Lines!AM62)</f>
        <v>#N/A</v>
      </c>
      <c r="G61" s="0" t="e">
        <f aca="false">IF(OR(Expense_Lines!AN62="",Expense_Lines!AN62=0,Expense_Lines!AN62="n/a"),"",Expense_Lines!AN62)</f>
        <v>#N/A</v>
      </c>
      <c r="I61" s="0" t="e">
        <f aca="false">IF(OR(Expense_Lines!AO62="",Expense_Lines!AO62=0,Expense_Lines!AO62="n/a"),"",Expense_Lines!AO62)</f>
        <v>#N/A</v>
      </c>
    </row>
    <row r="62" customFormat="false" ht="13.2" hidden="false" customHeight="false" outlineLevel="0" collapsed="false">
      <c r="A62" s="0" t="e">
        <f aca="false">IF(B62="","","MS")</f>
        <v>#N/A</v>
      </c>
      <c r="B62" s="0" t="e">
        <f aca="false">IF(OR(Expense_Lines!AI63="",Expense_Lines!AI63=0,Expense_Lines!AI63="n/a"),"",Expense_Lines!AI63)</f>
        <v>#N/A</v>
      </c>
      <c r="C62" s="0" t="e">
        <f aca="false">IF(OR(Expense_Lines!AJ63="",Expense_Lines!AJ63=0,Expense_Lines!AJ63="n/a"),"",Expense_Lines!AJ63)</f>
        <v>#N/A</v>
      </c>
      <c r="D62" s="0" t="e">
        <f aca="false">IF(OR(Expense_Lines!AK63="",Expense_Lines!AK63=0,Expense_Lines!AK63="n/a"),"",Expense_Lines!AK63)</f>
        <v>#N/A</v>
      </c>
      <c r="E62" s="0" t="e">
        <f aca="false">IF(OR(Expense_Lines!AL63="",Expense_Lines!AL63=0,Expense_Lines!AL63="n/a"),"",Expense_Lines!AL63)</f>
        <v>#N/A</v>
      </c>
      <c r="F62" s="0" t="e">
        <f aca="false">IF(OR(Expense_Lines!AM63="",Expense_Lines!AM63=0,Expense_Lines!AM63="n/a"),"",Expense_Lines!AM63)</f>
        <v>#N/A</v>
      </c>
      <c r="G62" s="0" t="e">
        <f aca="false">IF(OR(Expense_Lines!AN63="",Expense_Lines!AN63=0,Expense_Lines!AN63="n/a"),"",Expense_Lines!AN63)</f>
        <v>#N/A</v>
      </c>
      <c r="I62" s="0" t="e">
        <f aca="false">IF(OR(Expense_Lines!AO63="",Expense_Lines!AO63=0,Expense_Lines!AO63="n/a"),"",Expense_Lines!AO63)</f>
        <v>#N/A</v>
      </c>
    </row>
    <row r="63" customFormat="false" ht="13.2" hidden="false" customHeight="false" outlineLevel="0" collapsed="false">
      <c r="A63" s="0" t="e">
        <f aca="false">IF(B63="","","MS")</f>
        <v>#N/A</v>
      </c>
      <c r="B63" s="0" t="e">
        <f aca="false">IF(OR(Expense_Lines!AI64="",Expense_Lines!AI64=0,Expense_Lines!AI64="n/a"),"",Expense_Lines!AI64)</f>
        <v>#N/A</v>
      </c>
      <c r="C63" s="0" t="e">
        <f aca="false">IF(OR(Expense_Lines!AJ64="",Expense_Lines!AJ64=0,Expense_Lines!AJ64="n/a"),"",Expense_Lines!AJ64)</f>
        <v>#N/A</v>
      </c>
      <c r="D63" s="0" t="e">
        <f aca="false">IF(OR(Expense_Lines!AK64="",Expense_Lines!AK64=0,Expense_Lines!AK64="n/a"),"",Expense_Lines!AK64)</f>
        <v>#N/A</v>
      </c>
      <c r="E63" s="0" t="e">
        <f aca="false">IF(OR(Expense_Lines!AL64="",Expense_Lines!AL64=0,Expense_Lines!AL64="n/a"),"",Expense_Lines!AL64)</f>
        <v>#N/A</v>
      </c>
      <c r="F63" s="0" t="e">
        <f aca="false">IF(OR(Expense_Lines!AM64="",Expense_Lines!AM64=0,Expense_Lines!AM64="n/a"),"",Expense_Lines!AM64)</f>
        <v>#N/A</v>
      </c>
      <c r="G63" s="0" t="e">
        <f aca="false">IF(OR(Expense_Lines!AN64="",Expense_Lines!AN64=0,Expense_Lines!AN64="n/a"),"",Expense_Lines!AN64)</f>
        <v>#N/A</v>
      </c>
      <c r="I63" s="0" t="e">
        <f aca="false">IF(OR(Expense_Lines!AO64="",Expense_Lines!AO64=0,Expense_Lines!AO64="n/a"),"",Expense_Lines!AO64)</f>
        <v>#N/A</v>
      </c>
    </row>
    <row r="64" customFormat="false" ht="13.2" hidden="false" customHeight="false" outlineLevel="0" collapsed="false">
      <c r="A64" s="0" t="e">
        <f aca="false">IF(B64="","","MS")</f>
        <v>#N/A</v>
      </c>
      <c r="B64" s="0" t="e">
        <f aca="false">IF(OR(Expense_Lines!AI65="",Expense_Lines!AI65=0,Expense_Lines!AI65="n/a"),"",Expense_Lines!AI65)</f>
        <v>#N/A</v>
      </c>
      <c r="C64" s="0" t="e">
        <f aca="false">IF(OR(Expense_Lines!AJ65="",Expense_Lines!AJ65=0,Expense_Lines!AJ65="n/a"),"",Expense_Lines!AJ65)</f>
        <v>#N/A</v>
      </c>
      <c r="D64" s="0" t="e">
        <f aca="false">IF(OR(Expense_Lines!AK65="",Expense_Lines!AK65=0,Expense_Lines!AK65="n/a"),"",Expense_Lines!AK65)</f>
        <v>#N/A</v>
      </c>
      <c r="E64" s="0" t="e">
        <f aca="false">IF(OR(Expense_Lines!AL65="",Expense_Lines!AL65=0,Expense_Lines!AL65="n/a"),"",Expense_Lines!AL65)</f>
        <v>#N/A</v>
      </c>
      <c r="F64" s="0" t="e">
        <f aca="false">IF(OR(Expense_Lines!AM65="",Expense_Lines!AM65=0,Expense_Lines!AM65="n/a"),"",Expense_Lines!AM65)</f>
        <v>#N/A</v>
      </c>
      <c r="G64" s="0" t="e">
        <f aca="false">IF(OR(Expense_Lines!AN65="",Expense_Lines!AN65=0,Expense_Lines!AN65="n/a"),"",Expense_Lines!AN65)</f>
        <v>#N/A</v>
      </c>
      <c r="I64" s="0" t="e">
        <f aca="false">IF(OR(Expense_Lines!AO65="",Expense_Lines!AO65=0,Expense_Lines!AO65="n/a"),"",Expense_Lines!AO65)</f>
        <v>#N/A</v>
      </c>
    </row>
    <row r="65" customFormat="false" ht="13.2" hidden="false" customHeight="false" outlineLevel="0" collapsed="false">
      <c r="A65" s="0" t="e">
        <f aca="false">IF(B65="","","MS")</f>
        <v>#N/A</v>
      </c>
      <c r="B65" s="0" t="e">
        <f aca="false">IF(OR(Expense_Lines!AI66="",Expense_Lines!AI66=0,Expense_Lines!AI66="n/a"),"",Expense_Lines!AI66)</f>
        <v>#N/A</v>
      </c>
      <c r="C65" s="0" t="e">
        <f aca="false">IF(OR(Expense_Lines!AJ66="",Expense_Lines!AJ66=0,Expense_Lines!AJ66="n/a"),"",Expense_Lines!AJ66)</f>
        <v>#N/A</v>
      </c>
      <c r="D65" s="0" t="e">
        <f aca="false">IF(OR(Expense_Lines!AK66="",Expense_Lines!AK66=0,Expense_Lines!AK66="n/a"),"",Expense_Lines!AK66)</f>
        <v>#N/A</v>
      </c>
      <c r="E65" s="0" t="e">
        <f aca="false">IF(OR(Expense_Lines!AL66="",Expense_Lines!AL66=0,Expense_Lines!AL66="n/a"),"",Expense_Lines!AL66)</f>
        <v>#N/A</v>
      </c>
      <c r="F65" s="0" t="e">
        <f aca="false">IF(OR(Expense_Lines!AM66="",Expense_Lines!AM66=0,Expense_Lines!AM66="n/a"),"",Expense_Lines!AM66)</f>
        <v>#N/A</v>
      </c>
      <c r="G65" s="0" t="e">
        <f aca="false">IF(OR(Expense_Lines!AN66="",Expense_Lines!AN66=0,Expense_Lines!AN66="n/a"),"",Expense_Lines!AN66)</f>
        <v>#N/A</v>
      </c>
      <c r="I65" s="0" t="e">
        <f aca="false">IF(OR(Expense_Lines!AO66="",Expense_Lines!AO66=0,Expense_Lines!AO66="n/a"),"",Expense_Lines!AO66)</f>
        <v>#N/A</v>
      </c>
    </row>
    <row r="66" customFormat="false" ht="13.2" hidden="false" customHeight="false" outlineLevel="0" collapsed="false">
      <c r="A66" s="0" t="e">
        <f aca="false">IF(B66="","","MS")</f>
        <v>#N/A</v>
      </c>
      <c r="B66" s="0" t="e">
        <f aca="false">IF(OR(Expense_Lines!AI67="",Expense_Lines!AI67=0,Expense_Lines!AI67="n/a"),"",Expense_Lines!AI67)</f>
        <v>#N/A</v>
      </c>
      <c r="C66" s="0" t="e">
        <f aca="false">IF(OR(Expense_Lines!AJ67="",Expense_Lines!AJ67=0,Expense_Lines!AJ67="n/a"),"",Expense_Lines!AJ67)</f>
        <v>#N/A</v>
      </c>
      <c r="D66" s="0" t="e">
        <f aca="false">IF(OR(Expense_Lines!AK67="",Expense_Lines!AK67=0,Expense_Lines!AK67="n/a"),"",Expense_Lines!AK67)</f>
        <v>#N/A</v>
      </c>
      <c r="E66" s="0" t="e">
        <f aca="false">IF(OR(Expense_Lines!AL67="",Expense_Lines!AL67=0,Expense_Lines!AL67="n/a"),"",Expense_Lines!AL67)</f>
        <v>#N/A</v>
      </c>
      <c r="F66" s="0" t="e">
        <f aca="false">IF(OR(Expense_Lines!AM67="",Expense_Lines!AM67=0,Expense_Lines!AM67="n/a"),"",Expense_Lines!AM67)</f>
        <v>#N/A</v>
      </c>
      <c r="G66" s="0" t="e">
        <f aca="false">IF(OR(Expense_Lines!AN67="",Expense_Lines!AN67=0,Expense_Lines!AN67="n/a"),"",Expense_Lines!AN67)</f>
        <v>#N/A</v>
      </c>
      <c r="I66" s="0" t="e">
        <f aca="false">IF(OR(Expense_Lines!AO67="",Expense_Lines!AO67=0,Expense_Lines!AO67="n/a"),"",Expense_Lines!AO67)</f>
        <v>#N/A</v>
      </c>
    </row>
    <row r="67" customFormat="false" ht="13.2" hidden="false" customHeight="false" outlineLevel="0" collapsed="false">
      <c r="A67" s="0" t="e">
        <f aca="false">IF(B67="","","MS")</f>
        <v>#N/A</v>
      </c>
      <c r="B67" s="0" t="e">
        <f aca="false">IF(OR(Expense_Lines!AI68="",Expense_Lines!AI68=0,Expense_Lines!AI68="n/a"),"",Expense_Lines!AI68)</f>
        <v>#N/A</v>
      </c>
      <c r="C67" s="0" t="e">
        <f aca="false">IF(OR(Expense_Lines!AJ68="",Expense_Lines!AJ68=0,Expense_Lines!AJ68="n/a"),"",Expense_Lines!AJ68)</f>
        <v>#N/A</v>
      </c>
      <c r="D67" s="0" t="e">
        <f aca="false">IF(OR(Expense_Lines!AK68="",Expense_Lines!AK68=0,Expense_Lines!AK68="n/a"),"",Expense_Lines!AK68)</f>
        <v>#N/A</v>
      </c>
      <c r="E67" s="0" t="e">
        <f aca="false">IF(OR(Expense_Lines!AL68="",Expense_Lines!AL68=0,Expense_Lines!AL68="n/a"),"",Expense_Lines!AL68)</f>
        <v>#N/A</v>
      </c>
      <c r="F67" s="0" t="e">
        <f aca="false">IF(OR(Expense_Lines!AM68="",Expense_Lines!AM68=0,Expense_Lines!AM68="n/a"),"",Expense_Lines!AM68)</f>
        <v>#N/A</v>
      </c>
      <c r="G67" s="0" t="e">
        <f aca="false">IF(OR(Expense_Lines!AN68="",Expense_Lines!AN68=0,Expense_Lines!AN68="n/a"),"",Expense_Lines!AN68)</f>
        <v>#N/A</v>
      </c>
      <c r="I67" s="0" t="e">
        <f aca="false">IF(OR(Expense_Lines!AO68="",Expense_Lines!AO68=0,Expense_Lines!AO68="n/a"),"",Expense_Lines!AO68)</f>
        <v>#N/A</v>
      </c>
    </row>
    <row r="68" customFormat="false" ht="13.2" hidden="false" customHeight="false" outlineLevel="0" collapsed="false">
      <c r="A68" s="0" t="e">
        <f aca="false">IF(B68="","","MS")</f>
        <v>#N/A</v>
      </c>
      <c r="B68" s="0" t="e">
        <f aca="false">IF(OR(Expense_Lines!AI69="",Expense_Lines!AI69=0,Expense_Lines!AI69="n/a"),"",Expense_Lines!AI69)</f>
        <v>#N/A</v>
      </c>
      <c r="C68" s="0" t="e">
        <f aca="false">IF(OR(Expense_Lines!AJ69="",Expense_Lines!AJ69=0,Expense_Lines!AJ69="n/a"),"",Expense_Lines!AJ69)</f>
        <v>#N/A</v>
      </c>
      <c r="D68" s="0" t="e">
        <f aca="false">IF(OR(Expense_Lines!AK69="",Expense_Lines!AK69=0,Expense_Lines!AK69="n/a"),"",Expense_Lines!AK69)</f>
        <v>#N/A</v>
      </c>
      <c r="E68" s="0" t="e">
        <f aca="false">IF(OR(Expense_Lines!AL69="",Expense_Lines!AL69=0,Expense_Lines!AL69="n/a"),"",Expense_Lines!AL69)</f>
        <v>#N/A</v>
      </c>
      <c r="F68" s="0" t="e">
        <f aca="false">IF(OR(Expense_Lines!AM69="",Expense_Lines!AM69=0,Expense_Lines!AM69="n/a"),"",Expense_Lines!AM69)</f>
        <v>#N/A</v>
      </c>
      <c r="G68" s="0" t="e">
        <f aca="false">IF(OR(Expense_Lines!AN69="",Expense_Lines!AN69=0,Expense_Lines!AN69="n/a"),"",Expense_Lines!AN69)</f>
        <v>#N/A</v>
      </c>
      <c r="I68" s="0" t="e">
        <f aca="false">IF(OR(Expense_Lines!AO69="",Expense_Lines!AO69=0,Expense_Lines!AO69="n/a"),"",Expense_Lines!AO69)</f>
        <v>#N/A</v>
      </c>
    </row>
    <row r="69" customFormat="false" ht="13.2" hidden="false" customHeight="false" outlineLevel="0" collapsed="false">
      <c r="A69" s="0" t="e">
        <f aca="false">IF(B69="","","MS")</f>
        <v>#N/A</v>
      </c>
      <c r="B69" s="0" t="e">
        <f aca="false">IF(OR(Expense_Lines!AI70="",Expense_Lines!AI70=0,Expense_Lines!AI70="n/a"),"",Expense_Lines!AI70)</f>
        <v>#N/A</v>
      </c>
      <c r="C69" s="0" t="e">
        <f aca="false">IF(OR(Expense_Lines!AJ70="",Expense_Lines!AJ70=0,Expense_Lines!AJ70="n/a"),"",Expense_Lines!AJ70)</f>
        <v>#N/A</v>
      </c>
      <c r="D69" s="0" t="e">
        <f aca="false">IF(OR(Expense_Lines!AK70="",Expense_Lines!AK70=0,Expense_Lines!AK70="n/a"),"",Expense_Lines!AK70)</f>
        <v>#N/A</v>
      </c>
      <c r="E69" s="0" t="e">
        <f aca="false">IF(OR(Expense_Lines!AL70="",Expense_Lines!AL70=0,Expense_Lines!AL70="n/a"),"",Expense_Lines!AL70)</f>
        <v>#N/A</v>
      </c>
      <c r="F69" s="0" t="e">
        <f aca="false">IF(OR(Expense_Lines!AM70="",Expense_Lines!AM70=0,Expense_Lines!AM70="n/a"),"",Expense_Lines!AM70)</f>
        <v>#N/A</v>
      </c>
      <c r="G69" s="0" t="e">
        <f aca="false">IF(OR(Expense_Lines!AN70="",Expense_Lines!AN70=0,Expense_Lines!AN70="n/a"),"",Expense_Lines!AN70)</f>
        <v>#N/A</v>
      </c>
      <c r="I69" s="0" t="e">
        <f aca="false">IF(OR(Expense_Lines!AO70="",Expense_Lines!AO70=0,Expense_Lines!AO70="n/a"),"",Expense_Lines!AO70)</f>
        <v>#N/A</v>
      </c>
    </row>
    <row r="70" customFormat="false" ht="13.2" hidden="false" customHeight="false" outlineLevel="0" collapsed="false">
      <c r="A70" s="0" t="e">
        <f aca="false">IF(B70="","","MS")</f>
        <v>#N/A</v>
      </c>
      <c r="B70" s="0" t="e">
        <f aca="false">IF(OR(Expense_Lines!AI71="",Expense_Lines!AI71=0,Expense_Lines!AI71="n/a"),"",Expense_Lines!AI71)</f>
        <v>#N/A</v>
      </c>
      <c r="C70" s="0" t="e">
        <f aca="false">IF(OR(Expense_Lines!AJ71="",Expense_Lines!AJ71=0,Expense_Lines!AJ71="n/a"),"",Expense_Lines!AJ71)</f>
        <v>#N/A</v>
      </c>
      <c r="D70" s="0" t="e">
        <f aca="false">IF(OR(Expense_Lines!AK71="",Expense_Lines!AK71=0,Expense_Lines!AK71="n/a"),"",Expense_Lines!AK71)</f>
        <v>#N/A</v>
      </c>
      <c r="E70" s="0" t="e">
        <f aca="false">IF(OR(Expense_Lines!AL71="",Expense_Lines!AL71=0,Expense_Lines!AL71="n/a"),"",Expense_Lines!AL71)</f>
        <v>#N/A</v>
      </c>
      <c r="F70" s="0" t="e">
        <f aca="false">IF(OR(Expense_Lines!AM71="",Expense_Lines!AM71=0,Expense_Lines!AM71="n/a"),"",Expense_Lines!AM71)</f>
        <v>#N/A</v>
      </c>
      <c r="G70" s="0" t="e">
        <f aca="false">IF(OR(Expense_Lines!AN71="",Expense_Lines!AN71=0,Expense_Lines!AN71="n/a"),"",Expense_Lines!AN71)</f>
        <v>#N/A</v>
      </c>
      <c r="I70" s="0" t="e">
        <f aca="false">IF(OR(Expense_Lines!AO71="",Expense_Lines!AO71=0,Expense_Lines!AO71="n/a"),"",Expense_Lines!AO71)</f>
        <v>#N/A</v>
      </c>
    </row>
    <row r="71" customFormat="false" ht="13.2" hidden="false" customHeight="false" outlineLevel="0" collapsed="false">
      <c r="A71" s="0" t="e">
        <f aca="false">IF(B71="","","MS")</f>
        <v>#N/A</v>
      </c>
      <c r="B71" s="0" t="e">
        <f aca="false">IF(OR(Expense_Lines!AI72="",Expense_Lines!AI72=0,Expense_Lines!AI72="n/a"),"",Expense_Lines!AI72)</f>
        <v>#N/A</v>
      </c>
      <c r="C71" s="0" t="e">
        <f aca="false">IF(OR(Expense_Lines!AJ72="",Expense_Lines!AJ72=0,Expense_Lines!AJ72="n/a"),"",Expense_Lines!AJ72)</f>
        <v>#N/A</v>
      </c>
      <c r="D71" s="0" t="e">
        <f aca="false">IF(OR(Expense_Lines!AK72="",Expense_Lines!AK72=0,Expense_Lines!AK72="n/a"),"",Expense_Lines!AK72)</f>
        <v>#N/A</v>
      </c>
      <c r="E71" s="0" t="e">
        <f aca="false">IF(OR(Expense_Lines!AL72="",Expense_Lines!AL72=0,Expense_Lines!AL72="n/a"),"",Expense_Lines!AL72)</f>
        <v>#N/A</v>
      </c>
      <c r="F71" s="0" t="e">
        <f aca="false">IF(OR(Expense_Lines!AM72="",Expense_Lines!AM72=0,Expense_Lines!AM72="n/a"),"",Expense_Lines!AM72)</f>
        <v>#N/A</v>
      </c>
      <c r="G71" s="0" t="e">
        <f aca="false">IF(OR(Expense_Lines!AN72="",Expense_Lines!AN72=0,Expense_Lines!AN72="n/a"),"",Expense_Lines!AN72)</f>
        <v>#N/A</v>
      </c>
      <c r="I71" s="0" t="e">
        <f aca="false">IF(OR(Expense_Lines!AO72="",Expense_Lines!AO72=0,Expense_Lines!AO72="n/a"),"",Expense_Lines!AO72)</f>
        <v>#N/A</v>
      </c>
    </row>
    <row r="72" customFormat="false" ht="13.2" hidden="false" customHeight="false" outlineLevel="0" collapsed="false">
      <c r="A72" s="0" t="e">
        <f aca="false">IF(B72="","","MS")</f>
        <v>#N/A</v>
      </c>
      <c r="B72" s="0" t="e">
        <f aca="false">IF(OR(Expense_Lines!AI73="",Expense_Lines!AI73=0,Expense_Lines!AI73="n/a"),"",Expense_Lines!AI73)</f>
        <v>#N/A</v>
      </c>
      <c r="C72" s="0" t="e">
        <f aca="false">IF(OR(Expense_Lines!AJ73="",Expense_Lines!AJ73=0,Expense_Lines!AJ73="n/a"),"",Expense_Lines!AJ73)</f>
        <v>#N/A</v>
      </c>
      <c r="D72" s="0" t="e">
        <f aca="false">IF(OR(Expense_Lines!AK73="",Expense_Lines!AK73=0,Expense_Lines!AK73="n/a"),"",Expense_Lines!AK73)</f>
        <v>#N/A</v>
      </c>
      <c r="E72" s="0" t="e">
        <f aca="false">IF(OR(Expense_Lines!AL73="",Expense_Lines!AL73=0,Expense_Lines!AL73="n/a"),"",Expense_Lines!AL73)</f>
        <v>#N/A</v>
      </c>
      <c r="F72" s="0" t="e">
        <f aca="false">IF(OR(Expense_Lines!AM73="",Expense_Lines!AM73=0,Expense_Lines!AM73="n/a"),"",Expense_Lines!AM73)</f>
        <v>#N/A</v>
      </c>
      <c r="G72" s="0" t="e">
        <f aca="false">IF(OR(Expense_Lines!AN73="",Expense_Lines!AN73=0,Expense_Lines!AN73="n/a"),"",Expense_Lines!AN73)</f>
        <v>#N/A</v>
      </c>
      <c r="I72" s="0" t="e">
        <f aca="false">IF(OR(Expense_Lines!AO73="",Expense_Lines!AO73=0,Expense_Lines!AO73="n/a"),"",Expense_Lines!AO73)</f>
        <v>#N/A</v>
      </c>
    </row>
    <row r="73" customFormat="false" ht="13.2" hidden="false" customHeight="false" outlineLevel="0" collapsed="false">
      <c r="A73" s="0" t="e">
        <f aca="false">IF(B73="","","MS")</f>
        <v>#N/A</v>
      </c>
      <c r="B73" s="0" t="e">
        <f aca="false">IF(OR(Expense_Lines!AI74="",Expense_Lines!AI74=0,Expense_Lines!AI74="n/a"),"",Expense_Lines!AI74)</f>
        <v>#N/A</v>
      </c>
      <c r="C73" s="0" t="e">
        <f aca="false">IF(OR(Expense_Lines!AJ74="",Expense_Lines!AJ74=0,Expense_Lines!AJ74="n/a"),"",Expense_Lines!AJ74)</f>
        <v>#N/A</v>
      </c>
      <c r="D73" s="0" t="e">
        <f aca="false">IF(OR(Expense_Lines!AK74="",Expense_Lines!AK74=0,Expense_Lines!AK74="n/a"),"",Expense_Lines!AK74)</f>
        <v>#N/A</v>
      </c>
      <c r="E73" s="0" t="e">
        <f aca="false">IF(OR(Expense_Lines!AL74="",Expense_Lines!AL74=0,Expense_Lines!AL74="n/a"),"",Expense_Lines!AL74)</f>
        <v>#N/A</v>
      </c>
      <c r="F73" s="0" t="e">
        <f aca="false">IF(OR(Expense_Lines!AM74="",Expense_Lines!AM74=0,Expense_Lines!AM74="n/a"),"",Expense_Lines!AM74)</f>
        <v>#N/A</v>
      </c>
      <c r="G73" s="0" t="e">
        <f aca="false">IF(OR(Expense_Lines!AN74="",Expense_Lines!AN74=0,Expense_Lines!AN74="n/a"),"",Expense_Lines!AN74)</f>
        <v>#N/A</v>
      </c>
      <c r="I73" s="0" t="e">
        <f aca="false">IF(OR(Expense_Lines!AO74="",Expense_Lines!AO74=0,Expense_Lines!AO74="n/a"),"",Expense_Lines!AO74)</f>
        <v>#N/A</v>
      </c>
    </row>
    <row r="74" customFormat="false" ht="13.2" hidden="false" customHeight="false" outlineLevel="0" collapsed="false">
      <c r="A74" s="0" t="e">
        <f aca="false">IF(B74="","","MS")</f>
        <v>#N/A</v>
      </c>
      <c r="B74" s="0" t="e">
        <f aca="false">IF(OR(Expense_Lines!AI75="",Expense_Lines!AI75=0,Expense_Lines!AI75="n/a"),"",Expense_Lines!AI75)</f>
        <v>#N/A</v>
      </c>
      <c r="C74" s="0" t="e">
        <f aca="false">IF(OR(Expense_Lines!AJ75="",Expense_Lines!AJ75=0,Expense_Lines!AJ75="n/a"),"",Expense_Lines!AJ75)</f>
        <v>#N/A</v>
      </c>
      <c r="D74" s="0" t="e">
        <f aca="false">IF(OR(Expense_Lines!AK75="",Expense_Lines!AK75=0,Expense_Lines!AK75="n/a"),"",Expense_Lines!AK75)</f>
        <v>#N/A</v>
      </c>
      <c r="E74" s="0" t="e">
        <f aca="false">IF(OR(Expense_Lines!AL75="",Expense_Lines!AL75=0,Expense_Lines!AL75="n/a"),"",Expense_Lines!AL75)</f>
        <v>#N/A</v>
      </c>
      <c r="F74" s="0" t="e">
        <f aca="false">IF(OR(Expense_Lines!AM75="",Expense_Lines!AM75=0,Expense_Lines!AM75="n/a"),"",Expense_Lines!AM75)</f>
        <v>#N/A</v>
      </c>
      <c r="G74" s="0" t="e">
        <f aca="false">IF(OR(Expense_Lines!AN75="",Expense_Lines!AN75=0,Expense_Lines!AN75="n/a"),"",Expense_Lines!AN75)</f>
        <v>#N/A</v>
      </c>
      <c r="I74" s="0" t="e">
        <f aca="false">IF(OR(Expense_Lines!AO75="",Expense_Lines!AO75=0,Expense_Lines!AO75="n/a"),"",Expense_Lines!AO75)</f>
        <v>#N/A</v>
      </c>
    </row>
    <row r="75" customFormat="false" ht="13.2" hidden="false" customHeight="false" outlineLevel="0" collapsed="false">
      <c r="A75" s="0" t="e">
        <f aca="false">IF(B75="","","MS")</f>
        <v>#N/A</v>
      </c>
      <c r="B75" s="0" t="e">
        <f aca="false">IF(OR(Expense_Lines!AI76="",Expense_Lines!AI76=0,Expense_Lines!AI76="n/a"),"",Expense_Lines!AI76)</f>
        <v>#N/A</v>
      </c>
      <c r="C75" s="0" t="e">
        <f aca="false">IF(OR(Expense_Lines!AJ76="",Expense_Lines!AJ76=0,Expense_Lines!AJ76="n/a"),"",Expense_Lines!AJ76)</f>
        <v>#N/A</v>
      </c>
      <c r="D75" s="0" t="e">
        <f aca="false">IF(OR(Expense_Lines!AK76="",Expense_Lines!AK76=0,Expense_Lines!AK76="n/a"),"",Expense_Lines!AK76)</f>
        <v>#N/A</v>
      </c>
      <c r="E75" s="0" t="e">
        <f aca="false">IF(OR(Expense_Lines!AL76="",Expense_Lines!AL76=0,Expense_Lines!AL76="n/a"),"",Expense_Lines!AL76)</f>
        <v>#N/A</v>
      </c>
      <c r="F75" s="0" t="e">
        <f aca="false">IF(OR(Expense_Lines!AM76="",Expense_Lines!AM76=0,Expense_Lines!AM76="n/a"),"",Expense_Lines!AM76)</f>
        <v>#N/A</v>
      </c>
      <c r="G75" s="0" t="e">
        <f aca="false">IF(OR(Expense_Lines!AN76="",Expense_Lines!AN76=0,Expense_Lines!AN76="n/a"),"",Expense_Lines!AN76)</f>
        <v>#N/A</v>
      </c>
      <c r="I75" s="0" t="e">
        <f aca="false">IF(OR(Expense_Lines!AO76="",Expense_Lines!AO76=0,Expense_Lines!AO76="n/a"),"",Expense_Lines!AO76)</f>
        <v>#N/A</v>
      </c>
    </row>
    <row r="76" customFormat="false" ht="13.2" hidden="false" customHeight="false" outlineLevel="0" collapsed="false">
      <c r="A76" s="0" t="e">
        <f aca="false">IF(B76="","","MS")</f>
        <v>#N/A</v>
      </c>
      <c r="B76" s="0" t="e">
        <f aca="false">IF(OR(Expense_Lines!AI77="",Expense_Lines!AI77=0,Expense_Lines!AI77="n/a"),"",Expense_Lines!AI77)</f>
        <v>#N/A</v>
      </c>
      <c r="C76" s="0" t="e">
        <f aca="false">IF(OR(Expense_Lines!AJ77="",Expense_Lines!AJ77=0,Expense_Lines!AJ77="n/a"),"",Expense_Lines!AJ77)</f>
        <v>#N/A</v>
      </c>
      <c r="D76" s="0" t="e">
        <f aca="false">IF(OR(Expense_Lines!AK77="",Expense_Lines!AK77=0,Expense_Lines!AK77="n/a"),"",Expense_Lines!AK77)</f>
        <v>#N/A</v>
      </c>
      <c r="E76" s="0" t="e">
        <f aca="false">IF(OR(Expense_Lines!AL77="",Expense_Lines!AL77=0,Expense_Lines!AL77="n/a"),"",Expense_Lines!AL77)</f>
        <v>#N/A</v>
      </c>
      <c r="F76" s="0" t="e">
        <f aca="false">IF(OR(Expense_Lines!AM77="",Expense_Lines!AM77=0,Expense_Lines!AM77="n/a"),"",Expense_Lines!AM77)</f>
        <v>#N/A</v>
      </c>
      <c r="G76" s="0" t="e">
        <f aca="false">IF(OR(Expense_Lines!AN77="",Expense_Lines!AN77=0,Expense_Lines!AN77="n/a"),"",Expense_Lines!AN77)</f>
        <v>#N/A</v>
      </c>
      <c r="I76" s="0" t="e">
        <f aca="false">IF(OR(Expense_Lines!AO77="",Expense_Lines!AO77=0,Expense_Lines!AO77="n/a"),"",Expense_Lines!AO77)</f>
        <v>#N/A</v>
      </c>
    </row>
    <row r="77" customFormat="false" ht="13.2" hidden="false" customHeight="false" outlineLevel="0" collapsed="false">
      <c r="A77" s="0" t="e">
        <f aca="false">IF(B77="","","MS")</f>
        <v>#N/A</v>
      </c>
      <c r="B77" s="0" t="e">
        <f aca="false">IF(OR(Expense_Lines!AI78="",Expense_Lines!AI78=0,Expense_Lines!AI78="n/a"),"",Expense_Lines!AI78)</f>
        <v>#N/A</v>
      </c>
      <c r="C77" s="0" t="e">
        <f aca="false">IF(OR(Expense_Lines!AJ78="",Expense_Lines!AJ78=0,Expense_Lines!AJ78="n/a"),"",Expense_Lines!AJ78)</f>
        <v>#N/A</v>
      </c>
      <c r="D77" s="0" t="e">
        <f aca="false">IF(OR(Expense_Lines!AK78="",Expense_Lines!AK78=0,Expense_Lines!AK78="n/a"),"",Expense_Lines!AK78)</f>
        <v>#N/A</v>
      </c>
      <c r="E77" s="0" t="e">
        <f aca="false">IF(OR(Expense_Lines!AL78="",Expense_Lines!AL78=0,Expense_Lines!AL78="n/a"),"",Expense_Lines!AL78)</f>
        <v>#N/A</v>
      </c>
      <c r="F77" s="0" t="e">
        <f aca="false">IF(OR(Expense_Lines!AM78="",Expense_Lines!AM78=0,Expense_Lines!AM78="n/a"),"",Expense_Lines!AM78)</f>
        <v>#N/A</v>
      </c>
      <c r="G77" s="0" t="e">
        <f aca="false">IF(OR(Expense_Lines!AN78="",Expense_Lines!AN78=0,Expense_Lines!AN78="n/a"),"",Expense_Lines!AN78)</f>
        <v>#N/A</v>
      </c>
      <c r="I77" s="0" t="e">
        <f aca="false">IF(OR(Expense_Lines!AO78="",Expense_Lines!AO78=0,Expense_Lines!AO78="n/a"),"",Expense_Lines!AO78)</f>
        <v>#N/A</v>
      </c>
    </row>
    <row r="78" customFormat="false" ht="13.2" hidden="false" customHeight="false" outlineLevel="0" collapsed="false">
      <c r="A78" s="0" t="e">
        <f aca="false">IF(B78="","","MS")</f>
        <v>#N/A</v>
      </c>
      <c r="B78" s="0" t="e">
        <f aca="false">IF(OR(Expense_Lines!AI79="",Expense_Lines!AI79=0,Expense_Lines!AI79="n/a"),"",Expense_Lines!AI79)</f>
        <v>#N/A</v>
      </c>
      <c r="C78" s="0" t="e">
        <f aca="false">IF(OR(Expense_Lines!AJ79="",Expense_Lines!AJ79=0,Expense_Lines!AJ79="n/a"),"",Expense_Lines!AJ79)</f>
        <v>#N/A</v>
      </c>
      <c r="D78" s="0" t="e">
        <f aca="false">IF(OR(Expense_Lines!AK79="",Expense_Lines!AK79=0,Expense_Lines!AK79="n/a"),"",Expense_Lines!AK79)</f>
        <v>#N/A</v>
      </c>
      <c r="E78" s="0" t="e">
        <f aca="false">IF(OR(Expense_Lines!AL79="",Expense_Lines!AL79=0,Expense_Lines!AL79="n/a"),"",Expense_Lines!AL79)</f>
        <v>#N/A</v>
      </c>
      <c r="F78" s="0" t="e">
        <f aca="false">IF(OR(Expense_Lines!AM79="",Expense_Lines!AM79=0,Expense_Lines!AM79="n/a"),"",Expense_Lines!AM79)</f>
        <v>#N/A</v>
      </c>
      <c r="G78" s="0" t="e">
        <f aca="false">IF(OR(Expense_Lines!AN79="",Expense_Lines!AN79=0,Expense_Lines!AN79="n/a"),"",Expense_Lines!AN79)</f>
        <v>#N/A</v>
      </c>
      <c r="I78" s="0" t="e">
        <f aca="false">IF(OR(Expense_Lines!AO79="",Expense_Lines!AO79=0,Expense_Lines!AO79="n/a"),"",Expense_Lines!AO79)</f>
        <v>#N/A</v>
      </c>
    </row>
    <row r="79" customFormat="false" ht="13.2" hidden="false" customHeight="false" outlineLevel="0" collapsed="false">
      <c r="A79" s="0" t="e">
        <f aca="false">IF(B79="","","MS")</f>
        <v>#N/A</v>
      </c>
      <c r="B79" s="0" t="e">
        <f aca="false">IF(OR(Expense_Lines!AI80="",Expense_Lines!AI80=0,Expense_Lines!AI80="n/a"),"",Expense_Lines!AI80)</f>
        <v>#N/A</v>
      </c>
      <c r="C79" s="0" t="e">
        <f aca="false">IF(OR(Expense_Lines!AJ80="",Expense_Lines!AJ80=0,Expense_Lines!AJ80="n/a"),"",Expense_Lines!AJ80)</f>
        <v>#N/A</v>
      </c>
      <c r="D79" s="0" t="e">
        <f aca="false">IF(OR(Expense_Lines!AK80="",Expense_Lines!AK80=0,Expense_Lines!AK80="n/a"),"",Expense_Lines!AK80)</f>
        <v>#N/A</v>
      </c>
      <c r="E79" s="0" t="e">
        <f aca="false">IF(OR(Expense_Lines!AL80="",Expense_Lines!AL80=0,Expense_Lines!AL80="n/a"),"",Expense_Lines!AL80)</f>
        <v>#N/A</v>
      </c>
      <c r="F79" s="0" t="e">
        <f aca="false">IF(OR(Expense_Lines!AM80="",Expense_Lines!AM80=0,Expense_Lines!AM80="n/a"),"",Expense_Lines!AM80)</f>
        <v>#N/A</v>
      </c>
      <c r="G79" s="0" t="e">
        <f aca="false">IF(OR(Expense_Lines!AN80="",Expense_Lines!AN80=0,Expense_Lines!AN80="n/a"),"",Expense_Lines!AN80)</f>
        <v>#N/A</v>
      </c>
      <c r="I79" s="0" t="e">
        <f aca="false">IF(OR(Expense_Lines!AO80="",Expense_Lines!AO80=0,Expense_Lines!AO80="n/a"),"",Expense_Lines!AO80)</f>
        <v>#N/A</v>
      </c>
    </row>
    <row r="80" customFormat="false" ht="13.2" hidden="false" customHeight="false" outlineLevel="0" collapsed="false">
      <c r="A80" s="0" t="e">
        <f aca="false">IF(B80="","","MS")</f>
        <v>#N/A</v>
      </c>
      <c r="B80" s="0" t="e">
        <f aca="false">IF(OR(Expense_Lines!AI81="",Expense_Lines!AI81=0,Expense_Lines!AI81="n/a"),"",Expense_Lines!AI81)</f>
        <v>#N/A</v>
      </c>
      <c r="C80" s="0" t="e">
        <f aca="false">IF(OR(Expense_Lines!AJ81="",Expense_Lines!AJ81=0,Expense_Lines!AJ81="n/a"),"",Expense_Lines!AJ81)</f>
        <v>#N/A</v>
      </c>
      <c r="D80" s="0" t="e">
        <f aca="false">IF(OR(Expense_Lines!AK81="",Expense_Lines!AK81=0,Expense_Lines!AK81="n/a"),"",Expense_Lines!AK81)</f>
        <v>#N/A</v>
      </c>
      <c r="E80" s="0" t="e">
        <f aca="false">IF(OR(Expense_Lines!AL81="",Expense_Lines!AL81=0,Expense_Lines!AL81="n/a"),"",Expense_Lines!AL81)</f>
        <v>#N/A</v>
      </c>
      <c r="F80" s="0" t="e">
        <f aca="false">IF(OR(Expense_Lines!AM81="",Expense_Lines!AM81=0,Expense_Lines!AM81="n/a"),"",Expense_Lines!AM81)</f>
        <v>#N/A</v>
      </c>
      <c r="G80" s="0" t="e">
        <f aca="false">IF(OR(Expense_Lines!AN81="",Expense_Lines!AN81=0,Expense_Lines!AN81="n/a"),"",Expense_Lines!AN81)</f>
        <v>#N/A</v>
      </c>
      <c r="I80" s="0" t="e">
        <f aca="false">IF(OR(Expense_Lines!AO81="",Expense_Lines!AO81=0,Expense_Lines!AO81="n/a"),"",Expense_Lines!AO81)</f>
        <v>#N/A</v>
      </c>
    </row>
    <row r="81" customFormat="false" ht="13.2" hidden="false" customHeight="false" outlineLevel="0" collapsed="false">
      <c r="A81" s="0" t="e">
        <f aca="false">IF(B81="","","MS")</f>
        <v>#N/A</v>
      </c>
      <c r="B81" s="0" t="e">
        <f aca="false">IF(OR(Expense_Lines!AI82="",Expense_Lines!AI82=0,Expense_Lines!AI82="n/a"),"",Expense_Lines!AI82)</f>
        <v>#N/A</v>
      </c>
      <c r="C81" s="0" t="e">
        <f aca="false">IF(OR(Expense_Lines!AJ82="",Expense_Lines!AJ82=0,Expense_Lines!AJ82="n/a"),"",Expense_Lines!AJ82)</f>
        <v>#N/A</v>
      </c>
      <c r="D81" s="0" t="e">
        <f aca="false">IF(OR(Expense_Lines!AK82="",Expense_Lines!AK82=0,Expense_Lines!AK82="n/a"),"",Expense_Lines!AK82)</f>
        <v>#N/A</v>
      </c>
      <c r="E81" s="0" t="e">
        <f aca="false">IF(OR(Expense_Lines!AL82="",Expense_Lines!AL82=0,Expense_Lines!AL82="n/a"),"",Expense_Lines!AL82)</f>
        <v>#N/A</v>
      </c>
      <c r="F81" s="0" t="e">
        <f aca="false">IF(OR(Expense_Lines!AM82="",Expense_Lines!AM82=0,Expense_Lines!AM82="n/a"),"",Expense_Lines!AM82)</f>
        <v>#N/A</v>
      </c>
      <c r="G81" s="0" t="e">
        <f aca="false">IF(OR(Expense_Lines!AN82="",Expense_Lines!AN82=0,Expense_Lines!AN82="n/a"),"",Expense_Lines!AN82)</f>
        <v>#N/A</v>
      </c>
      <c r="I81" s="0" t="e">
        <f aca="false">IF(OR(Expense_Lines!AO82="",Expense_Lines!AO82=0,Expense_Lines!AO82="n/a"),"",Expense_Lines!AO82)</f>
        <v>#N/A</v>
      </c>
    </row>
    <row r="82" customFormat="false" ht="13.2" hidden="false" customHeight="false" outlineLevel="0" collapsed="false">
      <c r="A82" s="0" t="e">
        <f aca="false">IF(B82="","","MS")</f>
        <v>#N/A</v>
      </c>
      <c r="B82" s="0" t="e">
        <f aca="false">IF(OR(Expense_Lines!AI83="",Expense_Lines!AI83=0,Expense_Lines!AI83="n/a"),"",Expense_Lines!AI83)</f>
        <v>#N/A</v>
      </c>
      <c r="C82" s="0" t="e">
        <f aca="false">IF(OR(Expense_Lines!AJ83="",Expense_Lines!AJ83=0,Expense_Lines!AJ83="n/a"),"",Expense_Lines!AJ83)</f>
        <v>#N/A</v>
      </c>
      <c r="D82" s="0" t="e">
        <f aca="false">IF(OR(Expense_Lines!AK83="",Expense_Lines!AK83=0,Expense_Lines!AK83="n/a"),"",Expense_Lines!AK83)</f>
        <v>#N/A</v>
      </c>
      <c r="E82" s="0" t="e">
        <f aca="false">IF(OR(Expense_Lines!AL83="",Expense_Lines!AL83=0,Expense_Lines!AL83="n/a"),"",Expense_Lines!AL83)</f>
        <v>#N/A</v>
      </c>
      <c r="F82" s="0" t="e">
        <f aca="false">IF(OR(Expense_Lines!AM83="",Expense_Lines!AM83=0,Expense_Lines!AM83="n/a"),"",Expense_Lines!AM83)</f>
        <v>#N/A</v>
      </c>
      <c r="G82" s="0" t="e">
        <f aca="false">IF(OR(Expense_Lines!AN83="",Expense_Lines!AN83=0,Expense_Lines!AN83="n/a"),"",Expense_Lines!AN83)</f>
        <v>#N/A</v>
      </c>
      <c r="I82" s="0" t="e">
        <f aca="false">IF(OR(Expense_Lines!AO83="",Expense_Lines!AO83=0,Expense_Lines!AO83="n/a"),"",Expense_Lines!AO83)</f>
        <v>#N/A</v>
      </c>
    </row>
    <row r="83" customFormat="false" ht="13.2" hidden="false" customHeight="false" outlineLevel="0" collapsed="false">
      <c r="A83" s="0" t="e">
        <f aca="false">IF(B83="","","MS")</f>
        <v>#N/A</v>
      </c>
      <c r="B83" s="0" t="e">
        <f aca="false">IF(OR(Expense_Lines!AI84="",Expense_Lines!AI84=0,Expense_Lines!AI84="n/a"),"",Expense_Lines!AI84)</f>
        <v>#N/A</v>
      </c>
      <c r="C83" s="0" t="e">
        <f aca="false">IF(OR(Expense_Lines!AJ84="",Expense_Lines!AJ84=0,Expense_Lines!AJ84="n/a"),"",Expense_Lines!AJ84)</f>
        <v>#N/A</v>
      </c>
      <c r="D83" s="0" t="e">
        <f aca="false">IF(OR(Expense_Lines!AK84="",Expense_Lines!AK84=0,Expense_Lines!AK84="n/a"),"",Expense_Lines!AK84)</f>
        <v>#N/A</v>
      </c>
      <c r="E83" s="0" t="e">
        <f aca="false">IF(OR(Expense_Lines!AL84="",Expense_Lines!AL84=0,Expense_Lines!AL84="n/a"),"",Expense_Lines!AL84)</f>
        <v>#N/A</v>
      </c>
      <c r="F83" s="0" t="e">
        <f aca="false">IF(OR(Expense_Lines!AM84="",Expense_Lines!AM84=0,Expense_Lines!AM84="n/a"),"",Expense_Lines!AM84)</f>
        <v>#N/A</v>
      </c>
      <c r="G83" s="0" t="e">
        <f aca="false">IF(OR(Expense_Lines!AN84="",Expense_Lines!AN84=0,Expense_Lines!AN84="n/a"),"",Expense_Lines!AN84)</f>
        <v>#N/A</v>
      </c>
      <c r="I83" s="0" t="e">
        <f aca="false">IF(OR(Expense_Lines!AO84="",Expense_Lines!AO84=0,Expense_Lines!AO84="n/a"),"",Expense_Lines!AO84)</f>
        <v>#N/A</v>
      </c>
    </row>
    <row r="84" customFormat="false" ht="13.2" hidden="false" customHeight="false" outlineLevel="0" collapsed="false">
      <c r="A84" s="0" t="e">
        <f aca="false">IF(B84="","","MS")</f>
        <v>#N/A</v>
      </c>
      <c r="B84" s="0" t="e">
        <f aca="false">IF(OR(Expense_Lines!AI85="",Expense_Lines!AI85=0,Expense_Lines!AI85="n/a"),"",Expense_Lines!AI85)</f>
        <v>#N/A</v>
      </c>
      <c r="C84" s="0" t="e">
        <f aca="false">IF(OR(Expense_Lines!AJ85="",Expense_Lines!AJ85=0,Expense_Lines!AJ85="n/a"),"",Expense_Lines!AJ85)</f>
        <v>#N/A</v>
      </c>
      <c r="D84" s="0" t="e">
        <f aca="false">IF(OR(Expense_Lines!AK85="",Expense_Lines!AK85=0,Expense_Lines!AK85="n/a"),"",Expense_Lines!AK85)</f>
        <v>#N/A</v>
      </c>
      <c r="E84" s="0" t="e">
        <f aca="false">IF(OR(Expense_Lines!AL85="",Expense_Lines!AL85=0,Expense_Lines!AL85="n/a"),"",Expense_Lines!AL85)</f>
        <v>#N/A</v>
      </c>
      <c r="F84" s="0" t="e">
        <f aca="false">IF(OR(Expense_Lines!AM85="",Expense_Lines!AM85=0,Expense_Lines!AM85="n/a"),"",Expense_Lines!AM85)</f>
        <v>#N/A</v>
      </c>
      <c r="G84" s="0" t="e">
        <f aca="false">IF(OR(Expense_Lines!AN85="",Expense_Lines!AN85=0,Expense_Lines!AN85="n/a"),"",Expense_Lines!AN85)</f>
        <v>#N/A</v>
      </c>
      <c r="I84" s="0" t="e">
        <f aca="false">IF(OR(Expense_Lines!AO85="",Expense_Lines!AO85=0,Expense_Lines!AO85="n/a"),"",Expense_Lines!AO85)</f>
        <v>#N/A</v>
      </c>
    </row>
    <row r="85" customFormat="false" ht="13.2" hidden="false" customHeight="false" outlineLevel="0" collapsed="false">
      <c r="A85" s="0" t="e">
        <f aca="false">IF(B85="","","MS")</f>
        <v>#N/A</v>
      </c>
      <c r="B85" s="0" t="e">
        <f aca="false">IF(OR(Expense_Lines!AI86="",Expense_Lines!AI86=0,Expense_Lines!AI86="n/a"),"",Expense_Lines!AI86)</f>
        <v>#N/A</v>
      </c>
      <c r="C85" s="0" t="e">
        <f aca="false">IF(OR(Expense_Lines!AJ86="",Expense_Lines!AJ86=0,Expense_Lines!AJ86="n/a"),"",Expense_Lines!AJ86)</f>
        <v>#N/A</v>
      </c>
      <c r="D85" s="0" t="e">
        <f aca="false">IF(OR(Expense_Lines!AK86="",Expense_Lines!AK86=0,Expense_Lines!AK86="n/a"),"",Expense_Lines!AK86)</f>
        <v>#N/A</v>
      </c>
      <c r="E85" s="0" t="e">
        <f aca="false">IF(OR(Expense_Lines!AL86="",Expense_Lines!AL86=0,Expense_Lines!AL86="n/a"),"",Expense_Lines!AL86)</f>
        <v>#N/A</v>
      </c>
      <c r="F85" s="0" t="e">
        <f aca="false">IF(OR(Expense_Lines!AM86="",Expense_Lines!AM86=0,Expense_Lines!AM86="n/a"),"",Expense_Lines!AM86)</f>
        <v>#N/A</v>
      </c>
      <c r="G85" s="0" t="e">
        <f aca="false">IF(OR(Expense_Lines!AN86="",Expense_Lines!AN86=0,Expense_Lines!AN86="n/a"),"",Expense_Lines!AN86)</f>
        <v>#N/A</v>
      </c>
      <c r="I85" s="0" t="e">
        <f aca="false">IF(OR(Expense_Lines!AO86="",Expense_Lines!AO86=0,Expense_Lines!AO86="n/a"),"",Expense_Lines!AO86)</f>
        <v>#N/A</v>
      </c>
    </row>
    <row r="86" customFormat="false" ht="13.2" hidden="false" customHeight="false" outlineLevel="0" collapsed="false">
      <c r="A86" s="0" t="e">
        <f aca="false">IF(B86="","","MS")</f>
        <v>#N/A</v>
      </c>
      <c r="B86" s="0" t="e">
        <f aca="false">IF(OR(Expense_Lines!AI87="",Expense_Lines!AI87=0,Expense_Lines!AI87="n/a"),"",Expense_Lines!AI87)</f>
        <v>#N/A</v>
      </c>
      <c r="C86" s="0" t="e">
        <f aca="false">IF(OR(Expense_Lines!AJ87="",Expense_Lines!AJ87=0,Expense_Lines!AJ87="n/a"),"",Expense_Lines!AJ87)</f>
        <v>#N/A</v>
      </c>
      <c r="D86" s="0" t="e">
        <f aca="false">IF(OR(Expense_Lines!AK87="",Expense_Lines!AK87=0,Expense_Lines!AK87="n/a"),"",Expense_Lines!AK87)</f>
        <v>#N/A</v>
      </c>
      <c r="E86" s="0" t="e">
        <f aca="false">IF(OR(Expense_Lines!AL87="",Expense_Lines!AL87=0,Expense_Lines!AL87="n/a"),"",Expense_Lines!AL87)</f>
        <v>#N/A</v>
      </c>
      <c r="F86" s="0" t="e">
        <f aca="false">IF(OR(Expense_Lines!AM87="",Expense_Lines!AM87=0,Expense_Lines!AM87="n/a"),"",Expense_Lines!AM87)</f>
        <v>#N/A</v>
      </c>
      <c r="G86" s="0" t="e">
        <f aca="false">IF(OR(Expense_Lines!AN87="",Expense_Lines!AN87=0,Expense_Lines!AN87="n/a"),"",Expense_Lines!AN87)</f>
        <v>#N/A</v>
      </c>
      <c r="I86" s="0" t="e">
        <f aca="false">IF(OR(Expense_Lines!AO87="",Expense_Lines!AO87=0,Expense_Lines!AO87="n/a"),"",Expense_Lines!AO87)</f>
        <v>#N/A</v>
      </c>
    </row>
    <row r="87" customFormat="false" ht="13.2" hidden="false" customHeight="false" outlineLevel="0" collapsed="false">
      <c r="A87" s="0" t="e">
        <f aca="false">IF(B87="","","MS")</f>
        <v>#N/A</v>
      </c>
      <c r="B87" s="0" t="e">
        <f aca="false">IF(OR(Expense_Lines!AI88="",Expense_Lines!AI88=0,Expense_Lines!AI88="n/a"),"",Expense_Lines!AI88)</f>
        <v>#N/A</v>
      </c>
      <c r="C87" s="0" t="e">
        <f aca="false">IF(OR(Expense_Lines!AJ88="",Expense_Lines!AJ88=0,Expense_Lines!AJ88="n/a"),"",Expense_Lines!AJ88)</f>
        <v>#N/A</v>
      </c>
      <c r="D87" s="0" t="e">
        <f aca="false">IF(OR(Expense_Lines!AK88="",Expense_Lines!AK88=0,Expense_Lines!AK88="n/a"),"",Expense_Lines!AK88)</f>
        <v>#N/A</v>
      </c>
      <c r="E87" s="0" t="e">
        <f aca="false">IF(OR(Expense_Lines!AL88="",Expense_Lines!AL88=0,Expense_Lines!AL88="n/a"),"",Expense_Lines!AL88)</f>
        <v>#N/A</v>
      </c>
      <c r="F87" s="0" t="e">
        <f aca="false">IF(OR(Expense_Lines!AM88="",Expense_Lines!AM88=0,Expense_Lines!AM88="n/a"),"",Expense_Lines!AM88)</f>
        <v>#N/A</v>
      </c>
      <c r="G87" s="0" t="e">
        <f aca="false">IF(OR(Expense_Lines!AN88="",Expense_Lines!AN88=0,Expense_Lines!AN88="n/a"),"",Expense_Lines!AN88)</f>
        <v>#N/A</v>
      </c>
      <c r="I87" s="0" t="e">
        <f aca="false">IF(OR(Expense_Lines!AO88="",Expense_Lines!AO88=0,Expense_Lines!AO88="n/a"),"",Expense_Lines!AO88)</f>
        <v>#N/A</v>
      </c>
    </row>
    <row r="88" customFormat="false" ht="13.2" hidden="false" customHeight="false" outlineLevel="0" collapsed="false">
      <c r="A88" s="0" t="e">
        <f aca="false">IF(B88="","","MS")</f>
        <v>#N/A</v>
      </c>
      <c r="B88" s="0" t="e">
        <f aca="false">IF(OR(Expense_Lines!AI89="",Expense_Lines!AI89=0,Expense_Lines!AI89="n/a"),"",Expense_Lines!AI89)</f>
        <v>#N/A</v>
      </c>
      <c r="C88" s="0" t="e">
        <f aca="false">IF(OR(Expense_Lines!AJ89="",Expense_Lines!AJ89=0,Expense_Lines!AJ89="n/a"),"",Expense_Lines!AJ89)</f>
        <v>#N/A</v>
      </c>
      <c r="D88" s="0" t="e">
        <f aca="false">IF(OR(Expense_Lines!AK89="",Expense_Lines!AK89=0,Expense_Lines!AK89="n/a"),"",Expense_Lines!AK89)</f>
        <v>#N/A</v>
      </c>
      <c r="E88" s="0" t="e">
        <f aca="false">IF(OR(Expense_Lines!AL89="",Expense_Lines!AL89=0,Expense_Lines!AL89="n/a"),"",Expense_Lines!AL89)</f>
        <v>#N/A</v>
      </c>
      <c r="F88" s="0" t="e">
        <f aca="false">IF(OR(Expense_Lines!AM89="",Expense_Lines!AM89=0,Expense_Lines!AM89="n/a"),"",Expense_Lines!AM89)</f>
        <v>#N/A</v>
      </c>
      <c r="G88" s="0" t="e">
        <f aca="false">IF(OR(Expense_Lines!AN89="",Expense_Lines!AN89=0,Expense_Lines!AN89="n/a"),"",Expense_Lines!AN89)</f>
        <v>#N/A</v>
      </c>
      <c r="I88" s="0" t="e">
        <f aca="false">IF(OR(Expense_Lines!AO89="",Expense_Lines!AO89=0,Expense_Lines!AO89="n/a"),"",Expense_Lines!AO89)</f>
        <v>#N/A</v>
      </c>
    </row>
    <row r="89" customFormat="false" ht="13.2" hidden="false" customHeight="false" outlineLevel="0" collapsed="false">
      <c r="A89" s="0" t="e">
        <f aca="false">IF(B89="","","MS")</f>
        <v>#N/A</v>
      </c>
      <c r="B89" s="0" t="e">
        <f aca="false">IF(OR(Expense_Lines!AI90="",Expense_Lines!AI90=0,Expense_Lines!AI90="n/a"),"",Expense_Lines!AI90)</f>
        <v>#N/A</v>
      </c>
      <c r="C89" s="0" t="e">
        <f aca="false">IF(OR(Expense_Lines!AJ90="",Expense_Lines!AJ90=0,Expense_Lines!AJ90="n/a"),"",Expense_Lines!AJ90)</f>
        <v>#N/A</v>
      </c>
      <c r="D89" s="0" t="e">
        <f aca="false">IF(OR(Expense_Lines!AK90="",Expense_Lines!AK90=0,Expense_Lines!AK90="n/a"),"",Expense_Lines!AK90)</f>
        <v>#N/A</v>
      </c>
      <c r="E89" s="0" t="e">
        <f aca="false">IF(OR(Expense_Lines!AL90="",Expense_Lines!AL90=0,Expense_Lines!AL90="n/a"),"",Expense_Lines!AL90)</f>
        <v>#N/A</v>
      </c>
      <c r="F89" s="0" t="e">
        <f aca="false">IF(OR(Expense_Lines!AM90="",Expense_Lines!AM90=0,Expense_Lines!AM90="n/a"),"",Expense_Lines!AM90)</f>
        <v>#N/A</v>
      </c>
      <c r="G89" s="0" t="e">
        <f aca="false">IF(OR(Expense_Lines!AN90="",Expense_Lines!AN90=0,Expense_Lines!AN90="n/a"),"",Expense_Lines!AN90)</f>
        <v>#N/A</v>
      </c>
      <c r="I89" s="0" t="e">
        <f aca="false">IF(OR(Expense_Lines!AO90="",Expense_Lines!AO90=0,Expense_Lines!AO90="n/a"),"",Expense_Lines!AO90)</f>
        <v>#N/A</v>
      </c>
    </row>
    <row r="90" customFormat="false" ht="13.2" hidden="false" customHeight="false" outlineLevel="0" collapsed="false">
      <c r="A90" s="0" t="e">
        <f aca="false">IF(B90="","","MS")</f>
        <v>#N/A</v>
      </c>
      <c r="B90" s="0" t="e">
        <f aca="false">IF(OR(Expense_Lines!AI91="",Expense_Lines!AI91=0,Expense_Lines!AI91="n/a"),"",Expense_Lines!AI91)</f>
        <v>#N/A</v>
      </c>
      <c r="C90" s="0" t="e">
        <f aca="false">IF(OR(Expense_Lines!AJ91="",Expense_Lines!AJ91=0,Expense_Lines!AJ91="n/a"),"",Expense_Lines!AJ91)</f>
        <v>#N/A</v>
      </c>
      <c r="D90" s="0" t="e">
        <f aca="false">IF(OR(Expense_Lines!AK91="",Expense_Lines!AK91=0,Expense_Lines!AK91="n/a"),"",Expense_Lines!AK91)</f>
        <v>#N/A</v>
      </c>
      <c r="E90" s="0" t="e">
        <f aca="false">IF(OR(Expense_Lines!AL91="",Expense_Lines!AL91=0,Expense_Lines!AL91="n/a"),"",Expense_Lines!AL91)</f>
        <v>#N/A</v>
      </c>
      <c r="F90" s="0" t="e">
        <f aca="false">IF(OR(Expense_Lines!AM91="",Expense_Lines!AM91=0,Expense_Lines!AM91="n/a"),"",Expense_Lines!AM91)</f>
        <v>#N/A</v>
      </c>
      <c r="G90" s="0" t="e">
        <f aca="false">IF(OR(Expense_Lines!AN91="",Expense_Lines!AN91=0,Expense_Lines!AN91="n/a"),"",Expense_Lines!AN91)</f>
        <v>#N/A</v>
      </c>
      <c r="I90" s="0" t="e">
        <f aca="false">IF(OR(Expense_Lines!AO91="",Expense_Lines!AO91=0,Expense_Lines!AO91="n/a"),"",Expense_Lines!AO91)</f>
        <v>#N/A</v>
      </c>
    </row>
    <row r="91" customFormat="false" ht="13.2" hidden="false" customHeight="false" outlineLevel="0" collapsed="false">
      <c r="A91" s="0" t="e">
        <f aca="false">IF(B91="","","MS")</f>
        <v>#N/A</v>
      </c>
      <c r="B91" s="0" t="e">
        <f aca="false">IF(OR(Expense_Lines!AI92="",Expense_Lines!AI92=0,Expense_Lines!AI92="n/a"),"",Expense_Lines!AI92)</f>
        <v>#N/A</v>
      </c>
      <c r="C91" s="0" t="e">
        <f aca="false">IF(OR(Expense_Lines!AJ92="",Expense_Lines!AJ92=0,Expense_Lines!AJ92="n/a"),"",Expense_Lines!AJ92)</f>
        <v>#N/A</v>
      </c>
      <c r="D91" s="0" t="e">
        <f aca="false">IF(OR(Expense_Lines!AK92="",Expense_Lines!AK92=0,Expense_Lines!AK92="n/a"),"",Expense_Lines!AK92)</f>
        <v>#N/A</v>
      </c>
      <c r="E91" s="0" t="e">
        <f aca="false">IF(OR(Expense_Lines!AL92="",Expense_Lines!AL92=0,Expense_Lines!AL92="n/a"),"",Expense_Lines!AL92)</f>
        <v>#N/A</v>
      </c>
      <c r="F91" s="0" t="e">
        <f aca="false">IF(OR(Expense_Lines!AM92="",Expense_Lines!AM92=0,Expense_Lines!AM92="n/a"),"",Expense_Lines!AM92)</f>
        <v>#N/A</v>
      </c>
      <c r="G91" s="0" t="e">
        <f aca="false">IF(OR(Expense_Lines!AN92="",Expense_Lines!AN92=0,Expense_Lines!AN92="n/a"),"",Expense_Lines!AN92)</f>
        <v>#N/A</v>
      </c>
      <c r="I91" s="0" t="e">
        <f aca="false">IF(OR(Expense_Lines!AO92="",Expense_Lines!AO92=0,Expense_Lines!AO92="n/a"),"",Expense_Lines!AO92)</f>
        <v>#N/A</v>
      </c>
    </row>
    <row r="92" customFormat="false" ht="13.2" hidden="false" customHeight="false" outlineLevel="0" collapsed="false">
      <c r="A92" s="0" t="e">
        <f aca="false">IF(B92="","","MS")</f>
        <v>#N/A</v>
      </c>
      <c r="B92" s="0" t="e">
        <f aca="false">IF(OR(Expense_Lines!AI93="",Expense_Lines!AI93=0,Expense_Lines!AI93="n/a"),"",Expense_Lines!AI93)</f>
        <v>#N/A</v>
      </c>
      <c r="C92" s="0" t="e">
        <f aca="false">IF(OR(Expense_Lines!AJ93="",Expense_Lines!AJ93=0,Expense_Lines!AJ93="n/a"),"",Expense_Lines!AJ93)</f>
        <v>#N/A</v>
      </c>
      <c r="D92" s="0" t="e">
        <f aca="false">IF(OR(Expense_Lines!AK93="",Expense_Lines!AK93=0,Expense_Lines!AK93="n/a"),"",Expense_Lines!AK93)</f>
        <v>#N/A</v>
      </c>
      <c r="E92" s="0" t="e">
        <f aca="false">IF(OR(Expense_Lines!AL93="",Expense_Lines!AL93=0,Expense_Lines!AL93="n/a"),"",Expense_Lines!AL93)</f>
        <v>#N/A</v>
      </c>
      <c r="F92" s="0" t="e">
        <f aca="false">IF(OR(Expense_Lines!AM93="",Expense_Lines!AM93=0,Expense_Lines!AM93="n/a"),"",Expense_Lines!AM93)</f>
        <v>#N/A</v>
      </c>
      <c r="G92" s="0" t="e">
        <f aca="false">IF(OR(Expense_Lines!AN93="",Expense_Lines!AN93=0,Expense_Lines!AN93="n/a"),"",Expense_Lines!AN93)</f>
        <v>#N/A</v>
      </c>
      <c r="I92" s="0" t="e">
        <f aca="false">IF(OR(Expense_Lines!AO93="",Expense_Lines!AO93=0,Expense_Lines!AO93="n/a"),"",Expense_Lines!AO93)</f>
        <v>#N/A</v>
      </c>
    </row>
    <row r="93" customFormat="false" ht="13.2" hidden="false" customHeight="false" outlineLevel="0" collapsed="false">
      <c r="A93" s="0" t="e">
        <f aca="false">IF(B93="","","MS")</f>
        <v>#N/A</v>
      </c>
      <c r="B93" s="0" t="e">
        <f aca="false">IF(OR(Expense_Lines!AI94="",Expense_Lines!AI94=0,Expense_Lines!AI94="n/a"),"",Expense_Lines!AI94)</f>
        <v>#N/A</v>
      </c>
      <c r="C93" s="0" t="e">
        <f aca="false">IF(OR(Expense_Lines!AJ94="",Expense_Lines!AJ94=0,Expense_Lines!AJ94="n/a"),"",Expense_Lines!AJ94)</f>
        <v>#N/A</v>
      </c>
      <c r="D93" s="0" t="e">
        <f aca="false">IF(OR(Expense_Lines!AK94="",Expense_Lines!AK94=0,Expense_Lines!AK94="n/a"),"",Expense_Lines!AK94)</f>
        <v>#N/A</v>
      </c>
      <c r="E93" s="0" t="e">
        <f aca="false">IF(OR(Expense_Lines!AL94="",Expense_Lines!AL94=0,Expense_Lines!AL94="n/a"),"",Expense_Lines!AL94)</f>
        <v>#N/A</v>
      </c>
      <c r="F93" s="0" t="e">
        <f aca="false">IF(OR(Expense_Lines!AM94="",Expense_Lines!AM94=0,Expense_Lines!AM94="n/a"),"",Expense_Lines!AM94)</f>
        <v>#N/A</v>
      </c>
      <c r="G93" s="0" t="e">
        <f aca="false">IF(OR(Expense_Lines!AN94="",Expense_Lines!AN94=0,Expense_Lines!AN94="n/a"),"",Expense_Lines!AN94)</f>
        <v>#N/A</v>
      </c>
      <c r="I93" s="0" t="e">
        <f aca="false">IF(OR(Expense_Lines!AO94="",Expense_Lines!AO94=0,Expense_Lines!AO94="n/a"),"",Expense_Lines!AO94)</f>
        <v>#N/A</v>
      </c>
    </row>
    <row r="94" customFormat="false" ht="13.2" hidden="false" customHeight="false" outlineLevel="0" collapsed="false">
      <c r="A94" s="0" t="e">
        <f aca="false">IF(B94="","","MS")</f>
        <v>#N/A</v>
      </c>
      <c r="B94" s="0" t="e">
        <f aca="false">IF(OR(Expense_Lines!AI95="",Expense_Lines!AI95=0,Expense_Lines!AI95="n/a"),"",Expense_Lines!AI95)</f>
        <v>#N/A</v>
      </c>
      <c r="C94" s="0" t="e">
        <f aca="false">IF(OR(Expense_Lines!AJ95="",Expense_Lines!AJ95=0,Expense_Lines!AJ95="n/a"),"",Expense_Lines!AJ95)</f>
        <v>#N/A</v>
      </c>
      <c r="D94" s="0" t="e">
        <f aca="false">IF(OR(Expense_Lines!AK95="",Expense_Lines!AK95=0,Expense_Lines!AK95="n/a"),"",Expense_Lines!AK95)</f>
        <v>#N/A</v>
      </c>
      <c r="E94" s="0" t="e">
        <f aca="false">IF(OR(Expense_Lines!AL95="",Expense_Lines!AL95=0,Expense_Lines!AL95="n/a"),"",Expense_Lines!AL95)</f>
        <v>#N/A</v>
      </c>
      <c r="F94" s="0" t="e">
        <f aca="false">IF(OR(Expense_Lines!AM95="",Expense_Lines!AM95=0,Expense_Lines!AM95="n/a"),"",Expense_Lines!AM95)</f>
        <v>#N/A</v>
      </c>
      <c r="G94" s="0" t="e">
        <f aca="false">IF(OR(Expense_Lines!AN95="",Expense_Lines!AN95=0,Expense_Lines!AN95="n/a"),"",Expense_Lines!AN95)</f>
        <v>#N/A</v>
      </c>
      <c r="I94" s="0" t="e">
        <f aca="false">IF(OR(Expense_Lines!AO95="",Expense_Lines!AO95=0,Expense_Lines!AO95="n/a"),"",Expense_Lines!AO95)</f>
        <v>#N/A</v>
      </c>
    </row>
    <row r="95" customFormat="false" ht="13.2" hidden="false" customHeight="false" outlineLevel="0" collapsed="false">
      <c r="A95" s="0" t="e">
        <f aca="false">IF(B95="","","MS")</f>
        <v>#N/A</v>
      </c>
      <c r="B95" s="0" t="e">
        <f aca="false">IF(OR(Expense_Lines!AI96="",Expense_Lines!AI96=0,Expense_Lines!AI96="n/a"),"",Expense_Lines!AI96)</f>
        <v>#N/A</v>
      </c>
      <c r="C95" s="0" t="e">
        <f aca="false">IF(OR(Expense_Lines!AJ96="",Expense_Lines!AJ96=0,Expense_Lines!AJ96="n/a"),"",Expense_Lines!AJ96)</f>
        <v>#N/A</v>
      </c>
      <c r="D95" s="0" t="e">
        <f aca="false">IF(OR(Expense_Lines!AK96="",Expense_Lines!AK96=0,Expense_Lines!AK96="n/a"),"",Expense_Lines!AK96)</f>
        <v>#N/A</v>
      </c>
      <c r="E95" s="0" t="e">
        <f aca="false">IF(OR(Expense_Lines!AL96="",Expense_Lines!AL96=0,Expense_Lines!AL96="n/a"),"",Expense_Lines!AL96)</f>
        <v>#N/A</v>
      </c>
      <c r="F95" s="0" t="e">
        <f aca="false">IF(OR(Expense_Lines!AM96="",Expense_Lines!AM96=0,Expense_Lines!AM96="n/a"),"",Expense_Lines!AM96)</f>
        <v>#N/A</v>
      </c>
      <c r="G95" s="0" t="e">
        <f aca="false">IF(OR(Expense_Lines!AN96="",Expense_Lines!AN96=0,Expense_Lines!AN96="n/a"),"",Expense_Lines!AN96)</f>
        <v>#N/A</v>
      </c>
      <c r="I95" s="0" t="e">
        <f aca="false">IF(OR(Expense_Lines!AO96="",Expense_Lines!AO96=0,Expense_Lines!AO96="n/a"),"",Expense_Lines!AO96)</f>
        <v>#N/A</v>
      </c>
    </row>
    <row r="96" customFormat="false" ht="13.2" hidden="false" customHeight="false" outlineLevel="0" collapsed="false">
      <c r="A96" s="0" t="e">
        <f aca="false">IF(B96="","","MS")</f>
        <v>#N/A</v>
      </c>
      <c r="B96" s="0" t="e">
        <f aca="false">IF(OR(Expense_Lines!AI97="",Expense_Lines!AI97=0,Expense_Lines!AI97="n/a"),"",Expense_Lines!AI97)</f>
        <v>#N/A</v>
      </c>
      <c r="C96" s="0" t="e">
        <f aca="false">IF(OR(Expense_Lines!AJ97="",Expense_Lines!AJ97=0,Expense_Lines!AJ97="n/a"),"",Expense_Lines!AJ97)</f>
        <v>#N/A</v>
      </c>
      <c r="D96" s="0" t="e">
        <f aca="false">IF(OR(Expense_Lines!AK97="",Expense_Lines!AK97=0,Expense_Lines!AK97="n/a"),"",Expense_Lines!AK97)</f>
        <v>#N/A</v>
      </c>
      <c r="E96" s="0" t="e">
        <f aca="false">IF(OR(Expense_Lines!AL97="",Expense_Lines!AL97=0,Expense_Lines!AL97="n/a"),"",Expense_Lines!AL97)</f>
        <v>#N/A</v>
      </c>
      <c r="F96" s="0" t="e">
        <f aca="false">IF(OR(Expense_Lines!AM97="",Expense_Lines!AM97=0,Expense_Lines!AM97="n/a"),"",Expense_Lines!AM97)</f>
        <v>#N/A</v>
      </c>
      <c r="G96" s="0" t="e">
        <f aca="false">IF(OR(Expense_Lines!AN97="",Expense_Lines!AN97=0,Expense_Lines!AN97="n/a"),"",Expense_Lines!AN97)</f>
        <v>#N/A</v>
      </c>
      <c r="I96" s="0" t="e">
        <f aca="false">IF(OR(Expense_Lines!AO97="",Expense_Lines!AO97=0,Expense_Lines!AO97="n/a"),"",Expense_Lines!AO97)</f>
        <v>#N/A</v>
      </c>
    </row>
    <row r="97" customFormat="false" ht="13.2" hidden="false" customHeight="false" outlineLevel="0" collapsed="false">
      <c r="A97" s="0" t="e">
        <f aca="false">IF(B97="","","MS")</f>
        <v>#N/A</v>
      </c>
      <c r="B97" s="0" t="e">
        <f aca="false">IF(OR(Expense_Lines!AI98="",Expense_Lines!AI98=0,Expense_Lines!AI98="n/a"),"",Expense_Lines!AI98)</f>
        <v>#N/A</v>
      </c>
      <c r="C97" s="0" t="e">
        <f aca="false">IF(OR(Expense_Lines!AJ98="",Expense_Lines!AJ98=0,Expense_Lines!AJ98="n/a"),"",Expense_Lines!AJ98)</f>
        <v>#N/A</v>
      </c>
      <c r="D97" s="0" t="e">
        <f aca="false">IF(OR(Expense_Lines!AK98="",Expense_Lines!AK98=0,Expense_Lines!AK98="n/a"),"",Expense_Lines!AK98)</f>
        <v>#N/A</v>
      </c>
      <c r="E97" s="0" t="e">
        <f aca="false">IF(OR(Expense_Lines!AL98="",Expense_Lines!AL98=0,Expense_Lines!AL98="n/a"),"",Expense_Lines!AL98)</f>
        <v>#N/A</v>
      </c>
      <c r="F97" s="0" t="e">
        <f aca="false">IF(OR(Expense_Lines!AM98="",Expense_Lines!AM98=0,Expense_Lines!AM98="n/a"),"",Expense_Lines!AM98)</f>
        <v>#N/A</v>
      </c>
      <c r="G97" s="0" t="e">
        <f aca="false">IF(OR(Expense_Lines!AN98="",Expense_Lines!AN98=0,Expense_Lines!AN98="n/a"),"",Expense_Lines!AN98)</f>
        <v>#N/A</v>
      </c>
      <c r="I97" s="0" t="e">
        <f aca="false">IF(OR(Expense_Lines!AO98="",Expense_Lines!AO98=0,Expense_Lines!AO98="n/a"),"",Expense_Lines!AO98)</f>
        <v>#N/A</v>
      </c>
    </row>
    <row r="98" customFormat="false" ht="13.2" hidden="false" customHeight="false" outlineLevel="0" collapsed="false">
      <c r="A98" s="0" t="e">
        <f aca="false">IF(B98="","","MS")</f>
        <v>#N/A</v>
      </c>
      <c r="B98" s="0" t="e">
        <f aca="false">IF(OR(Expense_Lines!AI99="",Expense_Lines!AI99=0,Expense_Lines!AI99="n/a"),"",Expense_Lines!AI99)</f>
        <v>#N/A</v>
      </c>
      <c r="C98" s="0" t="e">
        <f aca="false">IF(OR(Expense_Lines!AJ99="",Expense_Lines!AJ99=0,Expense_Lines!AJ99="n/a"),"",Expense_Lines!AJ99)</f>
        <v>#N/A</v>
      </c>
      <c r="D98" s="0" t="e">
        <f aca="false">IF(OR(Expense_Lines!AK99="",Expense_Lines!AK99=0,Expense_Lines!AK99="n/a"),"",Expense_Lines!AK99)</f>
        <v>#N/A</v>
      </c>
      <c r="E98" s="0" t="e">
        <f aca="false">IF(OR(Expense_Lines!AL99="",Expense_Lines!AL99=0,Expense_Lines!AL99="n/a"),"",Expense_Lines!AL99)</f>
        <v>#N/A</v>
      </c>
      <c r="F98" s="0" t="e">
        <f aca="false">IF(OR(Expense_Lines!AM99="",Expense_Lines!AM99=0,Expense_Lines!AM99="n/a"),"",Expense_Lines!AM99)</f>
        <v>#N/A</v>
      </c>
      <c r="G98" s="0" t="e">
        <f aca="false">IF(OR(Expense_Lines!AN99="",Expense_Lines!AN99=0,Expense_Lines!AN99="n/a"),"",Expense_Lines!AN99)</f>
        <v>#N/A</v>
      </c>
      <c r="I98" s="0" t="e">
        <f aca="false">IF(OR(Expense_Lines!AO99="",Expense_Lines!AO99=0,Expense_Lines!AO99="n/a"),"",Expense_Lines!AO99)</f>
        <v>#N/A</v>
      </c>
    </row>
    <row r="99" customFormat="false" ht="13.2" hidden="false" customHeight="false" outlineLevel="0" collapsed="false">
      <c r="A99" s="0" t="e">
        <f aca="false">IF(B99="","","MS")</f>
        <v>#N/A</v>
      </c>
      <c r="B99" s="0" t="e">
        <f aca="false">IF(OR(Expense_Lines!AI100="",Expense_Lines!AI100=0,Expense_Lines!AI100="n/a"),"",Expense_Lines!AI100)</f>
        <v>#N/A</v>
      </c>
      <c r="C99" s="0" t="e">
        <f aca="false">IF(OR(Expense_Lines!AJ100="",Expense_Lines!AJ100=0,Expense_Lines!AJ100="n/a"),"",Expense_Lines!AJ100)</f>
        <v>#N/A</v>
      </c>
      <c r="D99" s="0" t="e">
        <f aca="false">IF(OR(Expense_Lines!AK100="",Expense_Lines!AK100=0,Expense_Lines!AK100="n/a"),"",Expense_Lines!AK100)</f>
        <v>#N/A</v>
      </c>
      <c r="E99" s="0" t="e">
        <f aca="false">IF(OR(Expense_Lines!AL100="",Expense_Lines!AL100=0,Expense_Lines!AL100="n/a"),"",Expense_Lines!AL100)</f>
        <v>#N/A</v>
      </c>
      <c r="F99" s="0" t="e">
        <f aca="false">IF(OR(Expense_Lines!AM100="",Expense_Lines!AM100=0,Expense_Lines!AM100="n/a"),"",Expense_Lines!AM100)</f>
        <v>#N/A</v>
      </c>
      <c r="G99" s="0" t="e">
        <f aca="false">IF(OR(Expense_Lines!AN100="",Expense_Lines!AN100=0,Expense_Lines!AN100="n/a"),"",Expense_Lines!AN100)</f>
        <v>#N/A</v>
      </c>
      <c r="I99" s="0" t="e">
        <f aca="false">IF(OR(Expense_Lines!AO100="",Expense_Lines!AO100=0,Expense_Lines!AO100="n/a"),"",Expense_Lines!AO100)</f>
        <v>#N/A</v>
      </c>
    </row>
    <row r="100" customFormat="false" ht="13.2" hidden="false" customHeight="false" outlineLevel="0" collapsed="false">
      <c r="A100" s="0" t="e">
        <f aca="false">IF(B100="","","MS")</f>
        <v>#N/A</v>
      </c>
      <c r="B100" s="0" t="e">
        <f aca="false">IF(OR(Expense_Lines!AI101="",Expense_Lines!AI101=0,Expense_Lines!AI101="n/a"),"",Expense_Lines!AI101)</f>
        <v>#N/A</v>
      </c>
      <c r="C100" s="0" t="e">
        <f aca="false">IF(OR(Expense_Lines!AJ101="",Expense_Lines!AJ101=0,Expense_Lines!AJ101="n/a"),"",Expense_Lines!AJ101)</f>
        <v>#N/A</v>
      </c>
      <c r="D100" s="0" t="e">
        <f aca="false">IF(OR(Expense_Lines!AK101="",Expense_Lines!AK101=0,Expense_Lines!AK101="n/a"),"",Expense_Lines!AK101)</f>
        <v>#N/A</v>
      </c>
      <c r="E100" s="0" t="e">
        <f aca="false">IF(OR(Expense_Lines!AL101="",Expense_Lines!AL101=0,Expense_Lines!AL101="n/a"),"",Expense_Lines!AL101)</f>
        <v>#N/A</v>
      </c>
      <c r="F100" s="0" t="e">
        <f aca="false">IF(OR(Expense_Lines!AM101="",Expense_Lines!AM101=0,Expense_Lines!AM101="n/a"),"",Expense_Lines!AM101)</f>
        <v>#N/A</v>
      </c>
      <c r="G100" s="0" t="e">
        <f aca="false">IF(OR(Expense_Lines!AN101="",Expense_Lines!AN101=0,Expense_Lines!AN101="n/a"),"",Expense_Lines!AN101)</f>
        <v>#N/A</v>
      </c>
      <c r="I100" s="0" t="e">
        <f aca="false">IF(OR(Expense_Lines!AO101="",Expense_Lines!AO101=0,Expense_Lines!AO101="n/a"),"",Expense_Lines!AO101)</f>
        <v>#N/A</v>
      </c>
    </row>
    <row r="101" customFormat="false" ht="13.2" hidden="false" customHeight="false" outlineLevel="0" collapsed="false">
      <c r="A101" s="0" t="e">
        <f aca="false">IF(B101="","","MS")</f>
        <v>#N/A</v>
      </c>
      <c r="B101" s="0" t="e">
        <f aca="false">IF(OR(Expense_Lines!AI102="",Expense_Lines!AI102=0,Expense_Lines!AI102="n/a"),"",Expense_Lines!AI102)</f>
        <v>#N/A</v>
      </c>
      <c r="C101" s="0" t="e">
        <f aca="false">IF(OR(Expense_Lines!AJ102="",Expense_Lines!AJ102=0,Expense_Lines!AJ102="n/a"),"",Expense_Lines!AJ102)</f>
        <v>#N/A</v>
      </c>
      <c r="D101" s="0" t="e">
        <f aca="false">IF(OR(Expense_Lines!AK102="",Expense_Lines!AK102=0,Expense_Lines!AK102="n/a"),"",Expense_Lines!AK102)</f>
        <v>#N/A</v>
      </c>
      <c r="E101" s="0" t="e">
        <f aca="false">IF(OR(Expense_Lines!AL102="",Expense_Lines!AL102=0,Expense_Lines!AL102="n/a"),"",Expense_Lines!AL102)</f>
        <v>#N/A</v>
      </c>
      <c r="F101" s="0" t="e">
        <f aca="false">IF(OR(Expense_Lines!AM102="",Expense_Lines!AM102=0,Expense_Lines!AM102="n/a"),"",Expense_Lines!AM102)</f>
        <v>#N/A</v>
      </c>
      <c r="G101" s="0" t="e">
        <f aca="false">IF(OR(Expense_Lines!AN102="",Expense_Lines!AN102=0,Expense_Lines!AN102="n/a"),"",Expense_Lines!AN102)</f>
        <v>#N/A</v>
      </c>
      <c r="I101" s="0" t="e">
        <f aca="false">IF(OR(Expense_Lines!AO102="",Expense_Lines!AO102=0,Expense_Lines!AO102="n/a"),"",Expense_Lines!AO102)</f>
        <v>#N/A</v>
      </c>
    </row>
    <row r="102" customFormat="false" ht="13.2" hidden="false" customHeight="false" outlineLevel="0" collapsed="false">
      <c r="A102" s="0" t="e">
        <f aca="false">IF(B102="","","MS")</f>
        <v>#N/A</v>
      </c>
      <c r="B102" s="0" t="e">
        <f aca="false">IF(OR(Expense_Lines!AI103="",Expense_Lines!AI103=0,Expense_Lines!AI103="n/a"),"",Expense_Lines!AI103)</f>
        <v>#N/A</v>
      </c>
      <c r="C102" s="0" t="e">
        <f aca="false">IF(OR(Expense_Lines!AJ103="",Expense_Lines!AJ103=0,Expense_Lines!AJ103="n/a"),"",Expense_Lines!AJ103)</f>
        <v>#N/A</v>
      </c>
      <c r="D102" s="0" t="e">
        <f aca="false">IF(OR(Expense_Lines!AK103="",Expense_Lines!AK103=0,Expense_Lines!AK103="n/a"),"",Expense_Lines!AK103)</f>
        <v>#N/A</v>
      </c>
      <c r="E102" s="0" t="e">
        <f aca="false">IF(OR(Expense_Lines!AL103="",Expense_Lines!AL103=0,Expense_Lines!AL103="n/a"),"",Expense_Lines!AL103)</f>
        <v>#N/A</v>
      </c>
      <c r="F102" s="0" t="e">
        <f aca="false">IF(OR(Expense_Lines!AM103="",Expense_Lines!AM103=0,Expense_Lines!AM103="n/a"),"",Expense_Lines!AM103)</f>
        <v>#N/A</v>
      </c>
      <c r="G102" s="0" t="e">
        <f aca="false">IF(OR(Expense_Lines!AN103="",Expense_Lines!AN103=0,Expense_Lines!AN103="n/a"),"",Expense_Lines!AN103)</f>
        <v>#N/A</v>
      </c>
      <c r="I102" s="0" t="e">
        <f aca="false">IF(OR(Expense_Lines!AO103="",Expense_Lines!AO103=0,Expense_Lines!AO103="n/a"),"",Expense_Lines!AO103)</f>
        <v>#N/A</v>
      </c>
    </row>
    <row r="103" customFormat="false" ht="13.2" hidden="false" customHeight="false" outlineLevel="0" collapsed="false">
      <c r="A103" s="0" t="e">
        <f aca="false">IF(B103="","","MS")</f>
        <v>#N/A</v>
      </c>
      <c r="B103" s="0" t="e">
        <f aca="false">IF(OR(Expense_Lines!AI104="",Expense_Lines!AI104=0,Expense_Lines!AI104="n/a"),"",Expense_Lines!AI104)</f>
        <v>#N/A</v>
      </c>
      <c r="C103" s="0" t="e">
        <f aca="false">IF(OR(Expense_Lines!AJ104="",Expense_Lines!AJ104=0,Expense_Lines!AJ104="n/a"),"",Expense_Lines!AJ104)</f>
        <v>#N/A</v>
      </c>
      <c r="D103" s="0" t="e">
        <f aca="false">IF(OR(Expense_Lines!AK104="",Expense_Lines!AK104=0,Expense_Lines!AK104="n/a"),"",Expense_Lines!AK104)</f>
        <v>#N/A</v>
      </c>
      <c r="E103" s="0" t="e">
        <f aca="false">IF(OR(Expense_Lines!AL104="",Expense_Lines!AL104=0,Expense_Lines!AL104="n/a"),"",Expense_Lines!AL104)</f>
        <v>#N/A</v>
      </c>
      <c r="F103" s="0" t="e">
        <f aca="false">IF(OR(Expense_Lines!AM104="",Expense_Lines!AM104=0,Expense_Lines!AM104="n/a"),"",Expense_Lines!AM104)</f>
        <v>#N/A</v>
      </c>
      <c r="G103" s="0" t="e">
        <f aca="false">IF(OR(Expense_Lines!AN104="",Expense_Lines!AN104=0,Expense_Lines!AN104="n/a"),"",Expense_Lines!AN104)</f>
        <v>#N/A</v>
      </c>
      <c r="I103" s="0" t="e">
        <f aca="false">IF(OR(Expense_Lines!AO104="",Expense_Lines!AO104=0,Expense_Lines!AO104="n/a"),"",Expense_Lines!AO104)</f>
        <v>#N/A</v>
      </c>
    </row>
    <row r="104" customFormat="false" ht="13.2" hidden="false" customHeight="false" outlineLevel="0" collapsed="false">
      <c r="A104" s="0" t="e">
        <f aca="false">IF(B104="","","MS")</f>
        <v>#N/A</v>
      </c>
      <c r="B104" s="0" t="e">
        <f aca="false">IF(OR(Expense_Lines!AI105="",Expense_Lines!AI105=0,Expense_Lines!AI105="n/a"),"",Expense_Lines!AI105)</f>
        <v>#N/A</v>
      </c>
      <c r="C104" s="0" t="e">
        <f aca="false">IF(OR(Expense_Lines!AJ105="",Expense_Lines!AJ105=0,Expense_Lines!AJ105="n/a"),"",Expense_Lines!AJ105)</f>
        <v>#N/A</v>
      </c>
      <c r="D104" s="0" t="e">
        <f aca="false">IF(OR(Expense_Lines!AK105="",Expense_Lines!AK105=0,Expense_Lines!AK105="n/a"),"",Expense_Lines!AK105)</f>
        <v>#N/A</v>
      </c>
      <c r="E104" s="0" t="e">
        <f aca="false">IF(OR(Expense_Lines!AL105="",Expense_Lines!AL105=0,Expense_Lines!AL105="n/a"),"",Expense_Lines!AL105)</f>
        <v>#N/A</v>
      </c>
      <c r="F104" s="0" t="e">
        <f aca="false">IF(OR(Expense_Lines!AM105="",Expense_Lines!AM105=0,Expense_Lines!AM105="n/a"),"",Expense_Lines!AM105)</f>
        <v>#N/A</v>
      </c>
      <c r="G104" s="0" t="e">
        <f aca="false">IF(OR(Expense_Lines!AN105="",Expense_Lines!AN105=0,Expense_Lines!AN105="n/a"),"",Expense_Lines!AN105)</f>
        <v>#N/A</v>
      </c>
      <c r="I104" s="0" t="e">
        <f aca="false">IF(OR(Expense_Lines!AO105="",Expense_Lines!AO105=0,Expense_Lines!AO105="n/a"),"",Expense_Lines!AO105)</f>
        <v>#N/A</v>
      </c>
    </row>
    <row r="105" customFormat="false" ht="13.2" hidden="false" customHeight="false" outlineLevel="0" collapsed="false">
      <c r="A105" s="0" t="e">
        <f aca="false">IF(B105="","","MS")</f>
        <v>#N/A</v>
      </c>
      <c r="B105" s="0" t="e">
        <f aca="false">IF(OR(Expense_Lines!AI106="",Expense_Lines!AI106=0,Expense_Lines!AI106="n/a"),"",Expense_Lines!AI106)</f>
        <v>#N/A</v>
      </c>
      <c r="C105" s="0" t="e">
        <f aca="false">IF(OR(Expense_Lines!AJ106="",Expense_Lines!AJ106=0,Expense_Lines!AJ106="n/a"),"",Expense_Lines!AJ106)</f>
        <v>#N/A</v>
      </c>
      <c r="D105" s="0" t="e">
        <f aca="false">IF(OR(Expense_Lines!AK106="",Expense_Lines!AK106=0,Expense_Lines!AK106="n/a"),"",Expense_Lines!AK106)</f>
        <v>#N/A</v>
      </c>
      <c r="E105" s="0" t="e">
        <f aca="false">IF(OR(Expense_Lines!AL106="",Expense_Lines!AL106=0,Expense_Lines!AL106="n/a"),"",Expense_Lines!AL106)</f>
        <v>#N/A</v>
      </c>
      <c r="F105" s="0" t="e">
        <f aca="false">IF(OR(Expense_Lines!AM106="",Expense_Lines!AM106=0,Expense_Lines!AM106="n/a"),"",Expense_Lines!AM106)</f>
        <v>#N/A</v>
      </c>
      <c r="G105" s="0" t="e">
        <f aca="false">IF(OR(Expense_Lines!AN106="",Expense_Lines!AN106=0,Expense_Lines!AN106="n/a"),"",Expense_Lines!AN106)</f>
        <v>#N/A</v>
      </c>
      <c r="I105" s="0" t="e">
        <f aca="false">IF(OR(Expense_Lines!AO106="",Expense_Lines!AO106=0,Expense_Lines!AO106="n/a"),"",Expense_Lines!AO106)</f>
        <v>#N/A</v>
      </c>
    </row>
    <row r="106" customFormat="false" ht="13.2" hidden="false" customHeight="false" outlineLevel="0" collapsed="false">
      <c r="A106" s="0" t="e">
        <f aca="false">IF(B106="","","MS")</f>
        <v>#N/A</v>
      </c>
      <c r="B106" s="0" t="e">
        <f aca="false">IF(OR(Expense_Lines!AI107="",Expense_Lines!AI107=0,Expense_Lines!AI107="n/a"),"",Expense_Lines!AI107)</f>
        <v>#N/A</v>
      </c>
      <c r="C106" s="0" t="e">
        <f aca="false">IF(OR(Expense_Lines!AJ107="",Expense_Lines!AJ107=0,Expense_Lines!AJ107="n/a"),"",Expense_Lines!AJ107)</f>
        <v>#N/A</v>
      </c>
      <c r="D106" s="0" t="e">
        <f aca="false">IF(OR(Expense_Lines!AK107="",Expense_Lines!AK107=0,Expense_Lines!AK107="n/a"),"",Expense_Lines!AK107)</f>
        <v>#N/A</v>
      </c>
      <c r="E106" s="0" t="e">
        <f aca="false">IF(OR(Expense_Lines!AL107="",Expense_Lines!AL107=0,Expense_Lines!AL107="n/a"),"",Expense_Lines!AL107)</f>
        <v>#N/A</v>
      </c>
      <c r="F106" s="0" t="e">
        <f aca="false">IF(OR(Expense_Lines!AM107="",Expense_Lines!AM107=0,Expense_Lines!AM107="n/a"),"",Expense_Lines!AM107)</f>
        <v>#N/A</v>
      </c>
      <c r="G106" s="0" t="e">
        <f aca="false">IF(OR(Expense_Lines!AN107="",Expense_Lines!AN107=0,Expense_Lines!AN107="n/a"),"",Expense_Lines!AN107)</f>
        <v>#N/A</v>
      </c>
      <c r="I106" s="0" t="e">
        <f aca="false">IF(OR(Expense_Lines!AO107="",Expense_Lines!AO107=0,Expense_Lines!AO107="n/a"),"",Expense_Lines!AO107)</f>
        <v>#N/A</v>
      </c>
    </row>
    <row r="107" customFormat="false" ht="13.2" hidden="false" customHeight="false" outlineLevel="0" collapsed="false">
      <c r="A107" s="0" t="e">
        <f aca="false">IF(B107="","","MS")</f>
        <v>#N/A</v>
      </c>
      <c r="B107" s="0" t="e">
        <f aca="false">IF(OR(Expense_Lines!AI108="",Expense_Lines!AI108=0,Expense_Lines!AI108="n/a"),"",Expense_Lines!AI108)</f>
        <v>#N/A</v>
      </c>
      <c r="C107" s="0" t="e">
        <f aca="false">IF(OR(Expense_Lines!AJ108="",Expense_Lines!AJ108=0,Expense_Lines!AJ108="n/a"),"",Expense_Lines!AJ108)</f>
        <v>#N/A</v>
      </c>
      <c r="D107" s="0" t="e">
        <f aca="false">IF(OR(Expense_Lines!AK108="",Expense_Lines!AK108=0,Expense_Lines!AK108="n/a"),"",Expense_Lines!AK108)</f>
        <v>#N/A</v>
      </c>
      <c r="E107" s="0" t="e">
        <f aca="false">IF(OR(Expense_Lines!AL108="",Expense_Lines!AL108=0,Expense_Lines!AL108="n/a"),"",Expense_Lines!AL108)</f>
        <v>#N/A</v>
      </c>
      <c r="F107" s="0" t="e">
        <f aca="false">IF(OR(Expense_Lines!AM108="",Expense_Lines!AM108=0,Expense_Lines!AM108="n/a"),"",Expense_Lines!AM108)</f>
        <v>#N/A</v>
      </c>
      <c r="G107" s="0" t="e">
        <f aca="false">IF(OR(Expense_Lines!AN108="",Expense_Lines!AN108=0,Expense_Lines!AN108="n/a"),"",Expense_Lines!AN108)</f>
        <v>#N/A</v>
      </c>
      <c r="I107" s="0" t="e">
        <f aca="false">IF(OR(Expense_Lines!AO108="",Expense_Lines!AO108=0,Expense_Lines!AO108="n/a"),"",Expense_Lines!AO108)</f>
        <v>#N/A</v>
      </c>
    </row>
    <row r="108" customFormat="false" ht="13.2" hidden="false" customHeight="false" outlineLevel="0" collapsed="false">
      <c r="A108" s="0" t="e">
        <f aca="false">IF(B108="","","MS")</f>
        <v>#N/A</v>
      </c>
      <c r="B108" s="0" t="e">
        <f aca="false">IF(OR(Expense_Lines!AI109="",Expense_Lines!AI109=0,Expense_Lines!AI109="n/a"),"",Expense_Lines!AI109)</f>
        <v>#N/A</v>
      </c>
      <c r="C108" s="0" t="e">
        <f aca="false">IF(OR(Expense_Lines!AJ109="",Expense_Lines!AJ109=0,Expense_Lines!AJ109="n/a"),"",Expense_Lines!AJ109)</f>
        <v>#N/A</v>
      </c>
      <c r="D108" s="0" t="e">
        <f aca="false">IF(OR(Expense_Lines!AK109="",Expense_Lines!AK109=0,Expense_Lines!AK109="n/a"),"",Expense_Lines!AK109)</f>
        <v>#N/A</v>
      </c>
      <c r="E108" s="0" t="e">
        <f aca="false">IF(OR(Expense_Lines!AL109="",Expense_Lines!AL109=0,Expense_Lines!AL109="n/a"),"",Expense_Lines!AL109)</f>
        <v>#N/A</v>
      </c>
      <c r="F108" s="0" t="e">
        <f aca="false">IF(OR(Expense_Lines!AM109="",Expense_Lines!AM109=0,Expense_Lines!AM109="n/a"),"",Expense_Lines!AM109)</f>
        <v>#N/A</v>
      </c>
      <c r="G108" s="0" t="e">
        <f aca="false">IF(OR(Expense_Lines!AN109="",Expense_Lines!AN109=0,Expense_Lines!AN109="n/a"),"",Expense_Lines!AN109)</f>
        <v>#N/A</v>
      </c>
      <c r="I108" s="0" t="e">
        <f aca="false">IF(OR(Expense_Lines!AO109="",Expense_Lines!AO109=0,Expense_Lines!AO109="n/a"),"",Expense_Lines!AO109)</f>
        <v>#N/A</v>
      </c>
    </row>
    <row r="109" customFormat="false" ht="13.2" hidden="false" customHeight="false" outlineLevel="0" collapsed="false">
      <c r="A109" s="0" t="e">
        <f aca="false">IF(B109="","","MS")</f>
        <v>#N/A</v>
      </c>
      <c r="B109" s="0" t="e">
        <f aca="false">IF(OR(Expense_Lines!AI110="",Expense_Lines!AI110=0,Expense_Lines!AI110="n/a"),"",Expense_Lines!AI110)</f>
        <v>#N/A</v>
      </c>
      <c r="C109" s="0" t="e">
        <f aca="false">IF(OR(Expense_Lines!AJ110="",Expense_Lines!AJ110=0,Expense_Lines!AJ110="n/a"),"",Expense_Lines!AJ110)</f>
        <v>#N/A</v>
      </c>
      <c r="D109" s="0" t="e">
        <f aca="false">IF(OR(Expense_Lines!AK110="",Expense_Lines!AK110=0,Expense_Lines!AK110="n/a"),"",Expense_Lines!AK110)</f>
        <v>#N/A</v>
      </c>
      <c r="E109" s="0" t="e">
        <f aca="false">IF(OR(Expense_Lines!AL110="",Expense_Lines!AL110=0,Expense_Lines!AL110="n/a"),"",Expense_Lines!AL110)</f>
        <v>#N/A</v>
      </c>
      <c r="F109" s="0" t="e">
        <f aca="false">IF(OR(Expense_Lines!AM110="",Expense_Lines!AM110=0,Expense_Lines!AM110="n/a"),"",Expense_Lines!AM110)</f>
        <v>#N/A</v>
      </c>
      <c r="G109" s="0" t="e">
        <f aca="false">IF(OR(Expense_Lines!AN110="",Expense_Lines!AN110=0,Expense_Lines!AN110="n/a"),"",Expense_Lines!AN110)</f>
        <v>#N/A</v>
      </c>
      <c r="I109" s="0" t="e">
        <f aca="false">IF(OR(Expense_Lines!AO110="",Expense_Lines!AO110=0,Expense_Lines!AO110="n/a"),"",Expense_Lines!AO110)</f>
        <v>#N/A</v>
      </c>
    </row>
    <row r="110" customFormat="false" ht="13.2" hidden="false" customHeight="false" outlineLevel="0" collapsed="false">
      <c r="A110" s="0" t="e">
        <f aca="false">IF(B110="","","MS")</f>
        <v>#N/A</v>
      </c>
      <c r="B110" s="0" t="e">
        <f aca="false">IF(OR(Expense_Lines!AI111="",Expense_Lines!AI111=0,Expense_Lines!AI111="n/a"),"",Expense_Lines!AI111)</f>
        <v>#N/A</v>
      </c>
      <c r="C110" s="0" t="e">
        <f aca="false">IF(OR(Expense_Lines!AJ111="",Expense_Lines!AJ111=0,Expense_Lines!AJ111="n/a"),"",Expense_Lines!AJ111)</f>
        <v>#N/A</v>
      </c>
      <c r="D110" s="0" t="e">
        <f aca="false">IF(OR(Expense_Lines!AK111="",Expense_Lines!AK111=0,Expense_Lines!AK111="n/a"),"",Expense_Lines!AK111)</f>
        <v>#N/A</v>
      </c>
      <c r="E110" s="0" t="e">
        <f aca="false">IF(OR(Expense_Lines!AL111="",Expense_Lines!AL111=0,Expense_Lines!AL111="n/a"),"",Expense_Lines!AL111)</f>
        <v>#N/A</v>
      </c>
      <c r="F110" s="0" t="e">
        <f aca="false">IF(OR(Expense_Lines!AM111="",Expense_Lines!AM111=0,Expense_Lines!AM111="n/a"),"",Expense_Lines!AM111)</f>
        <v>#N/A</v>
      </c>
      <c r="G110" s="0" t="e">
        <f aca="false">IF(OR(Expense_Lines!AN111="",Expense_Lines!AN111=0,Expense_Lines!AN111="n/a"),"",Expense_Lines!AN111)</f>
        <v>#N/A</v>
      </c>
      <c r="I110" s="0" t="e">
        <f aca="false">IF(OR(Expense_Lines!AO111="",Expense_Lines!AO111=0,Expense_Lines!AO111="n/a"),"",Expense_Lines!AO111)</f>
        <v>#N/A</v>
      </c>
    </row>
    <row r="111" customFormat="false" ht="13.2" hidden="false" customHeight="false" outlineLevel="0" collapsed="false">
      <c r="A111" s="0" t="e">
        <f aca="false">IF(B111="","","MS")</f>
        <v>#N/A</v>
      </c>
      <c r="B111" s="0" t="e">
        <f aca="false">IF(OR(Expense_Lines!AI112="",Expense_Lines!AI112=0,Expense_Lines!AI112="n/a"),"",Expense_Lines!AI112)</f>
        <v>#N/A</v>
      </c>
      <c r="C111" s="0" t="e">
        <f aca="false">IF(OR(Expense_Lines!AJ112="",Expense_Lines!AJ112=0,Expense_Lines!AJ112="n/a"),"",Expense_Lines!AJ112)</f>
        <v>#N/A</v>
      </c>
      <c r="D111" s="0" t="e">
        <f aca="false">IF(OR(Expense_Lines!AK112="",Expense_Lines!AK112=0,Expense_Lines!AK112="n/a"),"",Expense_Lines!AK112)</f>
        <v>#N/A</v>
      </c>
      <c r="E111" s="0" t="e">
        <f aca="false">IF(OR(Expense_Lines!AL112="",Expense_Lines!AL112=0,Expense_Lines!AL112="n/a"),"",Expense_Lines!AL112)</f>
        <v>#N/A</v>
      </c>
      <c r="F111" s="0" t="e">
        <f aca="false">IF(OR(Expense_Lines!AM112="",Expense_Lines!AM112=0,Expense_Lines!AM112="n/a"),"",Expense_Lines!AM112)</f>
        <v>#N/A</v>
      </c>
      <c r="G111" s="0" t="e">
        <f aca="false">IF(OR(Expense_Lines!AN112="",Expense_Lines!AN112=0,Expense_Lines!AN112="n/a"),"",Expense_Lines!AN112)</f>
        <v>#N/A</v>
      </c>
      <c r="I111" s="0" t="e">
        <f aca="false">IF(OR(Expense_Lines!AO112="",Expense_Lines!AO112=0,Expense_Lines!AO112="n/a"),"",Expense_Lines!AO112)</f>
        <v>#N/A</v>
      </c>
    </row>
    <row r="112" customFormat="false" ht="13.2" hidden="false" customHeight="false" outlineLevel="0" collapsed="false">
      <c r="A112" s="0" t="e">
        <f aca="false">IF(B112="","","MS")</f>
        <v>#N/A</v>
      </c>
      <c r="B112" s="0" t="e">
        <f aca="false">IF(OR(Expense_Lines!AI113="",Expense_Lines!AI113=0,Expense_Lines!AI113="n/a"),"",Expense_Lines!AI113)</f>
        <v>#N/A</v>
      </c>
      <c r="C112" s="0" t="e">
        <f aca="false">IF(OR(Expense_Lines!AJ113="",Expense_Lines!AJ113=0,Expense_Lines!AJ113="n/a"),"",Expense_Lines!AJ113)</f>
        <v>#N/A</v>
      </c>
      <c r="D112" s="0" t="e">
        <f aca="false">IF(OR(Expense_Lines!AK113="",Expense_Lines!AK113=0,Expense_Lines!AK113="n/a"),"",Expense_Lines!AK113)</f>
        <v>#N/A</v>
      </c>
      <c r="E112" s="0" t="e">
        <f aca="false">IF(OR(Expense_Lines!AL113="",Expense_Lines!AL113=0,Expense_Lines!AL113="n/a"),"",Expense_Lines!AL113)</f>
        <v>#N/A</v>
      </c>
      <c r="F112" s="0" t="e">
        <f aca="false">IF(OR(Expense_Lines!AM113="",Expense_Lines!AM113=0,Expense_Lines!AM113="n/a"),"",Expense_Lines!AM113)</f>
        <v>#N/A</v>
      </c>
      <c r="G112" s="0" t="e">
        <f aca="false">IF(OR(Expense_Lines!AN113="",Expense_Lines!AN113=0,Expense_Lines!AN113="n/a"),"",Expense_Lines!AN113)</f>
        <v>#N/A</v>
      </c>
      <c r="I112" s="0" t="e">
        <f aca="false">IF(OR(Expense_Lines!AO113="",Expense_Lines!AO113=0,Expense_Lines!AO113="n/a"),"",Expense_Lines!AO113)</f>
        <v>#N/A</v>
      </c>
    </row>
    <row r="113" customFormat="false" ht="13.2" hidden="false" customHeight="false" outlineLevel="0" collapsed="false">
      <c r="A113" s="0" t="e">
        <f aca="false">IF(B113="","","MS")</f>
        <v>#N/A</v>
      </c>
      <c r="B113" s="0" t="e">
        <f aca="false">IF(OR(Expense_Lines!AI114="",Expense_Lines!AI114=0,Expense_Lines!AI114="n/a"),"",Expense_Lines!AI114)</f>
        <v>#N/A</v>
      </c>
      <c r="C113" s="0" t="e">
        <f aca="false">IF(OR(Expense_Lines!AJ114="",Expense_Lines!AJ114=0,Expense_Lines!AJ114="n/a"),"",Expense_Lines!AJ114)</f>
        <v>#N/A</v>
      </c>
      <c r="D113" s="0" t="e">
        <f aca="false">IF(OR(Expense_Lines!AK114="",Expense_Lines!AK114=0,Expense_Lines!AK114="n/a"),"",Expense_Lines!AK114)</f>
        <v>#N/A</v>
      </c>
      <c r="E113" s="0" t="e">
        <f aca="false">IF(OR(Expense_Lines!AL114="",Expense_Lines!AL114=0,Expense_Lines!AL114="n/a"),"",Expense_Lines!AL114)</f>
        <v>#N/A</v>
      </c>
      <c r="F113" s="0" t="e">
        <f aca="false">IF(OR(Expense_Lines!AM114="",Expense_Lines!AM114=0,Expense_Lines!AM114="n/a"),"",Expense_Lines!AM114)</f>
        <v>#N/A</v>
      </c>
      <c r="G113" s="0" t="e">
        <f aca="false">IF(OR(Expense_Lines!AN114="",Expense_Lines!AN114=0,Expense_Lines!AN114="n/a"),"",Expense_Lines!AN114)</f>
        <v>#N/A</v>
      </c>
      <c r="I113" s="0" t="e">
        <f aca="false">IF(OR(Expense_Lines!AO114="",Expense_Lines!AO114=0,Expense_Lines!AO114="n/a"),"",Expense_Lines!AO114)</f>
        <v>#N/A</v>
      </c>
    </row>
    <row r="114" customFormat="false" ht="13.2" hidden="false" customHeight="false" outlineLevel="0" collapsed="false">
      <c r="A114" s="0" t="e">
        <f aca="false">IF(B114="","","MS")</f>
        <v>#N/A</v>
      </c>
      <c r="B114" s="0" t="e">
        <f aca="false">IF(OR(Expense_Lines!AI115="",Expense_Lines!AI115=0,Expense_Lines!AI115="n/a"),"",Expense_Lines!AI115)</f>
        <v>#N/A</v>
      </c>
      <c r="C114" s="0" t="e">
        <f aca="false">IF(OR(Expense_Lines!AJ115="",Expense_Lines!AJ115=0,Expense_Lines!AJ115="n/a"),"",Expense_Lines!AJ115)</f>
        <v>#N/A</v>
      </c>
      <c r="D114" s="0" t="e">
        <f aca="false">IF(OR(Expense_Lines!AK115="",Expense_Lines!AK115=0,Expense_Lines!AK115="n/a"),"",Expense_Lines!AK115)</f>
        <v>#N/A</v>
      </c>
      <c r="E114" s="0" t="e">
        <f aca="false">IF(OR(Expense_Lines!AL115="",Expense_Lines!AL115=0,Expense_Lines!AL115="n/a"),"",Expense_Lines!AL115)</f>
        <v>#N/A</v>
      </c>
      <c r="F114" s="0" t="e">
        <f aca="false">IF(OR(Expense_Lines!AM115="",Expense_Lines!AM115=0,Expense_Lines!AM115="n/a"),"",Expense_Lines!AM115)</f>
        <v>#N/A</v>
      </c>
      <c r="G114" s="0" t="e">
        <f aca="false">IF(OR(Expense_Lines!AN115="",Expense_Lines!AN115=0,Expense_Lines!AN115="n/a"),"",Expense_Lines!AN115)</f>
        <v>#N/A</v>
      </c>
      <c r="I114" s="0" t="e">
        <f aca="false">IF(OR(Expense_Lines!AO115="",Expense_Lines!AO115=0,Expense_Lines!AO115="n/a"),"",Expense_Lines!AO115)</f>
        <v>#N/A</v>
      </c>
    </row>
    <row r="115" customFormat="false" ht="13.2" hidden="false" customHeight="false" outlineLevel="0" collapsed="false">
      <c r="A115" s="0" t="e">
        <f aca="false">IF(B115="","","MS")</f>
        <v>#N/A</v>
      </c>
      <c r="B115" s="0" t="e">
        <f aca="false">IF(OR(Expense_Lines!AI116="",Expense_Lines!AI116=0,Expense_Lines!AI116="n/a"),"",Expense_Lines!AI116)</f>
        <v>#N/A</v>
      </c>
      <c r="C115" s="0" t="e">
        <f aca="false">IF(OR(Expense_Lines!AJ116="",Expense_Lines!AJ116=0,Expense_Lines!AJ116="n/a"),"",Expense_Lines!AJ116)</f>
        <v>#N/A</v>
      </c>
      <c r="D115" s="0" t="e">
        <f aca="false">IF(OR(Expense_Lines!AK116="",Expense_Lines!AK116=0,Expense_Lines!AK116="n/a"),"",Expense_Lines!AK116)</f>
        <v>#N/A</v>
      </c>
      <c r="E115" s="0" t="e">
        <f aca="false">IF(OR(Expense_Lines!AL116="",Expense_Lines!AL116=0,Expense_Lines!AL116="n/a"),"",Expense_Lines!AL116)</f>
        <v>#N/A</v>
      </c>
      <c r="F115" s="0" t="e">
        <f aca="false">IF(OR(Expense_Lines!AM116="",Expense_Lines!AM116=0,Expense_Lines!AM116="n/a"),"",Expense_Lines!AM116)</f>
        <v>#N/A</v>
      </c>
      <c r="G115" s="0" t="e">
        <f aca="false">IF(OR(Expense_Lines!AN116="",Expense_Lines!AN116=0,Expense_Lines!AN116="n/a"),"",Expense_Lines!AN116)</f>
        <v>#N/A</v>
      </c>
      <c r="I115" s="0" t="e">
        <f aca="false">IF(OR(Expense_Lines!AO116="",Expense_Lines!AO116=0,Expense_Lines!AO116="n/a"),"",Expense_Lines!AO116)</f>
        <v>#N/A</v>
      </c>
    </row>
    <row r="116" customFormat="false" ht="13.2" hidden="false" customHeight="false" outlineLevel="0" collapsed="false">
      <c r="A116" s="0" t="e">
        <f aca="false">IF(B116="","","MS")</f>
        <v>#N/A</v>
      </c>
      <c r="B116" s="0" t="e">
        <f aca="false">IF(OR(Expense_Lines!AI117="",Expense_Lines!AI117=0,Expense_Lines!AI117="n/a"),"",Expense_Lines!AI117)</f>
        <v>#N/A</v>
      </c>
      <c r="C116" s="0" t="e">
        <f aca="false">IF(OR(Expense_Lines!AJ117="",Expense_Lines!AJ117=0,Expense_Lines!AJ117="n/a"),"",Expense_Lines!AJ117)</f>
        <v>#N/A</v>
      </c>
      <c r="D116" s="0" t="e">
        <f aca="false">IF(OR(Expense_Lines!AK117="",Expense_Lines!AK117=0,Expense_Lines!AK117="n/a"),"",Expense_Lines!AK117)</f>
        <v>#N/A</v>
      </c>
      <c r="E116" s="0" t="e">
        <f aca="false">IF(OR(Expense_Lines!AL117="",Expense_Lines!AL117=0,Expense_Lines!AL117="n/a"),"",Expense_Lines!AL117)</f>
        <v>#N/A</v>
      </c>
      <c r="F116" s="0" t="e">
        <f aca="false">IF(OR(Expense_Lines!AM117="",Expense_Lines!AM117=0,Expense_Lines!AM117="n/a"),"",Expense_Lines!AM117)</f>
        <v>#N/A</v>
      </c>
      <c r="G116" s="0" t="e">
        <f aca="false">IF(OR(Expense_Lines!AN117="",Expense_Lines!AN117=0,Expense_Lines!AN117="n/a"),"",Expense_Lines!AN117)</f>
        <v>#N/A</v>
      </c>
      <c r="I116" s="0" t="e">
        <f aca="false">IF(OR(Expense_Lines!AO117="",Expense_Lines!AO117=0,Expense_Lines!AO117="n/a"),"",Expense_Lines!AO117)</f>
        <v>#N/A</v>
      </c>
    </row>
    <row r="117" customFormat="false" ht="13.2" hidden="false" customHeight="false" outlineLevel="0" collapsed="false">
      <c r="A117" s="0" t="e">
        <f aca="false">IF(B117="","","MS")</f>
        <v>#N/A</v>
      </c>
      <c r="B117" s="0" t="e">
        <f aca="false">IF(OR(Expense_Lines!AI118="",Expense_Lines!AI118=0,Expense_Lines!AI118="n/a"),"",Expense_Lines!AI118)</f>
        <v>#N/A</v>
      </c>
      <c r="C117" s="0" t="e">
        <f aca="false">IF(OR(Expense_Lines!AJ118="",Expense_Lines!AJ118=0,Expense_Lines!AJ118="n/a"),"",Expense_Lines!AJ118)</f>
        <v>#N/A</v>
      </c>
      <c r="D117" s="0" t="e">
        <f aca="false">IF(OR(Expense_Lines!AK118="",Expense_Lines!AK118=0,Expense_Lines!AK118="n/a"),"",Expense_Lines!AK118)</f>
        <v>#N/A</v>
      </c>
      <c r="E117" s="0" t="e">
        <f aca="false">IF(OR(Expense_Lines!AL118="",Expense_Lines!AL118=0,Expense_Lines!AL118="n/a"),"",Expense_Lines!AL118)</f>
        <v>#N/A</v>
      </c>
      <c r="F117" s="0" t="e">
        <f aca="false">IF(OR(Expense_Lines!AM118="",Expense_Lines!AM118=0,Expense_Lines!AM118="n/a"),"",Expense_Lines!AM118)</f>
        <v>#N/A</v>
      </c>
      <c r="G117" s="0" t="e">
        <f aca="false">IF(OR(Expense_Lines!AN118="",Expense_Lines!AN118=0,Expense_Lines!AN118="n/a"),"",Expense_Lines!AN118)</f>
        <v>#N/A</v>
      </c>
      <c r="I117" s="0" t="e">
        <f aca="false">IF(OR(Expense_Lines!AO118="",Expense_Lines!AO118=0,Expense_Lines!AO118="n/a"),"",Expense_Lines!AO118)</f>
        <v>#N/A</v>
      </c>
    </row>
    <row r="118" customFormat="false" ht="13.2" hidden="false" customHeight="false" outlineLevel="0" collapsed="false">
      <c r="A118" s="0" t="e">
        <f aca="false">IF(B118="","","MS")</f>
        <v>#N/A</v>
      </c>
      <c r="B118" s="0" t="e">
        <f aca="false">IF(OR(Expense_Lines!AI119="",Expense_Lines!AI119=0,Expense_Lines!AI119="n/a"),"",Expense_Lines!AI119)</f>
        <v>#N/A</v>
      </c>
      <c r="C118" s="0" t="e">
        <f aca="false">IF(OR(Expense_Lines!AJ119="",Expense_Lines!AJ119=0,Expense_Lines!AJ119="n/a"),"",Expense_Lines!AJ119)</f>
        <v>#N/A</v>
      </c>
      <c r="D118" s="0" t="e">
        <f aca="false">IF(OR(Expense_Lines!AK119="",Expense_Lines!AK119=0,Expense_Lines!AK119="n/a"),"",Expense_Lines!AK119)</f>
        <v>#N/A</v>
      </c>
      <c r="E118" s="0" t="e">
        <f aca="false">IF(OR(Expense_Lines!AL119="",Expense_Lines!AL119=0,Expense_Lines!AL119="n/a"),"",Expense_Lines!AL119)</f>
        <v>#N/A</v>
      </c>
      <c r="F118" s="0" t="e">
        <f aca="false">IF(OR(Expense_Lines!AM119="",Expense_Lines!AM119=0,Expense_Lines!AM119="n/a"),"",Expense_Lines!AM119)</f>
        <v>#N/A</v>
      </c>
      <c r="G118" s="0" t="e">
        <f aca="false">IF(OR(Expense_Lines!AN119="",Expense_Lines!AN119=0,Expense_Lines!AN119="n/a"),"",Expense_Lines!AN119)</f>
        <v>#N/A</v>
      </c>
      <c r="I118" s="0" t="e">
        <f aca="false">IF(OR(Expense_Lines!AO119="",Expense_Lines!AO119=0,Expense_Lines!AO119="n/a"),"",Expense_Lines!AO119)</f>
        <v>#N/A</v>
      </c>
    </row>
    <row r="119" customFormat="false" ht="13.2" hidden="false" customHeight="false" outlineLevel="0" collapsed="false">
      <c r="A119" s="0" t="e">
        <f aca="false">IF(B119="","","MS")</f>
        <v>#N/A</v>
      </c>
      <c r="B119" s="0" t="e">
        <f aca="false">IF(OR(Expense_Lines!AI120="",Expense_Lines!AI120=0,Expense_Lines!AI120="n/a"),"",Expense_Lines!AI120)</f>
        <v>#N/A</v>
      </c>
      <c r="C119" s="0" t="e">
        <f aca="false">IF(OR(Expense_Lines!AJ120="",Expense_Lines!AJ120=0,Expense_Lines!AJ120="n/a"),"",Expense_Lines!AJ120)</f>
        <v>#N/A</v>
      </c>
      <c r="D119" s="0" t="e">
        <f aca="false">IF(OR(Expense_Lines!AK120="",Expense_Lines!AK120=0,Expense_Lines!AK120="n/a"),"",Expense_Lines!AK120)</f>
        <v>#N/A</v>
      </c>
      <c r="E119" s="0" t="e">
        <f aca="false">IF(OR(Expense_Lines!AL120="",Expense_Lines!AL120=0,Expense_Lines!AL120="n/a"),"",Expense_Lines!AL120)</f>
        <v>#N/A</v>
      </c>
      <c r="F119" s="0" t="e">
        <f aca="false">IF(OR(Expense_Lines!AM120="",Expense_Lines!AM120=0,Expense_Lines!AM120="n/a"),"",Expense_Lines!AM120)</f>
        <v>#N/A</v>
      </c>
      <c r="G119" s="0" t="e">
        <f aca="false">IF(OR(Expense_Lines!AN120="",Expense_Lines!AN120=0,Expense_Lines!AN120="n/a"),"",Expense_Lines!AN120)</f>
        <v>#N/A</v>
      </c>
      <c r="I119" s="0" t="e">
        <f aca="false">IF(OR(Expense_Lines!AO120="",Expense_Lines!AO120=0,Expense_Lines!AO120="n/a"),"",Expense_Lines!AO120)</f>
        <v>#N/A</v>
      </c>
    </row>
    <row r="120" customFormat="false" ht="13.2" hidden="false" customHeight="false" outlineLevel="0" collapsed="false">
      <c r="A120" s="0" t="e">
        <f aca="false">IF(B120="","","MS")</f>
        <v>#N/A</v>
      </c>
      <c r="B120" s="0" t="e">
        <f aca="false">IF(OR(Expense_Lines!AI121="",Expense_Lines!AI121=0,Expense_Lines!AI121="n/a"),"",Expense_Lines!AI121)</f>
        <v>#N/A</v>
      </c>
      <c r="C120" s="0" t="e">
        <f aca="false">IF(OR(Expense_Lines!AJ121="",Expense_Lines!AJ121=0,Expense_Lines!AJ121="n/a"),"",Expense_Lines!AJ121)</f>
        <v>#N/A</v>
      </c>
      <c r="D120" s="0" t="e">
        <f aca="false">IF(OR(Expense_Lines!AK121="",Expense_Lines!AK121=0,Expense_Lines!AK121="n/a"),"",Expense_Lines!AK121)</f>
        <v>#N/A</v>
      </c>
      <c r="E120" s="0" t="e">
        <f aca="false">IF(OR(Expense_Lines!AL121="",Expense_Lines!AL121=0,Expense_Lines!AL121="n/a"),"",Expense_Lines!AL121)</f>
        <v>#N/A</v>
      </c>
      <c r="F120" s="0" t="e">
        <f aca="false">IF(OR(Expense_Lines!AM121="",Expense_Lines!AM121=0,Expense_Lines!AM121="n/a"),"",Expense_Lines!AM121)</f>
        <v>#N/A</v>
      </c>
      <c r="G120" s="0" t="e">
        <f aca="false">IF(OR(Expense_Lines!AN121="",Expense_Lines!AN121=0,Expense_Lines!AN121="n/a"),"",Expense_Lines!AN121)</f>
        <v>#N/A</v>
      </c>
      <c r="I120" s="0" t="e">
        <f aca="false">IF(OR(Expense_Lines!AO121="",Expense_Lines!AO121=0,Expense_Lines!AO121="n/a"),"",Expense_Lines!AO121)</f>
        <v>#N/A</v>
      </c>
    </row>
    <row r="121" customFormat="false" ht="13.2" hidden="false" customHeight="false" outlineLevel="0" collapsed="false">
      <c r="A121" s="0" t="e">
        <f aca="false">IF(B121="","","MS")</f>
        <v>#N/A</v>
      </c>
      <c r="B121" s="0" t="e">
        <f aca="false">IF(OR(Expense_Lines!AI122="",Expense_Lines!AI122=0,Expense_Lines!AI122="n/a"),"",Expense_Lines!AI122)</f>
        <v>#N/A</v>
      </c>
      <c r="C121" s="0" t="e">
        <f aca="false">IF(OR(Expense_Lines!AJ122="",Expense_Lines!AJ122=0,Expense_Lines!AJ122="n/a"),"",Expense_Lines!AJ122)</f>
        <v>#N/A</v>
      </c>
      <c r="D121" s="0" t="e">
        <f aca="false">IF(OR(Expense_Lines!AK122="",Expense_Lines!AK122=0,Expense_Lines!AK122="n/a"),"",Expense_Lines!AK122)</f>
        <v>#N/A</v>
      </c>
      <c r="E121" s="0" t="e">
        <f aca="false">IF(OR(Expense_Lines!AL122="",Expense_Lines!AL122=0,Expense_Lines!AL122="n/a"),"",Expense_Lines!AL122)</f>
        <v>#N/A</v>
      </c>
      <c r="F121" s="0" t="e">
        <f aca="false">IF(OR(Expense_Lines!AM122="",Expense_Lines!AM122=0,Expense_Lines!AM122="n/a"),"",Expense_Lines!AM122)</f>
        <v>#N/A</v>
      </c>
      <c r="G121" s="0" t="e">
        <f aca="false">IF(OR(Expense_Lines!AN122="",Expense_Lines!AN122=0,Expense_Lines!AN122="n/a"),"",Expense_Lines!AN122)</f>
        <v>#N/A</v>
      </c>
      <c r="I121" s="0" t="e">
        <f aca="false">IF(OR(Expense_Lines!AO122="",Expense_Lines!AO122=0,Expense_Lines!AO122="n/a"),"",Expense_Lines!AO122)</f>
        <v>#N/A</v>
      </c>
    </row>
    <row r="122" customFormat="false" ht="13.2" hidden="false" customHeight="false" outlineLevel="0" collapsed="false">
      <c r="A122" s="0" t="e">
        <f aca="false">IF(B122="","","MS")</f>
        <v>#N/A</v>
      </c>
      <c r="B122" s="0" t="e">
        <f aca="false">IF(OR(Expense_Lines!AI123="",Expense_Lines!AI123=0,Expense_Lines!AI123="n/a"),"",Expense_Lines!AI123)</f>
        <v>#N/A</v>
      </c>
      <c r="C122" s="0" t="e">
        <f aca="false">IF(OR(Expense_Lines!AJ123="",Expense_Lines!AJ123=0,Expense_Lines!AJ123="n/a"),"",Expense_Lines!AJ123)</f>
        <v>#N/A</v>
      </c>
      <c r="D122" s="0" t="e">
        <f aca="false">IF(OR(Expense_Lines!AK123="",Expense_Lines!AK123=0,Expense_Lines!AK123="n/a"),"",Expense_Lines!AK123)</f>
        <v>#N/A</v>
      </c>
      <c r="E122" s="0" t="e">
        <f aca="false">IF(OR(Expense_Lines!AL123="",Expense_Lines!AL123=0,Expense_Lines!AL123="n/a"),"",Expense_Lines!AL123)</f>
        <v>#N/A</v>
      </c>
      <c r="F122" s="0" t="e">
        <f aca="false">IF(OR(Expense_Lines!AM123="",Expense_Lines!AM123=0,Expense_Lines!AM123="n/a"),"",Expense_Lines!AM123)</f>
        <v>#N/A</v>
      </c>
      <c r="G122" s="0" t="e">
        <f aca="false">IF(OR(Expense_Lines!AN123="",Expense_Lines!AN123=0,Expense_Lines!AN123="n/a"),"",Expense_Lines!AN123)</f>
        <v>#N/A</v>
      </c>
      <c r="I122" s="0" t="e">
        <f aca="false">IF(OR(Expense_Lines!AO123="",Expense_Lines!AO123=0,Expense_Lines!AO123="n/a"),"",Expense_Lines!AO123)</f>
        <v>#N/A</v>
      </c>
    </row>
    <row r="123" customFormat="false" ht="13.2" hidden="false" customHeight="false" outlineLevel="0" collapsed="false">
      <c r="A123" s="0" t="e">
        <f aca="false">IF(B123="","","MS")</f>
        <v>#N/A</v>
      </c>
      <c r="B123" s="0" t="e">
        <f aca="false">IF(OR(Expense_Lines!AI124="",Expense_Lines!AI124=0,Expense_Lines!AI124="n/a"),"",Expense_Lines!AI124)</f>
        <v>#N/A</v>
      </c>
      <c r="C123" s="0" t="e">
        <f aca="false">IF(OR(Expense_Lines!AJ124="",Expense_Lines!AJ124=0,Expense_Lines!AJ124="n/a"),"",Expense_Lines!AJ124)</f>
        <v>#N/A</v>
      </c>
      <c r="D123" s="0" t="e">
        <f aca="false">IF(OR(Expense_Lines!AK124="",Expense_Lines!AK124=0,Expense_Lines!AK124="n/a"),"",Expense_Lines!AK124)</f>
        <v>#N/A</v>
      </c>
      <c r="E123" s="0" t="e">
        <f aca="false">IF(OR(Expense_Lines!AL124="",Expense_Lines!AL124=0,Expense_Lines!AL124="n/a"),"",Expense_Lines!AL124)</f>
        <v>#N/A</v>
      </c>
      <c r="F123" s="0" t="e">
        <f aca="false">IF(OR(Expense_Lines!AM124="",Expense_Lines!AM124=0,Expense_Lines!AM124="n/a"),"",Expense_Lines!AM124)</f>
        <v>#N/A</v>
      </c>
      <c r="G123" s="0" t="e">
        <f aca="false">IF(OR(Expense_Lines!AN124="",Expense_Lines!AN124=0,Expense_Lines!AN124="n/a"),"",Expense_Lines!AN124)</f>
        <v>#N/A</v>
      </c>
      <c r="I123" s="0" t="e">
        <f aca="false">IF(OR(Expense_Lines!AO124="",Expense_Lines!AO124=0,Expense_Lines!AO124="n/a"),"",Expense_Lines!AO124)</f>
        <v>#N/A</v>
      </c>
    </row>
    <row r="124" customFormat="false" ht="13.2" hidden="false" customHeight="false" outlineLevel="0" collapsed="false">
      <c r="A124" s="0" t="e">
        <f aca="false">IF(B124="","","MS")</f>
        <v>#N/A</v>
      </c>
      <c r="B124" s="0" t="e">
        <f aca="false">IF(OR(Expense_Lines!AI125="",Expense_Lines!AI125=0,Expense_Lines!AI125="n/a"),"",Expense_Lines!AI125)</f>
        <v>#N/A</v>
      </c>
      <c r="C124" s="0" t="e">
        <f aca="false">IF(OR(Expense_Lines!AJ125="",Expense_Lines!AJ125=0,Expense_Lines!AJ125="n/a"),"",Expense_Lines!AJ125)</f>
        <v>#N/A</v>
      </c>
      <c r="D124" s="0" t="e">
        <f aca="false">IF(OR(Expense_Lines!AK125="",Expense_Lines!AK125=0,Expense_Lines!AK125="n/a"),"",Expense_Lines!AK125)</f>
        <v>#N/A</v>
      </c>
      <c r="E124" s="0" t="e">
        <f aca="false">IF(OR(Expense_Lines!AL125="",Expense_Lines!AL125=0,Expense_Lines!AL125="n/a"),"",Expense_Lines!AL125)</f>
        <v>#N/A</v>
      </c>
      <c r="F124" s="0" t="e">
        <f aca="false">IF(OR(Expense_Lines!AM125="",Expense_Lines!AM125=0,Expense_Lines!AM125="n/a"),"",Expense_Lines!AM125)</f>
        <v>#N/A</v>
      </c>
      <c r="G124" s="0" t="e">
        <f aca="false">IF(OR(Expense_Lines!AN125="",Expense_Lines!AN125=0,Expense_Lines!AN125="n/a"),"",Expense_Lines!AN125)</f>
        <v>#N/A</v>
      </c>
      <c r="I124" s="0" t="e">
        <f aca="false">IF(OR(Expense_Lines!AO125="",Expense_Lines!AO125=0,Expense_Lines!AO125="n/a"),"",Expense_Lines!AO125)</f>
        <v>#N/A</v>
      </c>
    </row>
    <row r="125" customFormat="false" ht="13.2" hidden="false" customHeight="false" outlineLevel="0" collapsed="false">
      <c r="A125" s="0" t="e">
        <f aca="false">IF(B125="","","MS")</f>
        <v>#N/A</v>
      </c>
      <c r="B125" s="0" t="e">
        <f aca="false">IF(OR(Expense_Lines!AI126="",Expense_Lines!AI126=0,Expense_Lines!AI126="n/a"),"",Expense_Lines!AI126)</f>
        <v>#N/A</v>
      </c>
      <c r="C125" s="0" t="e">
        <f aca="false">IF(OR(Expense_Lines!AJ126="",Expense_Lines!AJ126=0,Expense_Lines!AJ126="n/a"),"",Expense_Lines!AJ126)</f>
        <v>#N/A</v>
      </c>
      <c r="D125" s="0" t="e">
        <f aca="false">IF(OR(Expense_Lines!AK126="",Expense_Lines!AK126=0,Expense_Lines!AK126="n/a"),"",Expense_Lines!AK126)</f>
        <v>#N/A</v>
      </c>
      <c r="E125" s="0" t="e">
        <f aca="false">IF(OR(Expense_Lines!AL126="",Expense_Lines!AL126=0,Expense_Lines!AL126="n/a"),"",Expense_Lines!AL126)</f>
        <v>#N/A</v>
      </c>
      <c r="F125" s="0" t="e">
        <f aca="false">IF(OR(Expense_Lines!AM126="",Expense_Lines!AM126=0,Expense_Lines!AM126="n/a"),"",Expense_Lines!AM126)</f>
        <v>#N/A</v>
      </c>
      <c r="G125" s="0" t="e">
        <f aca="false">IF(OR(Expense_Lines!AN126="",Expense_Lines!AN126=0,Expense_Lines!AN126="n/a"),"",Expense_Lines!AN126)</f>
        <v>#N/A</v>
      </c>
      <c r="I125" s="0" t="e">
        <f aca="false">IF(OR(Expense_Lines!AO126="",Expense_Lines!AO126=0,Expense_Lines!AO126="n/a"),"",Expense_Lines!AO126)</f>
        <v>#N/A</v>
      </c>
    </row>
    <row r="126" customFormat="false" ht="13.2" hidden="false" customHeight="false" outlineLevel="0" collapsed="false">
      <c r="A126" s="0" t="e">
        <f aca="false">IF(B126="","","MS")</f>
        <v>#N/A</v>
      </c>
      <c r="B126" s="0" t="e">
        <f aca="false">IF(OR(Expense_Lines!AI127="",Expense_Lines!AI127=0,Expense_Lines!AI127="n/a"),"",Expense_Lines!AI127)</f>
        <v>#N/A</v>
      </c>
      <c r="C126" s="0" t="e">
        <f aca="false">IF(OR(Expense_Lines!AJ127="",Expense_Lines!AJ127=0,Expense_Lines!AJ127="n/a"),"",Expense_Lines!AJ127)</f>
        <v>#N/A</v>
      </c>
      <c r="D126" s="0" t="e">
        <f aca="false">IF(OR(Expense_Lines!AK127="",Expense_Lines!AK127=0,Expense_Lines!AK127="n/a"),"",Expense_Lines!AK127)</f>
        <v>#N/A</v>
      </c>
      <c r="E126" s="0" t="e">
        <f aca="false">IF(OR(Expense_Lines!AL127="",Expense_Lines!AL127=0,Expense_Lines!AL127="n/a"),"",Expense_Lines!AL127)</f>
        <v>#N/A</v>
      </c>
      <c r="F126" s="0" t="e">
        <f aca="false">IF(OR(Expense_Lines!AM127="",Expense_Lines!AM127=0,Expense_Lines!AM127="n/a"),"",Expense_Lines!AM127)</f>
        <v>#N/A</v>
      </c>
      <c r="G126" s="0" t="e">
        <f aca="false">IF(OR(Expense_Lines!AN127="",Expense_Lines!AN127=0,Expense_Lines!AN127="n/a"),"",Expense_Lines!AN127)</f>
        <v>#N/A</v>
      </c>
      <c r="I126" s="0" t="e">
        <f aca="false">IF(OR(Expense_Lines!AO127="",Expense_Lines!AO127=0,Expense_Lines!AO127="n/a"),"",Expense_Lines!AO127)</f>
        <v>#N/A</v>
      </c>
    </row>
    <row r="127" customFormat="false" ht="13.2" hidden="false" customHeight="false" outlineLevel="0" collapsed="false">
      <c r="A127" s="0" t="e">
        <f aca="false">IF(B127="","","MS")</f>
        <v>#N/A</v>
      </c>
      <c r="B127" s="0" t="e">
        <f aca="false">IF(OR(Expense_Lines!AI128="",Expense_Lines!AI128=0,Expense_Lines!AI128="n/a"),"",Expense_Lines!AI128)</f>
        <v>#N/A</v>
      </c>
      <c r="C127" s="0" t="e">
        <f aca="false">IF(OR(Expense_Lines!AJ128="",Expense_Lines!AJ128=0,Expense_Lines!AJ128="n/a"),"",Expense_Lines!AJ128)</f>
        <v>#N/A</v>
      </c>
      <c r="D127" s="0" t="e">
        <f aca="false">IF(OR(Expense_Lines!AK128="",Expense_Lines!AK128=0,Expense_Lines!AK128="n/a"),"",Expense_Lines!AK128)</f>
        <v>#N/A</v>
      </c>
      <c r="E127" s="0" t="e">
        <f aca="false">IF(OR(Expense_Lines!AL128="",Expense_Lines!AL128=0,Expense_Lines!AL128="n/a"),"",Expense_Lines!AL128)</f>
        <v>#N/A</v>
      </c>
      <c r="F127" s="0" t="e">
        <f aca="false">IF(OR(Expense_Lines!AM128="",Expense_Lines!AM128=0,Expense_Lines!AM128="n/a"),"",Expense_Lines!AM128)</f>
        <v>#N/A</v>
      </c>
      <c r="G127" s="0" t="e">
        <f aca="false">IF(OR(Expense_Lines!AN128="",Expense_Lines!AN128=0,Expense_Lines!AN128="n/a"),"",Expense_Lines!AN128)</f>
        <v>#N/A</v>
      </c>
      <c r="I127" s="0" t="e">
        <f aca="false">IF(OR(Expense_Lines!AO128="",Expense_Lines!AO128=0,Expense_Lines!AO128="n/a"),"",Expense_Lines!AO128)</f>
        <v>#N/A</v>
      </c>
    </row>
    <row r="128" customFormat="false" ht="13.2" hidden="false" customHeight="false" outlineLevel="0" collapsed="false">
      <c r="A128" s="0" t="e">
        <f aca="false">IF(B128="","","MS")</f>
        <v>#N/A</v>
      </c>
      <c r="B128" s="0" t="e">
        <f aca="false">IF(OR(Expense_Lines!AI129="",Expense_Lines!AI129=0,Expense_Lines!AI129="n/a"),"",Expense_Lines!AI129)</f>
        <v>#N/A</v>
      </c>
      <c r="C128" s="0" t="e">
        <f aca="false">IF(OR(Expense_Lines!AJ129="",Expense_Lines!AJ129=0,Expense_Lines!AJ129="n/a"),"",Expense_Lines!AJ129)</f>
        <v>#N/A</v>
      </c>
      <c r="D128" s="0" t="e">
        <f aca="false">IF(OR(Expense_Lines!AK129="",Expense_Lines!AK129=0,Expense_Lines!AK129="n/a"),"",Expense_Lines!AK129)</f>
        <v>#N/A</v>
      </c>
      <c r="E128" s="0" t="e">
        <f aca="false">IF(OR(Expense_Lines!AL129="",Expense_Lines!AL129=0,Expense_Lines!AL129="n/a"),"",Expense_Lines!AL129)</f>
        <v>#N/A</v>
      </c>
      <c r="F128" s="0" t="e">
        <f aca="false">IF(OR(Expense_Lines!AM129="",Expense_Lines!AM129=0,Expense_Lines!AM129="n/a"),"",Expense_Lines!AM129)</f>
        <v>#N/A</v>
      </c>
      <c r="G128" s="0" t="e">
        <f aca="false">IF(OR(Expense_Lines!AN129="",Expense_Lines!AN129=0,Expense_Lines!AN129="n/a"),"",Expense_Lines!AN129)</f>
        <v>#N/A</v>
      </c>
      <c r="I128" s="0" t="e">
        <f aca="false">IF(OR(Expense_Lines!AO129="",Expense_Lines!AO129=0,Expense_Lines!AO129="n/a"),"",Expense_Lines!AO129)</f>
        <v>#N/A</v>
      </c>
    </row>
    <row r="129" customFormat="false" ht="13.2" hidden="false" customHeight="false" outlineLevel="0" collapsed="false">
      <c r="A129" s="0" t="e">
        <f aca="false">IF(B129="","","MS")</f>
        <v>#N/A</v>
      </c>
      <c r="B129" s="0" t="e">
        <f aca="false">IF(OR(Expense_Lines!AI130="",Expense_Lines!AI130=0,Expense_Lines!AI130="n/a"),"",Expense_Lines!AI130)</f>
        <v>#N/A</v>
      </c>
      <c r="C129" s="0" t="e">
        <f aca="false">IF(OR(Expense_Lines!AJ130="",Expense_Lines!AJ130=0,Expense_Lines!AJ130="n/a"),"",Expense_Lines!AJ130)</f>
        <v>#N/A</v>
      </c>
      <c r="D129" s="0" t="e">
        <f aca="false">IF(OR(Expense_Lines!AK130="",Expense_Lines!AK130=0,Expense_Lines!AK130="n/a"),"",Expense_Lines!AK130)</f>
        <v>#N/A</v>
      </c>
      <c r="E129" s="0" t="e">
        <f aca="false">IF(OR(Expense_Lines!AL130="",Expense_Lines!AL130=0,Expense_Lines!AL130="n/a"),"",Expense_Lines!AL130)</f>
        <v>#N/A</v>
      </c>
      <c r="F129" s="0" t="e">
        <f aca="false">IF(OR(Expense_Lines!AM130="",Expense_Lines!AM130=0,Expense_Lines!AM130="n/a"),"",Expense_Lines!AM130)</f>
        <v>#N/A</v>
      </c>
      <c r="G129" s="0" t="e">
        <f aca="false">IF(OR(Expense_Lines!AN130="",Expense_Lines!AN130=0,Expense_Lines!AN130="n/a"),"",Expense_Lines!AN130)</f>
        <v>#N/A</v>
      </c>
      <c r="I129" s="0" t="e">
        <f aca="false">IF(OR(Expense_Lines!AO130="",Expense_Lines!AO130=0,Expense_Lines!AO130="n/a"),"",Expense_Lines!AO130)</f>
        <v>#N/A</v>
      </c>
    </row>
    <row r="130" customFormat="false" ht="13.2" hidden="false" customHeight="false" outlineLevel="0" collapsed="false">
      <c r="A130" s="0" t="e">
        <f aca="false">IF(B130="","","MS")</f>
        <v>#N/A</v>
      </c>
      <c r="B130" s="0" t="e">
        <f aca="false">IF(OR(Expense_Lines!AI131="",Expense_Lines!AI131=0,Expense_Lines!AI131="n/a"),"",Expense_Lines!AI131)</f>
        <v>#N/A</v>
      </c>
      <c r="C130" s="0" t="e">
        <f aca="false">IF(OR(Expense_Lines!AJ131="",Expense_Lines!AJ131=0,Expense_Lines!AJ131="n/a"),"",Expense_Lines!AJ131)</f>
        <v>#N/A</v>
      </c>
      <c r="D130" s="0" t="e">
        <f aca="false">IF(OR(Expense_Lines!AK131="",Expense_Lines!AK131=0,Expense_Lines!AK131="n/a"),"",Expense_Lines!AK131)</f>
        <v>#N/A</v>
      </c>
      <c r="E130" s="0" t="e">
        <f aca="false">IF(OR(Expense_Lines!AL131="",Expense_Lines!AL131=0,Expense_Lines!AL131="n/a"),"",Expense_Lines!AL131)</f>
        <v>#N/A</v>
      </c>
      <c r="F130" s="0" t="e">
        <f aca="false">IF(OR(Expense_Lines!AM131="",Expense_Lines!AM131=0,Expense_Lines!AM131="n/a"),"",Expense_Lines!AM131)</f>
        <v>#N/A</v>
      </c>
      <c r="G130" s="0" t="e">
        <f aca="false">IF(OR(Expense_Lines!AN131="",Expense_Lines!AN131=0,Expense_Lines!AN131="n/a"),"",Expense_Lines!AN131)</f>
        <v>#N/A</v>
      </c>
      <c r="I130" s="0" t="e">
        <f aca="false">IF(OR(Expense_Lines!AO131="",Expense_Lines!AO131=0,Expense_Lines!AO131="n/a"),"",Expense_Lines!AO131)</f>
        <v>#N/A</v>
      </c>
    </row>
    <row r="131" customFormat="false" ht="13.2" hidden="false" customHeight="false" outlineLevel="0" collapsed="false">
      <c r="A131" s="0" t="e">
        <f aca="false">IF(B131="","","MS")</f>
        <v>#N/A</v>
      </c>
      <c r="B131" s="0" t="e">
        <f aca="false">IF(OR(Expense_Lines!AI132="",Expense_Lines!AI132=0,Expense_Lines!AI132="n/a"),"",Expense_Lines!AI132)</f>
        <v>#N/A</v>
      </c>
      <c r="C131" s="0" t="e">
        <f aca="false">IF(OR(Expense_Lines!AJ132="",Expense_Lines!AJ132=0,Expense_Lines!AJ132="n/a"),"",Expense_Lines!AJ132)</f>
        <v>#N/A</v>
      </c>
      <c r="D131" s="0" t="e">
        <f aca="false">IF(OR(Expense_Lines!AK132="",Expense_Lines!AK132=0,Expense_Lines!AK132="n/a"),"",Expense_Lines!AK132)</f>
        <v>#N/A</v>
      </c>
      <c r="E131" s="0" t="e">
        <f aca="false">IF(OR(Expense_Lines!AL132="",Expense_Lines!AL132=0,Expense_Lines!AL132="n/a"),"",Expense_Lines!AL132)</f>
        <v>#N/A</v>
      </c>
      <c r="F131" s="0" t="e">
        <f aca="false">IF(OR(Expense_Lines!AM132="",Expense_Lines!AM132=0,Expense_Lines!AM132="n/a"),"",Expense_Lines!AM132)</f>
        <v>#N/A</v>
      </c>
      <c r="G131" s="0" t="e">
        <f aca="false">IF(OR(Expense_Lines!AN132="",Expense_Lines!AN132=0,Expense_Lines!AN132="n/a"),"",Expense_Lines!AN132)</f>
        <v>#N/A</v>
      </c>
      <c r="I131" s="0" t="e">
        <f aca="false">IF(OR(Expense_Lines!AO132="",Expense_Lines!AO132=0,Expense_Lines!AO132="n/a"),"",Expense_Lines!AO132)</f>
        <v>#N/A</v>
      </c>
    </row>
    <row r="132" customFormat="false" ht="13.2" hidden="false" customHeight="false" outlineLevel="0" collapsed="false">
      <c r="A132" s="0" t="e">
        <f aca="false">IF(B132="","","MS")</f>
        <v>#N/A</v>
      </c>
      <c r="B132" s="0" t="e">
        <f aca="false">IF(OR(Expense_Lines!AI133="",Expense_Lines!AI133=0,Expense_Lines!AI133="n/a"),"",Expense_Lines!AI133)</f>
        <v>#N/A</v>
      </c>
      <c r="C132" s="0" t="e">
        <f aca="false">IF(OR(Expense_Lines!AJ133="",Expense_Lines!AJ133=0,Expense_Lines!AJ133="n/a"),"",Expense_Lines!AJ133)</f>
        <v>#N/A</v>
      </c>
      <c r="D132" s="0" t="e">
        <f aca="false">IF(OR(Expense_Lines!AK133="",Expense_Lines!AK133=0,Expense_Lines!AK133="n/a"),"",Expense_Lines!AK133)</f>
        <v>#N/A</v>
      </c>
      <c r="E132" s="0" t="e">
        <f aca="false">IF(OR(Expense_Lines!AL133="",Expense_Lines!AL133=0,Expense_Lines!AL133="n/a"),"",Expense_Lines!AL133)</f>
        <v>#N/A</v>
      </c>
      <c r="F132" s="0" t="e">
        <f aca="false">IF(OR(Expense_Lines!AM133="",Expense_Lines!AM133=0,Expense_Lines!AM133="n/a"),"",Expense_Lines!AM133)</f>
        <v>#N/A</v>
      </c>
      <c r="G132" s="0" t="e">
        <f aca="false">IF(OR(Expense_Lines!AN133="",Expense_Lines!AN133=0,Expense_Lines!AN133="n/a"),"",Expense_Lines!AN133)</f>
        <v>#N/A</v>
      </c>
      <c r="I132" s="0" t="e">
        <f aca="false">IF(OR(Expense_Lines!AO133="",Expense_Lines!AO133=0,Expense_Lines!AO133="n/a"),"",Expense_Lines!AO133)</f>
        <v>#N/A</v>
      </c>
    </row>
    <row r="133" customFormat="false" ht="13.2" hidden="false" customHeight="false" outlineLevel="0" collapsed="false">
      <c r="A133" s="0" t="e">
        <f aca="false">IF(B133="","","MS")</f>
        <v>#N/A</v>
      </c>
      <c r="B133" s="0" t="e">
        <f aca="false">IF(OR(Expense_Lines!AI134="",Expense_Lines!AI134=0,Expense_Lines!AI134="n/a"),"",Expense_Lines!AI134)</f>
        <v>#N/A</v>
      </c>
      <c r="C133" s="0" t="e">
        <f aca="false">IF(OR(Expense_Lines!AJ134="",Expense_Lines!AJ134=0,Expense_Lines!AJ134="n/a"),"",Expense_Lines!AJ134)</f>
        <v>#N/A</v>
      </c>
      <c r="D133" s="0" t="e">
        <f aca="false">IF(OR(Expense_Lines!AK134="",Expense_Lines!AK134=0,Expense_Lines!AK134="n/a"),"",Expense_Lines!AK134)</f>
        <v>#N/A</v>
      </c>
      <c r="E133" s="0" t="e">
        <f aca="false">IF(OR(Expense_Lines!AL134="",Expense_Lines!AL134=0,Expense_Lines!AL134="n/a"),"",Expense_Lines!AL134)</f>
        <v>#N/A</v>
      </c>
      <c r="F133" s="0" t="e">
        <f aca="false">IF(OR(Expense_Lines!AM134="",Expense_Lines!AM134=0,Expense_Lines!AM134="n/a"),"",Expense_Lines!AM134)</f>
        <v>#N/A</v>
      </c>
      <c r="G133" s="0" t="e">
        <f aca="false">IF(OR(Expense_Lines!AN134="",Expense_Lines!AN134=0,Expense_Lines!AN134="n/a"),"",Expense_Lines!AN134)</f>
        <v>#N/A</v>
      </c>
      <c r="I133" s="0" t="e">
        <f aca="false">IF(OR(Expense_Lines!AO134="",Expense_Lines!AO134=0,Expense_Lines!AO134="n/a"),"",Expense_Lines!AO134)</f>
        <v>#N/A</v>
      </c>
    </row>
    <row r="134" customFormat="false" ht="13.2" hidden="false" customHeight="false" outlineLevel="0" collapsed="false">
      <c r="A134" s="0" t="e">
        <f aca="false">IF(B134="","","MS")</f>
        <v>#N/A</v>
      </c>
      <c r="B134" s="0" t="e">
        <f aca="false">IF(OR(Expense_Lines!AI135="",Expense_Lines!AI135=0,Expense_Lines!AI135="n/a"),"",Expense_Lines!AI135)</f>
        <v>#N/A</v>
      </c>
      <c r="C134" s="0" t="e">
        <f aca="false">IF(OR(Expense_Lines!AJ135="",Expense_Lines!AJ135=0,Expense_Lines!AJ135="n/a"),"",Expense_Lines!AJ135)</f>
        <v>#N/A</v>
      </c>
      <c r="D134" s="0" t="e">
        <f aca="false">IF(OR(Expense_Lines!AK135="",Expense_Lines!AK135=0,Expense_Lines!AK135="n/a"),"",Expense_Lines!AK135)</f>
        <v>#N/A</v>
      </c>
      <c r="E134" s="0" t="e">
        <f aca="false">IF(OR(Expense_Lines!AL135="",Expense_Lines!AL135=0,Expense_Lines!AL135="n/a"),"",Expense_Lines!AL135)</f>
        <v>#N/A</v>
      </c>
      <c r="F134" s="0" t="e">
        <f aca="false">IF(OR(Expense_Lines!AM135="",Expense_Lines!AM135=0,Expense_Lines!AM135="n/a"),"",Expense_Lines!AM135)</f>
        <v>#N/A</v>
      </c>
      <c r="G134" s="0" t="e">
        <f aca="false">IF(OR(Expense_Lines!AN135="",Expense_Lines!AN135=0,Expense_Lines!AN135="n/a"),"",Expense_Lines!AN135)</f>
        <v>#N/A</v>
      </c>
      <c r="I134" s="0" t="e">
        <f aca="false">IF(OR(Expense_Lines!AO135="",Expense_Lines!AO135=0,Expense_Lines!AO135="n/a"),"",Expense_Lines!AO135)</f>
        <v>#N/A</v>
      </c>
    </row>
    <row r="135" customFormat="false" ht="13.2" hidden="false" customHeight="false" outlineLevel="0" collapsed="false">
      <c r="A135" s="0" t="e">
        <f aca="false">IF(B135="","","MS")</f>
        <v>#N/A</v>
      </c>
      <c r="B135" s="0" t="e">
        <f aca="false">IF(OR(Expense_Lines!AI136="",Expense_Lines!AI136=0,Expense_Lines!AI136="n/a"),"",Expense_Lines!AI136)</f>
        <v>#N/A</v>
      </c>
      <c r="C135" s="0" t="e">
        <f aca="false">IF(OR(Expense_Lines!AJ136="",Expense_Lines!AJ136=0,Expense_Lines!AJ136="n/a"),"",Expense_Lines!AJ136)</f>
        <v>#N/A</v>
      </c>
      <c r="D135" s="0" t="e">
        <f aca="false">IF(OR(Expense_Lines!AK136="",Expense_Lines!AK136=0,Expense_Lines!AK136="n/a"),"",Expense_Lines!AK136)</f>
        <v>#N/A</v>
      </c>
      <c r="E135" s="0" t="e">
        <f aca="false">IF(OR(Expense_Lines!AL136="",Expense_Lines!AL136=0,Expense_Lines!AL136="n/a"),"",Expense_Lines!AL136)</f>
        <v>#N/A</v>
      </c>
      <c r="F135" s="0" t="e">
        <f aca="false">IF(OR(Expense_Lines!AM136="",Expense_Lines!AM136=0,Expense_Lines!AM136="n/a"),"",Expense_Lines!AM136)</f>
        <v>#N/A</v>
      </c>
      <c r="G135" s="0" t="e">
        <f aca="false">IF(OR(Expense_Lines!AN136="",Expense_Lines!AN136=0,Expense_Lines!AN136="n/a"),"",Expense_Lines!AN136)</f>
        <v>#N/A</v>
      </c>
      <c r="I135" s="0" t="e">
        <f aca="false">IF(OR(Expense_Lines!AO136="",Expense_Lines!AO136=0,Expense_Lines!AO136="n/a"),"",Expense_Lines!AO136)</f>
        <v>#N/A</v>
      </c>
    </row>
    <row r="136" customFormat="false" ht="13.2" hidden="false" customHeight="false" outlineLevel="0" collapsed="false">
      <c r="A136" s="0" t="e">
        <f aca="false">IF(B136="","","MS")</f>
        <v>#N/A</v>
      </c>
      <c r="B136" s="0" t="e">
        <f aca="false">IF(OR(Expense_Lines!AI137="",Expense_Lines!AI137=0,Expense_Lines!AI137="n/a"),"",Expense_Lines!AI137)</f>
        <v>#N/A</v>
      </c>
      <c r="C136" s="0" t="e">
        <f aca="false">IF(OR(Expense_Lines!AJ137="",Expense_Lines!AJ137=0,Expense_Lines!AJ137="n/a"),"",Expense_Lines!AJ137)</f>
        <v>#N/A</v>
      </c>
      <c r="D136" s="0" t="e">
        <f aca="false">IF(OR(Expense_Lines!AK137="",Expense_Lines!AK137=0,Expense_Lines!AK137="n/a"),"",Expense_Lines!AK137)</f>
        <v>#N/A</v>
      </c>
      <c r="E136" s="0" t="e">
        <f aca="false">IF(OR(Expense_Lines!AL137="",Expense_Lines!AL137=0,Expense_Lines!AL137="n/a"),"",Expense_Lines!AL137)</f>
        <v>#N/A</v>
      </c>
      <c r="F136" s="0" t="e">
        <f aca="false">IF(OR(Expense_Lines!AM137="",Expense_Lines!AM137=0,Expense_Lines!AM137="n/a"),"",Expense_Lines!AM137)</f>
        <v>#N/A</v>
      </c>
      <c r="G136" s="0" t="e">
        <f aca="false">IF(OR(Expense_Lines!AN137="",Expense_Lines!AN137=0,Expense_Lines!AN137="n/a"),"",Expense_Lines!AN137)</f>
        <v>#N/A</v>
      </c>
      <c r="I136" s="0" t="e">
        <f aca="false">IF(OR(Expense_Lines!AO137="",Expense_Lines!AO137=0,Expense_Lines!AO137="n/a"),"",Expense_Lines!AO137)</f>
        <v>#N/A</v>
      </c>
    </row>
    <row r="137" customFormat="false" ht="13.2" hidden="false" customHeight="false" outlineLevel="0" collapsed="false">
      <c r="A137" s="0" t="e">
        <f aca="false">IF(B137="","","MS")</f>
        <v>#N/A</v>
      </c>
      <c r="B137" s="0" t="e">
        <f aca="false">IF(OR(Expense_Lines!AI138="",Expense_Lines!AI138=0,Expense_Lines!AI138="n/a"),"",Expense_Lines!AI138)</f>
        <v>#N/A</v>
      </c>
      <c r="C137" s="0" t="e">
        <f aca="false">IF(OR(Expense_Lines!AJ138="",Expense_Lines!AJ138=0,Expense_Lines!AJ138="n/a"),"",Expense_Lines!AJ138)</f>
        <v>#N/A</v>
      </c>
      <c r="D137" s="0" t="e">
        <f aca="false">IF(OR(Expense_Lines!AK138="",Expense_Lines!AK138=0,Expense_Lines!AK138="n/a"),"",Expense_Lines!AK138)</f>
        <v>#N/A</v>
      </c>
      <c r="E137" s="0" t="e">
        <f aca="false">IF(OR(Expense_Lines!AL138="",Expense_Lines!AL138=0,Expense_Lines!AL138="n/a"),"",Expense_Lines!AL138)</f>
        <v>#N/A</v>
      </c>
      <c r="F137" s="0" t="e">
        <f aca="false">IF(OR(Expense_Lines!AM138="",Expense_Lines!AM138=0,Expense_Lines!AM138="n/a"),"",Expense_Lines!AM138)</f>
        <v>#N/A</v>
      </c>
      <c r="G137" s="0" t="e">
        <f aca="false">IF(OR(Expense_Lines!AN138="",Expense_Lines!AN138=0,Expense_Lines!AN138="n/a"),"",Expense_Lines!AN138)</f>
        <v>#N/A</v>
      </c>
      <c r="I137" s="0" t="e">
        <f aca="false">IF(OR(Expense_Lines!AO138="",Expense_Lines!AO138=0,Expense_Lines!AO138="n/a"),"",Expense_Lines!AO138)</f>
        <v>#N/A</v>
      </c>
    </row>
    <row r="138" customFormat="false" ht="13.2" hidden="false" customHeight="false" outlineLevel="0" collapsed="false">
      <c r="A138" s="0" t="e">
        <f aca="false">IF(B138="","","MS")</f>
        <v>#N/A</v>
      </c>
      <c r="B138" s="0" t="e">
        <f aca="false">IF(OR(Expense_Lines!AI139="",Expense_Lines!AI139=0,Expense_Lines!AI139="n/a"),"",Expense_Lines!AI139)</f>
        <v>#N/A</v>
      </c>
      <c r="C138" s="0" t="e">
        <f aca="false">IF(OR(Expense_Lines!AJ139="",Expense_Lines!AJ139=0,Expense_Lines!AJ139="n/a"),"",Expense_Lines!AJ139)</f>
        <v>#N/A</v>
      </c>
      <c r="D138" s="0" t="e">
        <f aca="false">IF(OR(Expense_Lines!AK139="",Expense_Lines!AK139=0,Expense_Lines!AK139="n/a"),"",Expense_Lines!AK139)</f>
        <v>#N/A</v>
      </c>
      <c r="E138" s="0" t="e">
        <f aca="false">IF(OR(Expense_Lines!AL139="",Expense_Lines!AL139=0,Expense_Lines!AL139="n/a"),"",Expense_Lines!AL139)</f>
        <v>#N/A</v>
      </c>
      <c r="F138" s="0" t="e">
        <f aca="false">IF(OR(Expense_Lines!AM139="",Expense_Lines!AM139=0,Expense_Lines!AM139="n/a"),"",Expense_Lines!AM139)</f>
        <v>#N/A</v>
      </c>
      <c r="G138" s="0" t="e">
        <f aca="false">IF(OR(Expense_Lines!AN139="",Expense_Lines!AN139=0,Expense_Lines!AN139="n/a"),"",Expense_Lines!AN139)</f>
        <v>#N/A</v>
      </c>
      <c r="I138" s="0" t="e">
        <f aca="false">IF(OR(Expense_Lines!AO139="",Expense_Lines!AO139=0,Expense_Lines!AO139="n/a"),"",Expense_Lines!AO139)</f>
        <v>#N/A</v>
      </c>
    </row>
    <row r="139" customFormat="false" ht="13.2" hidden="false" customHeight="false" outlineLevel="0" collapsed="false">
      <c r="A139" s="0" t="e">
        <f aca="false">IF(B139="","","MS")</f>
        <v>#N/A</v>
      </c>
      <c r="B139" s="0" t="e">
        <f aca="false">IF(OR(Expense_Lines!AI140="",Expense_Lines!AI140=0,Expense_Lines!AI140="n/a"),"",Expense_Lines!AI140)</f>
        <v>#N/A</v>
      </c>
      <c r="C139" s="0" t="e">
        <f aca="false">IF(OR(Expense_Lines!AJ140="",Expense_Lines!AJ140=0,Expense_Lines!AJ140="n/a"),"",Expense_Lines!AJ140)</f>
        <v>#N/A</v>
      </c>
      <c r="D139" s="0" t="e">
        <f aca="false">IF(OR(Expense_Lines!AK140="",Expense_Lines!AK140=0,Expense_Lines!AK140="n/a"),"",Expense_Lines!AK140)</f>
        <v>#N/A</v>
      </c>
      <c r="E139" s="0" t="e">
        <f aca="false">IF(OR(Expense_Lines!AL140="",Expense_Lines!AL140=0,Expense_Lines!AL140="n/a"),"",Expense_Lines!AL140)</f>
        <v>#N/A</v>
      </c>
      <c r="F139" s="0" t="e">
        <f aca="false">IF(OR(Expense_Lines!AM140="",Expense_Lines!AM140=0,Expense_Lines!AM140="n/a"),"",Expense_Lines!AM140)</f>
        <v>#N/A</v>
      </c>
      <c r="G139" s="0" t="e">
        <f aca="false">IF(OR(Expense_Lines!AN140="",Expense_Lines!AN140=0,Expense_Lines!AN140="n/a"),"",Expense_Lines!AN140)</f>
        <v>#N/A</v>
      </c>
      <c r="I139" s="0" t="e">
        <f aca="false">IF(OR(Expense_Lines!AO140="",Expense_Lines!AO140=0,Expense_Lines!AO140="n/a"),"",Expense_Lines!AO140)</f>
        <v>#N/A</v>
      </c>
    </row>
    <row r="140" customFormat="false" ht="13.2" hidden="false" customHeight="false" outlineLevel="0" collapsed="false">
      <c r="A140" s="0" t="e">
        <f aca="false">IF(B140="","","MS")</f>
        <v>#N/A</v>
      </c>
      <c r="B140" s="0" t="e">
        <f aca="false">IF(OR(Expense_Lines!AI141="",Expense_Lines!AI141=0,Expense_Lines!AI141="n/a"),"",Expense_Lines!AI141)</f>
        <v>#N/A</v>
      </c>
      <c r="C140" s="0" t="e">
        <f aca="false">IF(OR(Expense_Lines!AJ141="",Expense_Lines!AJ141=0,Expense_Lines!AJ141="n/a"),"",Expense_Lines!AJ141)</f>
        <v>#N/A</v>
      </c>
      <c r="D140" s="0" t="e">
        <f aca="false">IF(OR(Expense_Lines!AK141="",Expense_Lines!AK141=0,Expense_Lines!AK141="n/a"),"",Expense_Lines!AK141)</f>
        <v>#N/A</v>
      </c>
      <c r="E140" s="0" t="e">
        <f aca="false">IF(OR(Expense_Lines!AL141="",Expense_Lines!AL141=0,Expense_Lines!AL141="n/a"),"",Expense_Lines!AL141)</f>
        <v>#N/A</v>
      </c>
      <c r="F140" s="0" t="e">
        <f aca="false">IF(OR(Expense_Lines!AM141="",Expense_Lines!AM141=0,Expense_Lines!AM141="n/a"),"",Expense_Lines!AM141)</f>
        <v>#N/A</v>
      </c>
      <c r="G140" s="0" t="e">
        <f aca="false">IF(OR(Expense_Lines!AN141="",Expense_Lines!AN141=0,Expense_Lines!AN141="n/a"),"",Expense_Lines!AN141)</f>
        <v>#N/A</v>
      </c>
      <c r="I140" s="0" t="e">
        <f aca="false">IF(OR(Expense_Lines!AO141="",Expense_Lines!AO141=0,Expense_Lines!AO141="n/a"),"",Expense_Lines!AO141)</f>
        <v>#N/A</v>
      </c>
    </row>
    <row r="141" customFormat="false" ht="13.2" hidden="false" customHeight="false" outlineLevel="0" collapsed="false">
      <c r="A141" s="0" t="e">
        <f aca="false">IF(B141="","","MS")</f>
        <v>#N/A</v>
      </c>
      <c r="B141" s="0" t="e">
        <f aca="false">IF(OR(Expense_Lines!AI142="",Expense_Lines!AI142=0,Expense_Lines!AI142="n/a"),"",Expense_Lines!AI142)</f>
        <v>#N/A</v>
      </c>
      <c r="C141" s="0" t="e">
        <f aca="false">IF(OR(Expense_Lines!AJ142="",Expense_Lines!AJ142=0,Expense_Lines!AJ142="n/a"),"",Expense_Lines!AJ142)</f>
        <v>#N/A</v>
      </c>
      <c r="D141" s="0" t="e">
        <f aca="false">IF(OR(Expense_Lines!AK142="",Expense_Lines!AK142=0,Expense_Lines!AK142="n/a"),"",Expense_Lines!AK142)</f>
        <v>#N/A</v>
      </c>
      <c r="E141" s="0" t="e">
        <f aca="false">IF(OR(Expense_Lines!AL142="",Expense_Lines!AL142=0,Expense_Lines!AL142="n/a"),"",Expense_Lines!AL142)</f>
        <v>#N/A</v>
      </c>
      <c r="F141" s="0" t="e">
        <f aca="false">IF(OR(Expense_Lines!AM142="",Expense_Lines!AM142=0,Expense_Lines!AM142="n/a"),"",Expense_Lines!AM142)</f>
        <v>#N/A</v>
      </c>
      <c r="G141" s="0" t="e">
        <f aca="false">IF(OR(Expense_Lines!AN142="",Expense_Lines!AN142=0,Expense_Lines!AN142="n/a"),"",Expense_Lines!AN142)</f>
        <v>#N/A</v>
      </c>
      <c r="I141" s="0" t="e">
        <f aca="false">IF(OR(Expense_Lines!AO142="",Expense_Lines!AO142=0,Expense_Lines!AO142="n/a"),"",Expense_Lines!AO142)</f>
        <v>#N/A</v>
      </c>
    </row>
    <row r="142" customFormat="false" ht="13.2" hidden="false" customHeight="false" outlineLevel="0" collapsed="false">
      <c r="A142" s="0" t="e">
        <f aca="false">IF(B142="","","MS")</f>
        <v>#N/A</v>
      </c>
      <c r="B142" s="0" t="e">
        <f aca="false">IF(OR(Expense_Lines!AI143="",Expense_Lines!AI143=0,Expense_Lines!AI143="n/a"),"",Expense_Lines!AI143)</f>
        <v>#N/A</v>
      </c>
      <c r="C142" s="0" t="e">
        <f aca="false">IF(OR(Expense_Lines!AJ143="",Expense_Lines!AJ143=0,Expense_Lines!AJ143="n/a"),"",Expense_Lines!AJ143)</f>
        <v>#N/A</v>
      </c>
      <c r="D142" s="0" t="e">
        <f aca="false">IF(OR(Expense_Lines!AK143="",Expense_Lines!AK143=0,Expense_Lines!AK143="n/a"),"",Expense_Lines!AK143)</f>
        <v>#N/A</v>
      </c>
      <c r="E142" s="0" t="e">
        <f aca="false">IF(OR(Expense_Lines!AL143="",Expense_Lines!AL143=0,Expense_Lines!AL143="n/a"),"",Expense_Lines!AL143)</f>
        <v>#N/A</v>
      </c>
      <c r="F142" s="0" t="e">
        <f aca="false">IF(OR(Expense_Lines!AM143="",Expense_Lines!AM143=0,Expense_Lines!AM143="n/a"),"",Expense_Lines!AM143)</f>
        <v>#N/A</v>
      </c>
      <c r="G142" s="0" t="e">
        <f aca="false">IF(OR(Expense_Lines!AN143="",Expense_Lines!AN143=0,Expense_Lines!AN143="n/a"),"",Expense_Lines!AN143)</f>
        <v>#N/A</v>
      </c>
      <c r="I142" s="0" t="e">
        <f aca="false">IF(OR(Expense_Lines!AO143="",Expense_Lines!AO143=0,Expense_Lines!AO143="n/a"),"",Expense_Lines!AO143)</f>
        <v>#N/A</v>
      </c>
    </row>
    <row r="143" customFormat="false" ht="13.2" hidden="false" customHeight="false" outlineLevel="0" collapsed="false">
      <c r="A143" s="0" t="e">
        <f aca="false">IF(B143="","","MS")</f>
        <v>#N/A</v>
      </c>
      <c r="B143" s="0" t="e">
        <f aca="false">IF(OR(Expense_Lines!AI144="",Expense_Lines!AI144=0,Expense_Lines!AI144="n/a"),"",Expense_Lines!AI144)</f>
        <v>#N/A</v>
      </c>
      <c r="C143" s="0" t="e">
        <f aca="false">IF(OR(Expense_Lines!AJ144="",Expense_Lines!AJ144=0,Expense_Lines!AJ144="n/a"),"",Expense_Lines!AJ144)</f>
        <v>#N/A</v>
      </c>
      <c r="D143" s="0" t="e">
        <f aca="false">IF(OR(Expense_Lines!AK144="",Expense_Lines!AK144=0,Expense_Lines!AK144="n/a"),"",Expense_Lines!AK144)</f>
        <v>#N/A</v>
      </c>
      <c r="E143" s="0" t="e">
        <f aca="false">IF(OR(Expense_Lines!AL144="",Expense_Lines!AL144=0,Expense_Lines!AL144="n/a"),"",Expense_Lines!AL144)</f>
        <v>#N/A</v>
      </c>
      <c r="F143" s="0" t="e">
        <f aca="false">IF(OR(Expense_Lines!AM144="",Expense_Lines!AM144=0,Expense_Lines!AM144="n/a"),"",Expense_Lines!AM144)</f>
        <v>#N/A</v>
      </c>
      <c r="G143" s="0" t="e">
        <f aca="false">IF(OR(Expense_Lines!AN144="",Expense_Lines!AN144=0,Expense_Lines!AN144="n/a"),"",Expense_Lines!AN144)</f>
        <v>#N/A</v>
      </c>
      <c r="I143" s="0" t="e">
        <f aca="false">IF(OR(Expense_Lines!AO144="",Expense_Lines!AO144=0,Expense_Lines!AO144="n/a"),"",Expense_Lines!AO144)</f>
        <v>#N/A</v>
      </c>
    </row>
    <row r="144" customFormat="false" ht="13.2" hidden="false" customHeight="false" outlineLevel="0" collapsed="false">
      <c r="A144" s="0" t="e">
        <f aca="false">IF(B144="","","MS")</f>
        <v>#N/A</v>
      </c>
      <c r="B144" s="0" t="e">
        <f aca="false">IF(OR(Expense_Lines!AI145="",Expense_Lines!AI145=0,Expense_Lines!AI145="n/a"),"",Expense_Lines!AI145)</f>
        <v>#N/A</v>
      </c>
      <c r="C144" s="0" t="e">
        <f aca="false">IF(OR(Expense_Lines!AJ145="",Expense_Lines!AJ145=0,Expense_Lines!AJ145="n/a"),"",Expense_Lines!AJ145)</f>
        <v>#N/A</v>
      </c>
      <c r="D144" s="0" t="e">
        <f aca="false">IF(OR(Expense_Lines!AK145="",Expense_Lines!AK145=0,Expense_Lines!AK145="n/a"),"",Expense_Lines!AK145)</f>
        <v>#N/A</v>
      </c>
      <c r="E144" s="0" t="e">
        <f aca="false">IF(OR(Expense_Lines!AL145="",Expense_Lines!AL145=0,Expense_Lines!AL145="n/a"),"",Expense_Lines!AL145)</f>
        <v>#N/A</v>
      </c>
      <c r="F144" s="0" t="e">
        <f aca="false">IF(OR(Expense_Lines!AM145="",Expense_Lines!AM145=0,Expense_Lines!AM145="n/a"),"",Expense_Lines!AM145)</f>
        <v>#N/A</v>
      </c>
      <c r="G144" s="0" t="e">
        <f aca="false">IF(OR(Expense_Lines!AN145="",Expense_Lines!AN145=0,Expense_Lines!AN145="n/a"),"",Expense_Lines!AN145)</f>
        <v>#N/A</v>
      </c>
      <c r="I144" s="0" t="e">
        <f aca="false">IF(OR(Expense_Lines!AO145="",Expense_Lines!AO145=0,Expense_Lines!AO145="n/a"),"",Expense_Lines!AO145)</f>
        <v>#N/A</v>
      </c>
    </row>
    <row r="145" customFormat="false" ht="13.2" hidden="false" customHeight="false" outlineLevel="0" collapsed="false">
      <c r="A145" s="0" t="e">
        <f aca="false">IF(B145="","","MS")</f>
        <v>#N/A</v>
      </c>
      <c r="B145" s="0" t="e">
        <f aca="false">IF(OR(Expense_Lines!AI146="",Expense_Lines!AI146=0,Expense_Lines!AI146="n/a"),"",Expense_Lines!AI146)</f>
        <v>#N/A</v>
      </c>
      <c r="C145" s="0" t="e">
        <f aca="false">IF(OR(Expense_Lines!AJ146="",Expense_Lines!AJ146=0,Expense_Lines!AJ146="n/a"),"",Expense_Lines!AJ146)</f>
        <v>#N/A</v>
      </c>
      <c r="D145" s="0" t="e">
        <f aca="false">IF(OR(Expense_Lines!AK146="",Expense_Lines!AK146=0,Expense_Lines!AK146="n/a"),"",Expense_Lines!AK146)</f>
        <v>#N/A</v>
      </c>
      <c r="E145" s="0" t="e">
        <f aca="false">IF(OR(Expense_Lines!AL146="",Expense_Lines!AL146=0,Expense_Lines!AL146="n/a"),"",Expense_Lines!AL146)</f>
        <v>#N/A</v>
      </c>
      <c r="F145" s="0" t="e">
        <f aca="false">IF(OR(Expense_Lines!AM146="",Expense_Lines!AM146=0,Expense_Lines!AM146="n/a"),"",Expense_Lines!AM146)</f>
        <v>#N/A</v>
      </c>
      <c r="G145" s="0" t="e">
        <f aca="false">IF(OR(Expense_Lines!AN146="",Expense_Lines!AN146=0,Expense_Lines!AN146="n/a"),"",Expense_Lines!AN146)</f>
        <v>#N/A</v>
      </c>
      <c r="I145" s="0" t="e">
        <f aca="false">IF(OR(Expense_Lines!AO146="",Expense_Lines!AO146=0,Expense_Lines!AO146="n/a"),"",Expense_Lines!AO146)</f>
        <v>#N/A</v>
      </c>
    </row>
    <row r="146" customFormat="false" ht="13.2" hidden="false" customHeight="false" outlineLevel="0" collapsed="false">
      <c r="A146" s="0" t="e">
        <f aca="false">IF(B146="","","MS")</f>
        <v>#N/A</v>
      </c>
      <c r="B146" s="0" t="e">
        <f aca="false">IF(OR(Expense_Lines!AI147="",Expense_Lines!AI147=0,Expense_Lines!AI147="n/a"),"",Expense_Lines!AI147)</f>
        <v>#N/A</v>
      </c>
      <c r="C146" s="0" t="e">
        <f aca="false">IF(OR(Expense_Lines!AJ147="",Expense_Lines!AJ147=0,Expense_Lines!AJ147="n/a"),"",Expense_Lines!AJ147)</f>
        <v>#N/A</v>
      </c>
      <c r="D146" s="0" t="e">
        <f aca="false">IF(OR(Expense_Lines!AK147="",Expense_Lines!AK147=0,Expense_Lines!AK147="n/a"),"",Expense_Lines!AK147)</f>
        <v>#N/A</v>
      </c>
      <c r="E146" s="0" t="e">
        <f aca="false">IF(OR(Expense_Lines!AL147="",Expense_Lines!AL147=0,Expense_Lines!AL147="n/a"),"",Expense_Lines!AL147)</f>
        <v>#N/A</v>
      </c>
      <c r="F146" s="0" t="e">
        <f aca="false">IF(OR(Expense_Lines!AM147="",Expense_Lines!AM147=0,Expense_Lines!AM147="n/a"),"",Expense_Lines!AM147)</f>
        <v>#N/A</v>
      </c>
      <c r="G146" s="0" t="e">
        <f aca="false">IF(OR(Expense_Lines!AN147="",Expense_Lines!AN147=0,Expense_Lines!AN147="n/a"),"",Expense_Lines!AN147)</f>
        <v>#N/A</v>
      </c>
      <c r="I146" s="0" t="e">
        <f aca="false">IF(OR(Expense_Lines!AO147="",Expense_Lines!AO147=0,Expense_Lines!AO147="n/a"),"",Expense_Lines!AO147)</f>
        <v>#N/A</v>
      </c>
    </row>
    <row r="147" customFormat="false" ht="13.2" hidden="false" customHeight="false" outlineLevel="0" collapsed="false">
      <c r="A147" s="0" t="e">
        <f aca="false">IF(B147="","","MS")</f>
        <v>#N/A</v>
      </c>
      <c r="B147" s="0" t="e">
        <f aca="false">IF(OR(Expense_Lines!AI148="",Expense_Lines!AI148=0,Expense_Lines!AI148="n/a"),"",Expense_Lines!AI148)</f>
        <v>#N/A</v>
      </c>
      <c r="C147" s="0" t="e">
        <f aca="false">IF(OR(Expense_Lines!AJ148="",Expense_Lines!AJ148=0,Expense_Lines!AJ148="n/a"),"",Expense_Lines!AJ148)</f>
        <v>#N/A</v>
      </c>
      <c r="D147" s="0" t="e">
        <f aca="false">IF(OR(Expense_Lines!AK148="",Expense_Lines!AK148=0,Expense_Lines!AK148="n/a"),"",Expense_Lines!AK148)</f>
        <v>#N/A</v>
      </c>
      <c r="E147" s="0" t="e">
        <f aca="false">IF(OR(Expense_Lines!AL148="",Expense_Lines!AL148=0,Expense_Lines!AL148="n/a"),"",Expense_Lines!AL148)</f>
        <v>#N/A</v>
      </c>
      <c r="F147" s="0" t="e">
        <f aca="false">IF(OR(Expense_Lines!AM148="",Expense_Lines!AM148=0,Expense_Lines!AM148="n/a"),"",Expense_Lines!AM148)</f>
        <v>#N/A</v>
      </c>
      <c r="G147" s="0" t="e">
        <f aca="false">IF(OR(Expense_Lines!AN148="",Expense_Lines!AN148=0,Expense_Lines!AN148="n/a"),"",Expense_Lines!AN148)</f>
        <v>#N/A</v>
      </c>
      <c r="I147" s="0" t="e">
        <f aca="false">IF(OR(Expense_Lines!AO148="",Expense_Lines!AO148=0,Expense_Lines!AO148="n/a"),"",Expense_Lines!AO148)</f>
        <v>#N/A</v>
      </c>
    </row>
    <row r="148" customFormat="false" ht="13.2" hidden="false" customHeight="false" outlineLevel="0" collapsed="false">
      <c r="A148" s="0" t="e">
        <f aca="false">IF(B148="","","MS")</f>
        <v>#N/A</v>
      </c>
      <c r="B148" s="0" t="e">
        <f aca="false">IF(OR(Expense_Lines!AI149="",Expense_Lines!AI149=0,Expense_Lines!AI149="n/a"),"",Expense_Lines!AI149)</f>
        <v>#N/A</v>
      </c>
      <c r="C148" s="0" t="e">
        <f aca="false">IF(OR(Expense_Lines!AJ149="",Expense_Lines!AJ149=0,Expense_Lines!AJ149="n/a"),"",Expense_Lines!AJ149)</f>
        <v>#N/A</v>
      </c>
      <c r="D148" s="0" t="e">
        <f aca="false">IF(OR(Expense_Lines!AK149="",Expense_Lines!AK149=0,Expense_Lines!AK149="n/a"),"",Expense_Lines!AK149)</f>
        <v>#N/A</v>
      </c>
      <c r="E148" s="0" t="e">
        <f aca="false">IF(OR(Expense_Lines!AL149="",Expense_Lines!AL149=0,Expense_Lines!AL149="n/a"),"",Expense_Lines!AL149)</f>
        <v>#N/A</v>
      </c>
      <c r="F148" s="0" t="e">
        <f aca="false">IF(OR(Expense_Lines!AM149="",Expense_Lines!AM149=0,Expense_Lines!AM149="n/a"),"",Expense_Lines!AM149)</f>
        <v>#N/A</v>
      </c>
      <c r="G148" s="0" t="e">
        <f aca="false">IF(OR(Expense_Lines!AN149="",Expense_Lines!AN149=0,Expense_Lines!AN149="n/a"),"",Expense_Lines!AN149)</f>
        <v>#N/A</v>
      </c>
      <c r="I148" s="0" t="e">
        <f aca="false">IF(OR(Expense_Lines!AO149="",Expense_Lines!AO149=0,Expense_Lines!AO149="n/a"),"",Expense_Lines!AO149)</f>
        <v>#N/A</v>
      </c>
    </row>
    <row r="149" customFormat="false" ht="13.2" hidden="false" customHeight="false" outlineLevel="0" collapsed="false">
      <c r="A149" s="0" t="e">
        <f aca="false">IF(B149="","","MS")</f>
        <v>#N/A</v>
      </c>
      <c r="B149" s="0" t="e">
        <f aca="false">IF(OR(Expense_Lines!AI150="",Expense_Lines!AI150=0,Expense_Lines!AI150="n/a"),"",Expense_Lines!AI150)</f>
        <v>#N/A</v>
      </c>
      <c r="C149" s="0" t="e">
        <f aca="false">IF(OR(Expense_Lines!AJ150="",Expense_Lines!AJ150=0,Expense_Lines!AJ150="n/a"),"",Expense_Lines!AJ150)</f>
        <v>#N/A</v>
      </c>
      <c r="D149" s="0" t="e">
        <f aca="false">IF(OR(Expense_Lines!AK150="",Expense_Lines!AK150=0,Expense_Lines!AK150="n/a"),"",Expense_Lines!AK150)</f>
        <v>#N/A</v>
      </c>
      <c r="E149" s="0" t="e">
        <f aca="false">IF(OR(Expense_Lines!AL150="",Expense_Lines!AL150=0,Expense_Lines!AL150="n/a"),"",Expense_Lines!AL150)</f>
        <v>#N/A</v>
      </c>
      <c r="F149" s="0" t="e">
        <f aca="false">IF(OR(Expense_Lines!AM150="",Expense_Lines!AM150=0,Expense_Lines!AM150="n/a"),"",Expense_Lines!AM150)</f>
        <v>#N/A</v>
      </c>
      <c r="G149" s="0" t="e">
        <f aca="false">IF(OR(Expense_Lines!AN150="",Expense_Lines!AN150=0,Expense_Lines!AN150="n/a"),"",Expense_Lines!AN150)</f>
        <v>#N/A</v>
      </c>
      <c r="I149" s="0" t="e">
        <f aca="false">IF(OR(Expense_Lines!AO150="",Expense_Lines!AO150=0,Expense_Lines!AO150="n/a"),"",Expense_Lines!AO150)</f>
        <v>#N/A</v>
      </c>
    </row>
    <row r="150" customFormat="false" ht="13.2" hidden="false" customHeight="false" outlineLevel="0" collapsed="false">
      <c r="A150" s="0" t="e">
        <f aca="false">IF(B150="","","MS")</f>
        <v>#N/A</v>
      </c>
      <c r="B150" s="0" t="e">
        <f aca="false">IF(OR(Expense_Lines!AI151="",Expense_Lines!AI151=0,Expense_Lines!AI151="n/a"),"",Expense_Lines!AI151)</f>
        <v>#N/A</v>
      </c>
      <c r="C150" s="0" t="e">
        <f aca="false">IF(OR(Expense_Lines!AJ151="",Expense_Lines!AJ151=0,Expense_Lines!AJ151="n/a"),"",Expense_Lines!AJ151)</f>
        <v>#N/A</v>
      </c>
      <c r="D150" s="0" t="e">
        <f aca="false">IF(OR(Expense_Lines!AK151="",Expense_Lines!AK151=0,Expense_Lines!AK151="n/a"),"",Expense_Lines!AK151)</f>
        <v>#N/A</v>
      </c>
      <c r="E150" s="0" t="e">
        <f aca="false">IF(OR(Expense_Lines!AL151="",Expense_Lines!AL151=0,Expense_Lines!AL151="n/a"),"",Expense_Lines!AL151)</f>
        <v>#N/A</v>
      </c>
      <c r="F150" s="0" t="e">
        <f aca="false">IF(OR(Expense_Lines!AM151="",Expense_Lines!AM151=0,Expense_Lines!AM151="n/a"),"",Expense_Lines!AM151)</f>
        <v>#N/A</v>
      </c>
      <c r="G150" s="0" t="e">
        <f aca="false">IF(OR(Expense_Lines!AN151="",Expense_Lines!AN151=0,Expense_Lines!AN151="n/a"),"",Expense_Lines!AN151)</f>
        <v>#N/A</v>
      </c>
      <c r="I150" s="0" t="e">
        <f aca="false">IF(OR(Expense_Lines!AO151="",Expense_Lines!AO151=0,Expense_Lines!AO151="n/a"),"",Expense_Lines!AO151)</f>
        <v>#N/A</v>
      </c>
    </row>
    <row r="151" customFormat="false" ht="13.2" hidden="false" customHeight="false" outlineLevel="0" collapsed="false">
      <c r="A151" s="0" t="e">
        <f aca="false">IF(B151="","","MS")</f>
        <v>#N/A</v>
      </c>
      <c r="B151" s="0" t="e">
        <f aca="false">IF(OR(Expense_Lines!AI152="",Expense_Lines!AI152=0,Expense_Lines!AI152="n/a"),"",Expense_Lines!AI152)</f>
        <v>#N/A</v>
      </c>
      <c r="C151" s="0" t="e">
        <f aca="false">IF(OR(Expense_Lines!AJ152="",Expense_Lines!AJ152=0,Expense_Lines!AJ152="n/a"),"",Expense_Lines!AJ152)</f>
        <v>#N/A</v>
      </c>
      <c r="D151" s="0" t="e">
        <f aca="false">IF(OR(Expense_Lines!AK152="",Expense_Lines!AK152=0,Expense_Lines!AK152="n/a"),"",Expense_Lines!AK152)</f>
        <v>#N/A</v>
      </c>
      <c r="E151" s="0" t="e">
        <f aca="false">IF(OR(Expense_Lines!AL152="",Expense_Lines!AL152=0,Expense_Lines!AL152="n/a"),"",Expense_Lines!AL152)</f>
        <v>#N/A</v>
      </c>
      <c r="F151" s="0" t="e">
        <f aca="false">IF(OR(Expense_Lines!AM152="",Expense_Lines!AM152=0,Expense_Lines!AM152="n/a"),"",Expense_Lines!AM152)</f>
        <v>#N/A</v>
      </c>
      <c r="G151" s="0" t="e">
        <f aca="false">IF(OR(Expense_Lines!AN152="",Expense_Lines!AN152=0,Expense_Lines!AN152="n/a"),"",Expense_Lines!AN152)</f>
        <v>#N/A</v>
      </c>
      <c r="I151" s="0" t="e">
        <f aca="false">IF(OR(Expense_Lines!AO152="",Expense_Lines!AO152=0,Expense_Lines!AO152="n/a"),"",Expense_Lines!AO152)</f>
        <v>#N/A</v>
      </c>
    </row>
    <row r="152" customFormat="false" ht="13.2" hidden="false" customHeight="false" outlineLevel="0" collapsed="false">
      <c r="A152" s="0" t="e">
        <f aca="false">IF(B152="","","MS")</f>
        <v>#N/A</v>
      </c>
      <c r="B152" s="0" t="e">
        <f aca="false">IF(OR(Expense_Lines!AI153="",Expense_Lines!AI153=0,Expense_Lines!AI153="n/a"),"",Expense_Lines!AI153)</f>
        <v>#N/A</v>
      </c>
      <c r="C152" s="0" t="e">
        <f aca="false">IF(OR(Expense_Lines!AJ153="",Expense_Lines!AJ153=0,Expense_Lines!AJ153="n/a"),"",Expense_Lines!AJ153)</f>
        <v>#N/A</v>
      </c>
      <c r="D152" s="0" t="e">
        <f aca="false">IF(OR(Expense_Lines!AK153="",Expense_Lines!AK153=0,Expense_Lines!AK153="n/a"),"",Expense_Lines!AK153)</f>
        <v>#N/A</v>
      </c>
      <c r="E152" s="0" t="e">
        <f aca="false">IF(OR(Expense_Lines!AL153="",Expense_Lines!AL153=0,Expense_Lines!AL153="n/a"),"",Expense_Lines!AL153)</f>
        <v>#N/A</v>
      </c>
      <c r="F152" s="0" t="e">
        <f aca="false">IF(OR(Expense_Lines!AM153="",Expense_Lines!AM153=0,Expense_Lines!AM153="n/a"),"",Expense_Lines!AM153)</f>
        <v>#N/A</v>
      </c>
      <c r="G152" s="0" t="e">
        <f aca="false">IF(OR(Expense_Lines!AN153="",Expense_Lines!AN153=0,Expense_Lines!AN153="n/a"),"",Expense_Lines!AN153)</f>
        <v>#N/A</v>
      </c>
      <c r="I152" s="0" t="e">
        <f aca="false">IF(OR(Expense_Lines!AO153="",Expense_Lines!AO153=0,Expense_Lines!AO153="n/a"),"",Expense_Lines!AO153)</f>
        <v>#N/A</v>
      </c>
    </row>
    <row r="153" customFormat="false" ht="13.2" hidden="false" customHeight="false" outlineLevel="0" collapsed="false">
      <c r="A153" s="0" t="e">
        <f aca="false">IF(B153="","","MS")</f>
        <v>#N/A</v>
      </c>
      <c r="B153" s="0" t="e">
        <f aca="false">IF(OR(Expense_Lines!AI154="",Expense_Lines!AI154=0,Expense_Lines!AI154="n/a"),"",Expense_Lines!AI154)</f>
        <v>#N/A</v>
      </c>
      <c r="C153" s="0" t="e">
        <f aca="false">IF(OR(Expense_Lines!AJ154="",Expense_Lines!AJ154=0,Expense_Lines!AJ154="n/a"),"",Expense_Lines!AJ154)</f>
        <v>#N/A</v>
      </c>
      <c r="D153" s="0" t="e">
        <f aca="false">IF(OR(Expense_Lines!AK154="",Expense_Lines!AK154=0,Expense_Lines!AK154="n/a"),"",Expense_Lines!AK154)</f>
        <v>#N/A</v>
      </c>
      <c r="E153" s="0" t="e">
        <f aca="false">IF(OR(Expense_Lines!AL154="",Expense_Lines!AL154=0,Expense_Lines!AL154="n/a"),"",Expense_Lines!AL154)</f>
        <v>#N/A</v>
      </c>
      <c r="F153" s="0" t="e">
        <f aca="false">IF(OR(Expense_Lines!AM154="",Expense_Lines!AM154=0,Expense_Lines!AM154="n/a"),"",Expense_Lines!AM154)</f>
        <v>#N/A</v>
      </c>
      <c r="G153" s="0" t="e">
        <f aca="false">IF(OR(Expense_Lines!AN154="",Expense_Lines!AN154=0,Expense_Lines!AN154="n/a"),"",Expense_Lines!AN154)</f>
        <v>#N/A</v>
      </c>
      <c r="I153" s="0" t="e">
        <f aca="false">IF(OR(Expense_Lines!AO154="",Expense_Lines!AO154=0,Expense_Lines!AO154="n/a"),"",Expense_Lines!AO154)</f>
        <v>#N/A</v>
      </c>
    </row>
    <row r="154" customFormat="false" ht="13.2" hidden="false" customHeight="false" outlineLevel="0" collapsed="false">
      <c r="A154" s="0" t="e">
        <f aca="false">IF(B154="","","MS")</f>
        <v>#N/A</v>
      </c>
      <c r="B154" s="0" t="e">
        <f aca="false">IF(OR(Expense_Lines!AI155="",Expense_Lines!AI155=0,Expense_Lines!AI155="n/a"),"",Expense_Lines!AI155)</f>
        <v>#N/A</v>
      </c>
      <c r="C154" s="0" t="e">
        <f aca="false">IF(OR(Expense_Lines!AJ155="",Expense_Lines!AJ155=0,Expense_Lines!AJ155="n/a"),"",Expense_Lines!AJ155)</f>
        <v>#N/A</v>
      </c>
      <c r="D154" s="0" t="e">
        <f aca="false">IF(OR(Expense_Lines!AK155="",Expense_Lines!AK155=0,Expense_Lines!AK155="n/a"),"",Expense_Lines!AK155)</f>
        <v>#N/A</v>
      </c>
      <c r="E154" s="0" t="e">
        <f aca="false">IF(OR(Expense_Lines!AL155="",Expense_Lines!AL155=0,Expense_Lines!AL155="n/a"),"",Expense_Lines!AL155)</f>
        <v>#N/A</v>
      </c>
      <c r="F154" s="0" t="e">
        <f aca="false">IF(OR(Expense_Lines!AM155="",Expense_Lines!AM155=0,Expense_Lines!AM155="n/a"),"",Expense_Lines!AM155)</f>
        <v>#N/A</v>
      </c>
      <c r="G154" s="0" t="e">
        <f aca="false">IF(OR(Expense_Lines!AN155="",Expense_Lines!AN155=0,Expense_Lines!AN155="n/a"),"",Expense_Lines!AN155)</f>
        <v>#N/A</v>
      </c>
      <c r="I154" s="0" t="e">
        <f aca="false">IF(OR(Expense_Lines!AO155="",Expense_Lines!AO155=0,Expense_Lines!AO155="n/a"),"",Expense_Lines!AO155)</f>
        <v>#N/A</v>
      </c>
    </row>
    <row r="155" customFormat="false" ht="13.2" hidden="false" customHeight="false" outlineLevel="0" collapsed="false">
      <c r="A155" s="0" t="e">
        <f aca="false">IF(B155="","","MS")</f>
        <v>#N/A</v>
      </c>
      <c r="B155" s="0" t="e">
        <f aca="false">IF(OR(Expense_Lines!AI156="",Expense_Lines!AI156=0,Expense_Lines!AI156="n/a"),"",Expense_Lines!AI156)</f>
        <v>#N/A</v>
      </c>
      <c r="C155" s="0" t="e">
        <f aca="false">IF(OR(Expense_Lines!AJ156="",Expense_Lines!AJ156=0,Expense_Lines!AJ156="n/a"),"",Expense_Lines!AJ156)</f>
        <v>#N/A</v>
      </c>
      <c r="D155" s="0" t="e">
        <f aca="false">IF(OR(Expense_Lines!AK156="",Expense_Lines!AK156=0,Expense_Lines!AK156="n/a"),"",Expense_Lines!AK156)</f>
        <v>#N/A</v>
      </c>
      <c r="E155" s="0" t="e">
        <f aca="false">IF(OR(Expense_Lines!AL156="",Expense_Lines!AL156=0,Expense_Lines!AL156="n/a"),"",Expense_Lines!AL156)</f>
        <v>#N/A</v>
      </c>
      <c r="F155" s="0" t="e">
        <f aca="false">IF(OR(Expense_Lines!AM156="",Expense_Lines!AM156=0,Expense_Lines!AM156="n/a"),"",Expense_Lines!AM156)</f>
        <v>#N/A</v>
      </c>
      <c r="G155" s="0" t="e">
        <f aca="false">IF(OR(Expense_Lines!AN156="",Expense_Lines!AN156=0,Expense_Lines!AN156="n/a"),"",Expense_Lines!AN156)</f>
        <v>#N/A</v>
      </c>
      <c r="I155" s="0" t="e">
        <f aca="false">IF(OR(Expense_Lines!AO156="",Expense_Lines!AO156=0,Expense_Lines!AO156="n/a"),"",Expense_Lines!AO156)</f>
        <v>#N/A</v>
      </c>
    </row>
    <row r="156" customFormat="false" ht="13.2" hidden="false" customHeight="false" outlineLevel="0" collapsed="false">
      <c r="A156" s="0" t="e">
        <f aca="false">IF(B156="","","MS")</f>
        <v>#N/A</v>
      </c>
      <c r="B156" s="0" t="e">
        <f aca="false">IF(OR(Expense_Lines!AI157="",Expense_Lines!AI157=0,Expense_Lines!AI157="n/a"),"",Expense_Lines!AI157)</f>
        <v>#N/A</v>
      </c>
      <c r="C156" s="0" t="e">
        <f aca="false">IF(OR(Expense_Lines!AJ157="",Expense_Lines!AJ157=0,Expense_Lines!AJ157="n/a"),"",Expense_Lines!AJ157)</f>
        <v>#N/A</v>
      </c>
      <c r="D156" s="0" t="e">
        <f aca="false">IF(OR(Expense_Lines!AK157="",Expense_Lines!AK157=0,Expense_Lines!AK157="n/a"),"",Expense_Lines!AK157)</f>
        <v>#N/A</v>
      </c>
      <c r="E156" s="0" t="e">
        <f aca="false">IF(OR(Expense_Lines!AL157="",Expense_Lines!AL157=0,Expense_Lines!AL157="n/a"),"",Expense_Lines!AL157)</f>
        <v>#N/A</v>
      </c>
      <c r="F156" s="0" t="e">
        <f aca="false">IF(OR(Expense_Lines!AM157="",Expense_Lines!AM157=0,Expense_Lines!AM157="n/a"),"",Expense_Lines!AM157)</f>
        <v>#N/A</v>
      </c>
      <c r="G156" s="0" t="e">
        <f aca="false">IF(OR(Expense_Lines!AN157="",Expense_Lines!AN157=0,Expense_Lines!AN157="n/a"),"",Expense_Lines!AN157)</f>
        <v>#N/A</v>
      </c>
      <c r="I156" s="0" t="e">
        <f aca="false">IF(OR(Expense_Lines!AO157="",Expense_Lines!AO157=0,Expense_Lines!AO157="n/a"),"",Expense_Lines!AO157)</f>
        <v>#N/A</v>
      </c>
    </row>
    <row r="157" customFormat="false" ht="13.2" hidden="false" customHeight="false" outlineLevel="0" collapsed="false">
      <c r="A157" s="0" t="e">
        <f aca="false">IF(B157="","","MS")</f>
        <v>#N/A</v>
      </c>
      <c r="B157" s="0" t="e">
        <f aca="false">IF(OR(Expense_Lines!AI158="",Expense_Lines!AI158=0,Expense_Lines!AI158="n/a"),"",Expense_Lines!AI158)</f>
        <v>#N/A</v>
      </c>
      <c r="C157" s="0" t="e">
        <f aca="false">IF(OR(Expense_Lines!AJ158="",Expense_Lines!AJ158=0,Expense_Lines!AJ158="n/a"),"",Expense_Lines!AJ158)</f>
        <v>#N/A</v>
      </c>
      <c r="D157" s="0" t="e">
        <f aca="false">IF(OR(Expense_Lines!AK158="",Expense_Lines!AK158=0,Expense_Lines!AK158="n/a"),"",Expense_Lines!AK158)</f>
        <v>#N/A</v>
      </c>
      <c r="E157" s="0" t="e">
        <f aca="false">IF(OR(Expense_Lines!AL158="",Expense_Lines!AL158=0,Expense_Lines!AL158="n/a"),"",Expense_Lines!AL158)</f>
        <v>#N/A</v>
      </c>
      <c r="F157" s="0" t="e">
        <f aca="false">IF(OR(Expense_Lines!AM158="",Expense_Lines!AM158=0,Expense_Lines!AM158="n/a"),"",Expense_Lines!AM158)</f>
        <v>#N/A</v>
      </c>
      <c r="G157" s="0" t="e">
        <f aca="false">IF(OR(Expense_Lines!AN158="",Expense_Lines!AN158=0,Expense_Lines!AN158="n/a"),"",Expense_Lines!AN158)</f>
        <v>#N/A</v>
      </c>
      <c r="I157" s="0" t="e">
        <f aca="false">IF(OR(Expense_Lines!AO158="",Expense_Lines!AO158=0,Expense_Lines!AO158="n/a"),"",Expense_Lines!AO158)</f>
        <v>#N/A</v>
      </c>
    </row>
    <row r="158" customFormat="false" ht="13.2" hidden="false" customHeight="false" outlineLevel="0" collapsed="false">
      <c r="A158" s="0" t="e">
        <f aca="false">IF(B158="","","MS")</f>
        <v>#N/A</v>
      </c>
      <c r="B158" s="0" t="e">
        <f aca="false">IF(OR(Expense_Lines!AI159="",Expense_Lines!AI159=0,Expense_Lines!AI159="n/a"),"",Expense_Lines!AI159)</f>
        <v>#N/A</v>
      </c>
      <c r="C158" s="0" t="e">
        <f aca="false">IF(OR(Expense_Lines!AJ159="",Expense_Lines!AJ159=0,Expense_Lines!AJ159="n/a"),"",Expense_Lines!AJ159)</f>
        <v>#N/A</v>
      </c>
      <c r="D158" s="0" t="e">
        <f aca="false">IF(OR(Expense_Lines!AK159="",Expense_Lines!AK159=0,Expense_Lines!AK159="n/a"),"",Expense_Lines!AK159)</f>
        <v>#N/A</v>
      </c>
      <c r="E158" s="0" t="e">
        <f aca="false">IF(OR(Expense_Lines!AL159="",Expense_Lines!AL159=0,Expense_Lines!AL159="n/a"),"",Expense_Lines!AL159)</f>
        <v>#N/A</v>
      </c>
      <c r="F158" s="0" t="e">
        <f aca="false">IF(OR(Expense_Lines!AM159="",Expense_Lines!AM159=0,Expense_Lines!AM159="n/a"),"",Expense_Lines!AM159)</f>
        <v>#N/A</v>
      </c>
      <c r="G158" s="0" t="e">
        <f aca="false">IF(OR(Expense_Lines!AN159="",Expense_Lines!AN159=0,Expense_Lines!AN159="n/a"),"",Expense_Lines!AN159)</f>
        <v>#N/A</v>
      </c>
      <c r="I158" s="0" t="e">
        <f aca="false">IF(OR(Expense_Lines!AO159="",Expense_Lines!AO159=0,Expense_Lines!AO159="n/a"),"",Expense_Lines!AO159)</f>
        <v>#N/A</v>
      </c>
    </row>
    <row r="159" customFormat="false" ht="13.2" hidden="false" customHeight="false" outlineLevel="0" collapsed="false">
      <c r="A159" s="0" t="e">
        <f aca="false">IF(B159="","","MS")</f>
        <v>#N/A</v>
      </c>
      <c r="B159" s="0" t="e">
        <f aca="false">IF(OR(Expense_Lines!AI160="",Expense_Lines!AI160=0,Expense_Lines!AI160="n/a"),"",Expense_Lines!AI160)</f>
        <v>#N/A</v>
      </c>
      <c r="C159" s="0" t="e">
        <f aca="false">IF(OR(Expense_Lines!AJ160="",Expense_Lines!AJ160=0,Expense_Lines!AJ160="n/a"),"",Expense_Lines!AJ160)</f>
        <v>#N/A</v>
      </c>
      <c r="D159" s="0" t="e">
        <f aca="false">IF(OR(Expense_Lines!AK160="",Expense_Lines!AK160=0,Expense_Lines!AK160="n/a"),"",Expense_Lines!AK160)</f>
        <v>#N/A</v>
      </c>
      <c r="E159" s="0" t="e">
        <f aca="false">IF(OR(Expense_Lines!AL160="",Expense_Lines!AL160=0,Expense_Lines!AL160="n/a"),"",Expense_Lines!AL160)</f>
        <v>#N/A</v>
      </c>
      <c r="F159" s="0" t="e">
        <f aca="false">IF(OR(Expense_Lines!AM160="",Expense_Lines!AM160=0,Expense_Lines!AM160="n/a"),"",Expense_Lines!AM160)</f>
        <v>#N/A</v>
      </c>
      <c r="G159" s="0" t="e">
        <f aca="false">IF(OR(Expense_Lines!AN160="",Expense_Lines!AN160=0,Expense_Lines!AN160="n/a"),"",Expense_Lines!AN160)</f>
        <v>#N/A</v>
      </c>
      <c r="I159" s="0" t="e">
        <f aca="false">IF(OR(Expense_Lines!AO160="",Expense_Lines!AO160=0,Expense_Lines!AO160="n/a"),"",Expense_Lines!AO160)</f>
        <v>#N/A</v>
      </c>
    </row>
    <row r="160" customFormat="false" ht="13.2" hidden="false" customHeight="false" outlineLevel="0" collapsed="false">
      <c r="A160" s="0" t="e">
        <f aca="false">IF(B160="","","MS")</f>
        <v>#N/A</v>
      </c>
      <c r="B160" s="0" t="e">
        <f aca="false">IF(OR(Expense_Lines!AI161="",Expense_Lines!AI161=0,Expense_Lines!AI161="n/a"),"",Expense_Lines!AI161)</f>
        <v>#N/A</v>
      </c>
      <c r="C160" s="0" t="e">
        <f aca="false">IF(OR(Expense_Lines!AJ161="",Expense_Lines!AJ161=0,Expense_Lines!AJ161="n/a"),"",Expense_Lines!AJ161)</f>
        <v>#N/A</v>
      </c>
      <c r="D160" s="0" t="e">
        <f aca="false">IF(OR(Expense_Lines!AK161="",Expense_Lines!AK161=0,Expense_Lines!AK161="n/a"),"",Expense_Lines!AK161)</f>
        <v>#N/A</v>
      </c>
      <c r="E160" s="0" t="e">
        <f aca="false">IF(OR(Expense_Lines!AL161="",Expense_Lines!AL161=0,Expense_Lines!AL161="n/a"),"",Expense_Lines!AL161)</f>
        <v>#N/A</v>
      </c>
      <c r="F160" s="0" t="e">
        <f aca="false">IF(OR(Expense_Lines!AM161="",Expense_Lines!AM161=0,Expense_Lines!AM161="n/a"),"",Expense_Lines!AM161)</f>
        <v>#N/A</v>
      </c>
      <c r="G160" s="0" t="e">
        <f aca="false">IF(OR(Expense_Lines!AN161="",Expense_Lines!AN161=0,Expense_Lines!AN161="n/a"),"",Expense_Lines!AN161)</f>
        <v>#N/A</v>
      </c>
      <c r="I160" s="0" t="e">
        <f aca="false">IF(OR(Expense_Lines!AO161="",Expense_Lines!AO161=0,Expense_Lines!AO161="n/a"),"",Expense_Lines!AO161)</f>
        <v>#N/A</v>
      </c>
    </row>
    <row r="161" customFormat="false" ht="13.2" hidden="false" customHeight="false" outlineLevel="0" collapsed="false">
      <c r="A161" s="0" t="e">
        <f aca="false">IF(B161="","","MS")</f>
        <v>#N/A</v>
      </c>
      <c r="B161" s="0" t="e">
        <f aca="false">IF(OR(Expense_Lines!AI162="",Expense_Lines!AI162=0,Expense_Lines!AI162="n/a"),"",Expense_Lines!AI162)</f>
        <v>#N/A</v>
      </c>
      <c r="C161" s="0" t="e">
        <f aca="false">IF(OR(Expense_Lines!AJ162="",Expense_Lines!AJ162=0,Expense_Lines!AJ162="n/a"),"",Expense_Lines!AJ162)</f>
        <v>#N/A</v>
      </c>
      <c r="D161" s="0" t="e">
        <f aca="false">IF(OR(Expense_Lines!AK162="",Expense_Lines!AK162=0,Expense_Lines!AK162="n/a"),"",Expense_Lines!AK162)</f>
        <v>#N/A</v>
      </c>
      <c r="E161" s="0" t="e">
        <f aca="false">IF(OR(Expense_Lines!AL162="",Expense_Lines!AL162=0,Expense_Lines!AL162="n/a"),"",Expense_Lines!AL162)</f>
        <v>#N/A</v>
      </c>
      <c r="F161" s="0" t="e">
        <f aca="false">IF(OR(Expense_Lines!AM162="",Expense_Lines!AM162=0,Expense_Lines!AM162="n/a"),"",Expense_Lines!AM162)</f>
        <v>#N/A</v>
      </c>
      <c r="G161" s="0" t="e">
        <f aca="false">IF(OR(Expense_Lines!AN162="",Expense_Lines!AN162=0,Expense_Lines!AN162="n/a"),"",Expense_Lines!AN162)</f>
        <v>#N/A</v>
      </c>
      <c r="I161" s="0" t="e">
        <f aca="false">IF(OR(Expense_Lines!AO162="",Expense_Lines!AO162=0,Expense_Lines!AO162="n/a"),"",Expense_Lines!AO162)</f>
        <v>#N/A</v>
      </c>
    </row>
    <row r="162" customFormat="false" ht="13.2" hidden="false" customHeight="false" outlineLevel="0" collapsed="false">
      <c r="A162" s="0" t="e">
        <f aca="false">IF(B162="","","MS")</f>
        <v>#N/A</v>
      </c>
      <c r="B162" s="0" t="e">
        <f aca="false">IF(OR(Expense_Lines!AI163="",Expense_Lines!AI163=0,Expense_Lines!AI163="n/a"),"",Expense_Lines!AI163)</f>
        <v>#N/A</v>
      </c>
      <c r="C162" s="0" t="e">
        <f aca="false">IF(OR(Expense_Lines!AJ163="",Expense_Lines!AJ163=0,Expense_Lines!AJ163="n/a"),"",Expense_Lines!AJ163)</f>
        <v>#N/A</v>
      </c>
      <c r="D162" s="0" t="e">
        <f aca="false">IF(OR(Expense_Lines!AK163="",Expense_Lines!AK163=0,Expense_Lines!AK163="n/a"),"",Expense_Lines!AK163)</f>
        <v>#N/A</v>
      </c>
      <c r="E162" s="0" t="e">
        <f aca="false">IF(OR(Expense_Lines!AL163="",Expense_Lines!AL163=0,Expense_Lines!AL163="n/a"),"",Expense_Lines!AL163)</f>
        <v>#N/A</v>
      </c>
      <c r="F162" s="0" t="e">
        <f aca="false">IF(OR(Expense_Lines!AM163="",Expense_Lines!AM163=0,Expense_Lines!AM163="n/a"),"",Expense_Lines!AM163)</f>
        <v>#N/A</v>
      </c>
      <c r="G162" s="0" t="e">
        <f aca="false">IF(OR(Expense_Lines!AN163="",Expense_Lines!AN163=0,Expense_Lines!AN163="n/a"),"",Expense_Lines!AN163)</f>
        <v>#N/A</v>
      </c>
      <c r="I162" s="0" t="e">
        <f aca="false">IF(OR(Expense_Lines!AO163="",Expense_Lines!AO163=0,Expense_Lines!AO163="n/a"),"",Expense_Lines!AO163)</f>
        <v>#N/A</v>
      </c>
    </row>
    <row r="163" customFormat="false" ht="13.2" hidden="false" customHeight="false" outlineLevel="0" collapsed="false">
      <c r="A163" s="0" t="e">
        <f aca="false">IF(B163="","","MS")</f>
        <v>#N/A</v>
      </c>
      <c r="B163" s="0" t="e">
        <f aca="false">IF(OR(Expense_Lines!AI164="",Expense_Lines!AI164=0,Expense_Lines!AI164="n/a"),"",Expense_Lines!AI164)</f>
        <v>#N/A</v>
      </c>
      <c r="C163" s="0" t="e">
        <f aca="false">IF(OR(Expense_Lines!AJ164="",Expense_Lines!AJ164=0,Expense_Lines!AJ164="n/a"),"",Expense_Lines!AJ164)</f>
        <v>#N/A</v>
      </c>
      <c r="D163" s="0" t="e">
        <f aca="false">IF(OR(Expense_Lines!AK164="",Expense_Lines!AK164=0,Expense_Lines!AK164="n/a"),"",Expense_Lines!AK164)</f>
        <v>#N/A</v>
      </c>
      <c r="E163" s="0" t="e">
        <f aca="false">IF(OR(Expense_Lines!AL164="",Expense_Lines!AL164=0,Expense_Lines!AL164="n/a"),"",Expense_Lines!AL164)</f>
        <v>#N/A</v>
      </c>
      <c r="F163" s="0" t="e">
        <f aca="false">IF(OR(Expense_Lines!AM164="",Expense_Lines!AM164=0,Expense_Lines!AM164="n/a"),"",Expense_Lines!AM164)</f>
        <v>#N/A</v>
      </c>
      <c r="G163" s="0" t="e">
        <f aca="false">IF(OR(Expense_Lines!AN164="",Expense_Lines!AN164=0,Expense_Lines!AN164="n/a"),"",Expense_Lines!AN164)</f>
        <v>#N/A</v>
      </c>
      <c r="I163" s="0" t="e">
        <f aca="false">IF(OR(Expense_Lines!AO164="",Expense_Lines!AO164=0,Expense_Lines!AO164="n/a"),"",Expense_Lines!AO164)</f>
        <v>#N/A</v>
      </c>
    </row>
    <row r="164" customFormat="false" ht="13.2" hidden="false" customHeight="false" outlineLevel="0" collapsed="false">
      <c r="A164" s="0" t="e">
        <f aca="false">IF(B164="","","MS")</f>
        <v>#N/A</v>
      </c>
      <c r="B164" s="0" t="e">
        <f aca="false">IF(OR(Expense_Lines!AI165="",Expense_Lines!AI165=0,Expense_Lines!AI165="n/a"),"",Expense_Lines!AI165)</f>
        <v>#N/A</v>
      </c>
      <c r="C164" s="0" t="e">
        <f aca="false">IF(OR(Expense_Lines!AJ165="",Expense_Lines!AJ165=0,Expense_Lines!AJ165="n/a"),"",Expense_Lines!AJ165)</f>
        <v>#N/A</v>
      </c>
      <c r="D164" s="0" t="e">
        <f aca="false">IF(OR(Expense_Lines!AK165="",Expense_Lines!AK165=0,Expense_Lines!AK165="n/a"),"",Expense_Lines!AK165)</f>
        <v>#N/A</v>
      </c>
      <c r="E164" s="0" t="e">
        <f aca="false">IF(OR(Expense_Lines!AL165="",Expense_Lines!AL165=0,Expense_Lines!AL165="n/a"),"",Expense_Lines!AL165)</f>
        <v>#N/A</v>
      </c>
      <c r="F164" s="0" t="e">
        <f aca="false">IF(OR(Expense_Lines!AM165="",Expense_Lines!AM165=0,Expense_Lines!AM165="n/a"),"",Expense_Lines!AM165)</f>
        <v>#N/A</v>
      </c>
      <c r="G164" s="0" t="e">
        <f aca="false">IF(OR(Expense_Lines!AN165="",Expense_Lines!AN165=0,Expense_Lines!AN165="n/a"),"",Expense_Lines!AN165)</f>
        <v>#N/A</v>
      </c>
      <c r="I164" s="0" t="e">
        <f aca="false">IF(OR(Expense_Lines!AO165="",Expense_Lines!AO165=0,Expense_Lines!AO165="n/a"),"",Expense_Lines!AO165)</f>
        <v>#N/A</v>
      </c>
    </row>
    <row r="165" customFormat="false" ht="13.2" hidden="false" customHeight="false" outlineLevel="0" collapsed="false">
      <c r="A165" s="0" t="e">
        <f aca="false">IF(B165="","","MS")</f>
        <v>#N/A</v>
      </c>
      <c r="B165" s="0" t="e">
        <f aca="false">IF(OR(Expense_Lines!AI166="",Expense_Lines!AI166=0,Expense_Lines!AI166="n/a"),"",Expense_Lines!AI166)</f>
        <v>#N/A</v>
      </c>
      <c r="C165" s="0" t="e">
        <f aca="false">IF(OR(Expense_Lines!AJ166="",Expense_Lines!AJ166=0,Expense_Lines!AJ166="n/a"),"",Expense_Lines!AJ166)</f>
        <v>#N/A</v>
      </c>
      <c r="D165" s="0" t="e">
        <f aca="false">IF(OR(Expense_Lines!AK166="",Expense_Lines!AK166=0,Expense_Lines!AK166="n/a"),"",Expense_Lines!AK166)</f>
        <v>#N/A</v>
      </c>
      <c r="E165" s="0" t="e">
        <f aca="false">IF(OR(Expense_Lines!AL166="",Expense_Lines!AL166=0,Expense_Lines!AL166="n/a"),"",Expense_Lines!AL166)</f>
        <v>#N/A</v>
      </c>
      <c r="F165" s="0" t="e">
        <f aca="false">IF(OR(Expense_Lines!AM166="",Expense_Lines!AM166=0,Expense_Lines!AM166="n/a"),"",Expense_Lines!AM166)</f>
        <v>#N/A</v>
      </c>
      <c r="G165" s="0" t="e">
        <f aca="false">IF(OR(Expense_Lines!AN166="",Expense_Lines!AN166=0,Expense_Lines!AN166="n/a"),"",Expense_Lines!AN166)</f>
        <v>#N/A</v>
      </c>
      <c r="I165" s="0" t="e">
        <f aca="false">IF(OR(Expense_Lines!AO166="",Expense_Lines!AO166=0,Expense_Lines!AO166="n/a"),"",Expense_Lines!AO166)</f>
        <v>#N/A</v>
      </c>
    </row>
    <row r="166" customFormat="false" ht="13.2" hidden="false" customHeight="false" outlineLevel="0" collapsed="false">
      <c r="A166" s="0" t="e">
        <f aca="false">IF(B166="","","MS")</f>
        <v>#N/A</v>
      </c>
      <c r="B166" s="0" t="e">
        <f aca="false">IF(OR(Expense_Lines!AI167="",Expense_Lines!AI167=0,Expense_Lines!AI167="n/a"),"",Expense_Lines!AI167)</f>
        <v>#N/A</v>
      </c>
      <c r="C166" s="0" t="e">
        <f aca="false">IF(OR(Expense_Lines!AJ167="",Expense_Lines!AJ167=0,Expense_Lines!AJ167="n/a"),"",Expense_Lines!AJ167)</f>
        <v>#N/A</v>
      </c>
      <c r="D166" s="0" t="e">
        <f aca="false">IF(OR(Expense_Lines!AK167="",Expense_Lines!AK167=0,Expense_Lines!AK167="n/a"),"",Expense_Lines!AK167)</f>
        <v>#N/A</v>
      </c>
      <c r="E166" s="0" t="e">
        <f aca="false">IF(OR(Expense_Lines!AL167="",Expense_Lines!AL167=0,Expense_Lines!AL167="n/a"),"",Expense_Lines!AL167)</f>
        <v>#N/A</v>
      </c>
      <c r="F166" s="0" t="e">
        <f aca="false">IF(OR(Expense_Lines!AM167="",Expense_Lines!AM167=0,Expense_Lines!AM167="n/a"),"",Expense_Lines!AM167)</f>
        <v>#N/A</v>
      </c>
      <c r="G166" s="0" t="e">
        <f aca="false">IF(OR(Expense_Lines!AN167="",Expense_Lines!AN167=0,Expense_Lines!AN167="n/a"),"",Expense_Lines!AN167)</f>
        <v>#N/A</v>
      </c>
      <c r="I166" s="0" t="e">
        <f aca="false">IF(OR(Expense_Lines!AO167="",Expense_Lines!AO167=0,Expense_Lines!AO167="n/a"),"",Expense_Lines!AO167)</f>
        <v>#N/A</v>
      </c>
    </row>
    <row r="167" customFormat="false" ht="13.2" hidden="false" customHeight="false" outlineLevel="0" collapsed="false">
      <c r="A167" s="0" t="e">
        <f aca="false">IF(B167="","","MS")</f>
        <v>#N/A</v>
      </c>
      <c r="B167" s="0" t="e">
        <f aca="false">IF(OR(Expense_Lines!AI168="",Expense_Lines!AI168=0,Expense_Lines!AI168="n/a"),"",Expense_Lines!AI168)</f>
        <v>#N/A</v>
      </c>
      <c r="C167" s="0" t="e">
        <f aca="false">IF(OR(Expense_Lines!AJ168="",Expense_Lines!AJ168=0,Expense_Lines!AJ168="n/a"),"",Expense_Lines!AJ168)</f>
        <v>#N/A</v>
      </c>
      <c r="D167" s="0" t="e">
        <f aca="false">IF(OR(Expense_Lines!AK168="",Expense_Lines!AK168=0,Expense_Lines!AK168="n/a"),"",Expense_Lines!AK168)</f>
        <v>#N/A</v>
      </c>
      <c r="E167" s="0" t="e">
        <f aca="false">IF(OR(Expense_Lines!AL168="",Expense_Lines!AL168=0,Expense_Lines!AL168="n/a"),"",Expense_Lines!AL168)</f>
        <v>#N/A</v>
      </c>
      <c r="F167" s="0" t="e">
        <f aca="false">IF(OR(Expense_Lines!AM168="",Expense_Lines!AM168=0,Expense_Lines!AM168="n/a"),"",Expense_Lines!AM168)</f>
        <v>#N/A</v>
      </c>
      <c r="G167" s="0" t="e">
        <f aca="false">IF(OR(Expense_Lines!AN168="",Expense_Lines!AN168=0,Expense_Lines!AN168="n/a"),"",Expense_Lines!AN168)</f>
        <v>#N/A</v>
      </c>
      <c r="I167" s="0" t="e">
        <f aca="false">IF(OR(Expense_Lines!AO168="",Expense_Lines!AO168=0,Expense_Lines!AO168="n/a"),"",Expense_Lines!AO168)</f>
        <v>#N/A</v>
      </c>
    </row>
    <row r="168" customFormat="false" ht="13.2" hidden="false" customHeight="false" outlineLevel="0" collapsed="false">
      <c r="A168" s="0" t="e">
        <f aca="false">IF(B168="","","MS")</f>
        <v>#N/A</v>
      </c>
      <c r="B168" s="0" t="e">
        <f aca="false">IF(OR(Expense_Lines!AI169="",Expense_Lines!AI169=0,Expense_Lines!AI169="n/a"),"",Expense_Lines!AI169)</f>
        <v>#N/A</v>
      </c>
      <c r="C168" s="0" t="e">
        <f aca="false">IF(OR(Expense_Lines!AJ169="",Expense_Lines!AJ169=0,Expense_Lines!AJ169="n/a"),"",Expense_Lines!AJ169)</f>
        <v>#N/A</v>
      </c>
      <c r="D168" s="0" t="e">
        <f aca="false">IF(OR(Expense_Lines!AK169="",Expense_Lines!AK169=0,Expense_Lines!AK169="n/a"),"",Expense_Lines!AK169)</f>
        <v>#N/A</v>
      </c>
      <c r="E168" s="0" t="e">
        <f aca="false">IF(OR(Expense_Lines!AL169="",Expense_Lines!AL169=0,Expense_Lines!AL169="n/a"),"",Expense_Lines!AL169)</f>
        <v>#N/A</v>
      </c>
      <c r="F168" s="0" t="e">
        <f aca="false">IF(OR(Expense_Lines!AM169="",Expense_Lines!AM169=0,Expense_Lines!AM169="n/a"),"",Expense_Lines!AM169)</f>
        <v>#N/A</v>
      </c>
      <c r="G168" s="0" t="e">
        <f aca="false">IF(OR(Expense_Lines!AN169="",Expense_Lines!AN169=0,Expense_Lines!AN169="n/a"),"",Expense_Lines!AN169)</f>
        <v>#N/A</v>
      </c>
      <c r="I168" s="0" t="e">
        <f aca="false">IF(OR(Expense_Lines!AO169="",Expense_Lines!AO169=0,Expense_Lines!AO169="n/a"),"",Expense_Lines!AO169)</f>
        <v>#N/A</v>
      </c>
    </row>
    <row r="169" customFormat="false" ht="13.2" hidden="false" customHeight="false" outlineLevel="0" collapsed="false">
      <c r="A169" s="0" t="e">
        <f aca="false">IF(B169="","","MS")</f>
        <v>#N/A</v>
      </c>
      <c r="B169" s="0" t="e">
        <f aca="false">IF(OR(Expense_Lines!AI170="",Expense_Lines!AI170=0,Expense_Lines!AI170="n/a"),"",Expense_Lines!AI170)</f>
        <v>#N/A</v>
      </c>
      <c r="C169" s="0" t="e">
        <f aca="false">IF(OR(Expense_Lines!AJ170="",Expense_Lines!AJ170=0,Expense_Lines!AJ170="n/a"),"",Expense_Lines!AJ170)</f>
        <v>#N/A</v>
      </c>
      <c r="D169" s="0" t="e">
        <f aca="false">IF(OR(Expense_Lines!AK170="",Expense_Lines!AK170=0,Expense_Lines!AK170="n/a"),"",Expense_Lines!AK170)</f>
        <v>#N/A</v>
      </c>
      <c r="E169" s="0" t="e">
        <f aca="false">IF(OR(Expense_Lines!AL170="",Expense_Lines!AL170=0,Expense_Lines!AL170="n/a"),"",Expense_Lines!AL170)</f>
        <v>#N/A</v>
      </c>
      <c r="F169" s="0" t="e">
        <f aca="false">IF(OR(Expense_Lines!AM170="",Expense_Lines!AM170=0,Expense_Lines!AM170="n/a"),"",Expense_Lines!AM170)</f>
        <v>#N/A</v>
      </c>
      <c r="G169" s="0" t="e">
        <f aca="false">IF(OR(Expense_Lines!AN170="",Expense_Lines!AN170=0,Expense_Lines!AN170="n/a"),"",Expense_Lines!AN170)</f>
        <v>#N/A</v>
      </c>
      <c r="I169" s="0" t="e">
        <f aca="false">IF(OR(Expense_Lines!AO170="",Expense_Lines!AO170=0,Expense_Lines!AO170="n/a"),"",Expense_Lines!AO170)</f>
        <v>#N/A</v>
      </c>
    </row>
    <row r="170" customFormat="false" ht="13.2" hidden="false" customHeight="false" outlineLevel="0" collapsed="false">
      <c r="A170" s="0" t="e">
        <f aca="false">IF(B170="","","MS")</f>
        <v>#N/A</v>
      </c>
      <c r="B170" s="0" t="e">
        <f aca="false">IF(OR(Expense_Lines!AI171="",Expense_Lines!AI171=0,Expense_Lines!AI171="n/a"),"",Expense_Lines!AI171)</f>
        <v>#N/A</v>
      </c>
      <c r="C170" s="0" t="e">
        <f aca="false">IF(OR(Expense_Lines!AJ171="",Expense_Lines!AJ171=0,Expense_Lines!AJ171="n/a"),"",Expense_Lines!AJ171)</f>
        <v>#N/A</v>
      </c>
      <c r="D170" s="0" t="e">
        <f aca="false">IF(OR(Expense_Lines!AK171="",Expense_Lines!AK171=0,Expense_Lines!AK171="n/a"),"",Expense_Lines!AK171)</f>
        <v>#N/A</v>
      </c>
      <c r="E170" s="0" t="e">
        <f aca="false">IF(OR(Expense_Lines!AL171="",Expense_Lines!AL171=0,Expense_Lines!AL171="n/a"),"",Expense_Lines!AL171)</f>
        <v>#N/A</v>
      </c>
      <c r="F170" s="0" t="e">
        <f aca="false">IF(OR(Expense_Lines!AM171="",Expense_Lines!AM171=0,Expense_Lines!AM171="n/a"),"",Expense_Lines!AM171)</f>
        <v>#N/A</v>
      </c>
      <c r="G170" s="0" t="e">
        <f aca="false">IF(OR(Expense_Lines!AN171="",Expense_Lines!AN171=0,Expense_Lines!AN171="n/a"),"",Expense_Lines!AN171)</f>
        <v>#N/A</v>
      </c>
      <c r="I170" s="0" t="e">
        <f aca="false">IF(OR(Expense_Lines!AO171="",Expense_Lines!AO171=0,Expense_Lines!AO171="n/a"),"",Expense_Lines!AO171)</f>
        <v>#N/A</v>
      </c>
    </row>
    <row r="171" customFormat="false" ht="13.2" hidden="false" customHeight="false" outlineLevel="0" collapsed="false">
      <c r="A171" s="0" t="e">
        <f aca="false">IF(B171="","","MS")</f>
        <v>#N/A</v>
      </c>
      <c r="B171" s="0" t="e">
        <f aca="false">IF(OR(Expense_Lines!AI172="",Expense_Lines!AI172=0,Expense_Lines!AI172="n/a"),"",Expense_Lines!AI172)</f>
        <v>#N/A</v>
      </c>
      <c r="C171" s="0" t="e">
        <f aca="false">IF(OR(Expense_Lines!AJ172="",Expense_Lines!AJ172=0,Expense_Lines!AJ172="n/a"),"",Expense_Lines!AJ172)</f>
        <v>#N/A</v>
      </c>
      <c r="D171" s="0" t="e">
        <f aca="false">IF(OR(Expense_Lines!AK172="",Expense_Lines!AK172=0,Expense_Lines!AK172="n/a"),"",Expense_Lines!AK172)</f>
        <v>#N/A</v>
      </c>
      <c r="E171" s="0" t="e">
        <f aca="false">IF(OR(Expense_Lines!AL172="",Expense_Lines!AL172=0,Expense_Lines!AL172="n/a"),"",Expense_Lines!AL172)</f>
        <v>#N/A</v>
      </c>
      <c r="F171" s="0" t="e">
        <f aca="false">IF(OR(Expense_Lines!AM172="",Expense_Lines!AM172=0,Expense_Lines!AM172="n/a"),"",Expense_Lines!AM172)</f>
        <v>#N/A</v>
      </c>
      <c r="G171" s="0" t="e">
        <f aca="false">IF(OR(Expense_Lines!AN172="",Expense_Lines!AN172=0,Expense_Lines!AN172="n/a"),"",Expense_Lines!AN172)</f>
        <v>#N/A</v>
      </c>
      <c r="I171" s="0" t="e">
        <f aca="false">IF(OR(Expense_Lines!AO172="",Expense_Lines!AO172=0,Expense_Lines!AO172="n/a"),"",Expense_Lines!AO172)</f>
        <v>#N/A</v>
      </c>
    </row>
    <row r="172" customFormat="false" ht="13.2" hidden="false" customHeight="false" outlineLevel="0" collapsed="false">
      <c r="A172" s="0" t="e">
        <f aca="false">IF(B172="","","MS")</f>
        <v>#N/A</v>
      </c>
      <c r="B172" s="0" t="e">
        <f aca="false">IF(OR(Expense_Lines!AI173="",Expense_Lines!AI173=0,Expense_Lines!AI173="n/a"),"",Expense_Lines!AI173)</f>
        <v>#N/A</v>
      </c>
      <c r="C172" s="0" t="e">
        <f aca="false">IF(OR(Expense_Lines!AJ173="",Expense_Lines!AJ173=0,Expense_Lines!AJ173="n/a"),"",Expense_Lines!AJ173)</f>
        <v>#N/A</v>
      </c>
      <c r="D172" s="0" t="e">
        <f aca="false">IF(OR(Expense_Lines!AK173="",Expense_Lines!AK173=0,Expense_Lines!AK173="n/a"),"",Expense_Lines!AK173)</f>
        <v>#N/A</v>
      </c>
      <c r="E172" s="0" t="e">
        <f aca="false">IF(OR(Expense_Lines!AL173="",Expense_Lines!AL173=0,Expense_Lines!AL173="n/a"),"",Expense_Lines!AL173)</f>
        <v>#N/A</v>
      </c>
      <c r="F172" s="0" t="e">
        <f aca="false">IF(OR(Expense_Lines!AM173="",Expense_Lines!AM173=0,Expense_Lines!AM173="n/a"),"",Expense_Lines!AM173)</f>
        <v>#N/A</v>
      </c>
      <c r="G172" s="0" t="e">
        <f aca="false">IF(OR(Expense_Lines!AN173="",Expense_Lines!AN173=0,Expense_Lines!AN173="n/a"),"",Expense_Lines!AN173)</f>
        <v>#N/A</v>
      </c>
      <c r="I172" s="0" t="e">
        <f aca="false">IF(OR(Expense_Lines!AO173="",Expense_Lines!AO173=0,Expense_Lines!AO173="n/a"),"",Expense_Lines!AO173)</f>
        <v>#N/A</v>
      </c>
    </row>
    <row r="173" customFormat="false" ht="13.2" hidden="false" customHeight="false" outlineLevel="0" collapsed="false">
      <c r="A173" s="0" t="e">
        <f aca="false">IF(B173="","","MS")</f>
        <v>#N/A</v>
      </c>
      <c r="B173" s="0" t="e">
        <f aca="false">IF(OR(Expense_Lines!AI174="",Expense_Lines!AI174=0,Expense_Lines!AI174="n/a"),"",Expense_Lines!AI174)</f>
        <v>#N/A</v>
      </c>
      <c r="C173" s="0" t="e">
        <f aca="false">IF(OR(Expense_Lines!AJ174="",Expense_Lines!AJ174=0,Expense_Lines!AJ174="n/a"),"",Expense_Lines!AJ174)</f>
        <v>#N/A</v>
      </c>
      <c r="D173" s="0" t="e">
        <f aca="false">IF(OR(Expense_Lines!AK174="",Expense_Lines!AK174=0,Expense_Lines!AK174="n/a"),"",Expense_Lines!AK174)</f>
        <v>#N/A</v>
      </c>
      <c r="E173" s="0" t="e">
        <f aca="false">IF(OR(Expense_Lines!AL174="",Expense_Lines!AL174=0,Expense_Lines!AL174="n/a"),"",Expense_Lines!AL174)</f>
        <v>#N/A</v>
      </c>
      <c r="F173" s="0" t="e">
        <f aca="false">IF(OR(Expense_Lines!AM174="",Expense_Lines!AM174=0,Expense_Lines!AM174="n/a"),"",Expense_Lines!AM174)</f>
        <v>#N/A</v>
      </c>
      <c r="G173" s="0" t="e">
        <f aca="false">IF(OR(Expense_Lines!AN174="",Expense_Lines!AN174=0,Expense_Lines!AN174="n/a"),"",Expense_Lines!AN174)</f>
        <v>#N/A</v>
      </c>
      <c r="I173" s="0" t="e">
        <f aca="false">IF(OR(Expense_Lines!AO174="",Expense_Lines!AO174=0,Expense_Lines!AO174="n/a"),"",Expense_Lines!AO174)</f>
        <v>#N/A</v>
      </c>
    </row>
    <row r="174" customFormat="false" ht="13.2" hidden="false" customHeight="false" outlineLevel="0" collapsed="false">
      <c r="A174" s="0" t="e">
        <f aca="false">IF(B174="","","MS")</f>
        <v>#N/A</v>
      </c>
      <c r="B174" s="0" t="e">
        <f aca="false">IF(OR(Expense_Lines!AI175="",Expense_Lines!AI175=0,Expense_Lines!AI175="n/a"),"",Expense_Lines!AI175)</f>
        <v>#N/A</v>
      </c>
      <c r="C174" s="0" t="e">
        <f aca="false">IF(OR(Expense_Lines!AJ175="",Expense_Lines!AJ175=0,Expense_Lines!AJ175="n/a"),"",Expense_Lines!AJ175)</f>
        <v>#N/A</v>
      </c>
      <c r="D174" s="0" t="e">
        <f aca="false">IF(OR(Expense_Lines!AK175="",Expense_Lines!AK175=0,Expense_Lines!AK175="n/a"),"",Expense_Lines!AK175)</f>
        <v>#N/A</v>
      </c>
      <c r="E174" s="0" t="e">
        <f aca="false">IF(OR(Expense_Lines!AL175="",Expense_Lines!AL175=0,Expense_Lines!AL175="n/a"),"",Expense_Lines!AL175)</f>
        <v>#N/A</v>
      </c>
      <c r="F174" s="0" t="e">
        <f aca="false">IF(OR(Expense_Lines!AM175="",Expense_Lines!AM175=0,Expense_Lines!AM175="n/a"),"",Expense_Lines!AM175)</f>
        <v>#N/A</v>
      </c>
      <c r="G174" s="0" t="e">
        <f aca="false">IF(OR(Expense_Lines!AN175="",Expense_Lines!AN175=0,Expense_Lines!AN175="n/a"),"",Expense_Lines!AN175)</f>
        <v>#N/A</v>
      </c>
      <c r="I174" s="0" t="e">
        <f aca="false">IF(OR(Expense_Lines!AO175="",Expense_Lines!AO175=0,Expense_Lines!AO175="n/a"),"",Expense_Lines!AO175)</f>
        <v>#N/A</v>
      </c>
    </row>
    <row r="175" customFormat="false" ht="13.2" hidden="false" customHeight="false" outlineLevel="0" collapsed="false">
      <c r="A175" s="0" t="e">
        <f aca="false">IF(B175="","","MS")</f>
        <v>#N/A</v>
      </c>
      <c r="B175" s="0" t="e">
        <f aca="false">IF(OR(Expense_Lines!AI176="",Expense_Lines!AI176=0,Expense_Lines!AI176="n/a"),"",Expense_Lines!AI176)</f>
        <v>#N/A</v>
      </c>
      <c r="C175" s="0" t="e">
        <f aca="false">IF(OR(Expense_Lines!AJ176="",Expense_Lines!AJ176=0,Expense_Lines!AJ176="n/a"),"",Expense_Lines!AJ176)</f>
        <v>#N/A</v>
      </c>
      <c r="D175" s="0" t="e">
        <f aca="false">IF(OR(Expense_Lines!AK176="",Expense_Lines!AK176=0,Expense_Lines!AK176="n/a"),"",Expense_Lines!AK176)</f>
        <v>#N/A</v>
      </c>
      <c r="E175" s="0" t="e">
        <f aca="false">IF(OR(Expense_Lines!AL176="",Expense_Lines!AL176=0,Expense_Lines!AL176="n/a"),"",Expense_Lines!AL176)</f>
        <v>#N/A</v>
      </c>
      <c r="F175" s="0" t="e">
        <f aca="false">IF(OR(Expense_Lines!AM176="",Expense_Lines!AM176=0,Expense_Lines!AM176="n/a"),"",Expense_Lines!AM176)</f>
        <v>#N/A</v>
      </c>
      <c r="G175" s="0" t="e">
        <f aca="false">IF(OR(Expense_Lines!AN176="",Expense_Lines!AN176=0,Expense_Lines!AN176="n/a"),"",Expense_Lines!AN176)</f>
        <v>#N/A</v>
      </c>
      <c r="I175" s="0" t="e">
        <f aca="false">IF(OR(Expense_Lines!AO176="",Expense_Lines!AO176=0,Expense_Lines!AO176="n/a"),"",Expense_Lines!AO176)</f>
        <v>#N/A</v>
      </c>
    </row>
    <row r="176" customFormat="false" ht="13.2" hidden="false" customHeight="false" outlineLevel="0" collapsed="false">
      <c r="A176" s="0" t="e">
        <f aca="false">IF(B176="","","MS")</f>
        <v>#N/A</v>
      </c>
      <c r="B176" s="0" t="e">
        <f aca="false">IF(OR(Expense_Lines!AI177="",Expense_Lines!AI177=0,Expense_Lines!AI177="n/a"),"",Expense_Lines!AI177)</f>
        <v>#N/A</v>
      </c>
      <c r="C176" s="0" t="e">
        <f aca="false">IF(OR(Expense_Lines!AJ177="",Expense_Lines!AJ177=0,Expense_Lines!AJ177="n/a"),"",Expense_Lines!AJ177)</f>
        <v>#N/A</v>
      </c>
      <c r="D176" s="0" t="e">
        <f aca="false">IF(OR(Expense_Lines!AK177="",Expense_Lines!AK177=0,Expense_Lines!AK177="n/a"),"",Expense_Lines!AK177)</f>
        <v>#N/A</v>
      </c>
      <c r="E176" s="0" t="e">
        <f aca="false">IF(OR(Expense_Lines!AL177="",Expense_Lines!AL177=0,Expense_Lines!AL177="n/a"),"",Expense_Lines!AL177)</f>
        <v>#N/A</v>
      </c>
      <c r="F176" s="0" t="e">
        <f aca="false">IF(OR(Expense_Lines!AM177="",Expense_Lines!AM177=0,Expense_Lines!AM177="n/a"),"",Expense_Lines!AM177)</f>
        <v>#N/A</v>
      </c>
      <c r="G176" s="0" t="e">
        <f aca="false">IF(OR(Expense_Lines!AN177="",Expense_Lines!AN177=0,Expense_Lines!AN177="n/a"),"",Expense_Lines!AN177)</f>
        <v>#N/A</v>
      </c>
      <c r="I176" s="0" t="e">
        <f aca="false">IF(OR(Expense_Lines!AO177="",Expense_Lines!AO177=0,Expense_Lines!AO177="n/a"),"",Expense_Lines!AO177)</f>
        <v>#N/A</v>
      </c>
    </row>
    <row r="177" customFormat="false" ht="13.2" hidden="false" customHeight="false" outlineLevel="0" collapsed="false">
      <c r="A177" s="0" t="e">
        <f aca="false">IF(B177="","","MS")</f>
        <v>#N/A</v>
      </c>
      <c r="B177" s="0" t="e">
        <f aca="false">IF(OR(Expense_Lines!AI178="",Expense_Lines!AI178=0,Expense_Lines!AI178="n/a"),"",Expense_Lines!AI178)</f>
        <v>#N/A</v>
      </c>
      <c r="C177" s="0" t="e">
        <f aca="false">IF(OR(Expense_Lines!AJ178="",Expense_Lines!AJ178=0,Expense_Lines!AJ178="n/a"),"",Expense_Lines!AJ178)</f>
        <v>#N/A</v>
      </c>
      <c r="D177" s="0" t="e">
        <f aca="false">IF(OR(Expense_Lines!AK178="",Expense_Lines!AK178=0,Expense_Lines!AK178="n/a"),"",Expense_Lines!AK178)</f>
        <v>#N/A</v>
      </c>
      <c r="E177" s="0" t="e">
        <f aca="false">IF(OR(Expense_Lines!AL178="",Expense_Lines!AL178=0,Expense_Lines!AL178="n/a"),"",Expense_Lines!AL178)</f>
        <v>#N/A</v>
      </c>
      <c r="F177" s="0" t="e">
        <f aca="false">IF(OR(Expense_Lines!AM178="",Expense_Lines!AM178=0,Expense_Lines!AM178="n/a"),"",Expense_Lines!AM178)</f>
        <v>#N/A</v>
      </c>
      <c r="G177" s="0" t="e">
        <f aca="false">IF(OR(Expense_Lines!AN178="",Expense_Lines!AN178=0,Expense_Lines!AN178="n/a"),"",Expense_Lines!AN178)</f>
        <v>#N/A</v>
      </c>
      <c r="I177" s="0" t="e">
        <f aca="false">IF(OR(Expense_Lines!AO178="",Expense_Lines!AO178=0,Expense_Lines!AO178="n/a"),"",Expense_Lines!AO178)</f>
        <v>#N/A</v>
      </c>
    </row>
    <row r="178" customFormat="false" ht="13.2" hidden="false" customHeight="false" outlineLevel="0" collapsed="false">
      <c r="A178" s="0" t="e">
        <f aca="false">IF(B178="","","MS")</f>
        <v>#N/A</v>
      </c>
      <c r="B178" s="0" t="e">
        <f aca="false">IF(OR(Expense_Lines!AI179="",Expense_Lines!AI179=0,Expense_Lines!AI179="n/a"),"",Expense_Lines!AI179)</f>
        <v>#N/A</v>
      </c>
      <c r="C178" s="0" t="e">
        <f aca="false">IF(OR(Expense_Lines!AJ179="",Expense_Lines!AJ179=0,Expense_Lines!AJ179="n/a"),"",Expense_Lines!AJ179)</f>
        <v>#N/A</v>
      </c>
      <c r="D178" s="0" t="e">
        <f aca="false">IF(OR(Expense_Lines!AK179="",Expense_Lines!AK179=0,Expense_Lines!AK179="n/a"),"",Expense_Lines!AK179)</f>
        <v>#N/A</v>
      </c>
      <c r="E178" s="0" t="e">
        <f aca="false">IF(OR(Expense_Lines!AL179="",Expense_Lines!AL179=0,Expense_Lines!AL179="n/a"),"",Expense_Lines!AL179)</f>
        <v>#N/A</v>
      </c>
      <c r="F178" s="0" t="e">
        <f aca="false">IF(OR(Expense_Lines!AM179="",Expense_Lines!AM179=0,Expense_Lines!AM179="n/a"),"",Expense_Lines!AM179)</f>
        <v>#N/A</v>
      </c>
      <c r="G178" s="0" t="e">
        <f aca="false">IF(OR(Expense_Lines!AN179="",Expense_Lines!AN179=0,Expense_Lines!AN179="n/a"),"",Expense_Lines!AN179)</f>
        <v>#N/A</v>
      </c>
      <c r="I178" s="0" t="e">
        <f aca="false">IF(OR(Expense_Lines!AO179="",Expense_Lines!AO179=0,Expense_Lines!AO179="n/a"),"",Expense_Lines!AO179)</f>
        <v>#N/A</v>
      </c>
    </row>
    <row r="179" customFormat="false" ht="13.2" hidden="false" customHeight="false" outlineLevel="0" collapsed="false">
      <c r="A179" s="0" t="e">
        <f aca="false">IF(B179="","","MS")</f>
        <v>#N/A</v>
      </c>
      <c r="B179" s="0" t="e">
        <f aca="false">IF(OR(Expense_Lines!AI180="",Expense_Lines!AI180=0,Expense_Lines!AI180="n/a"),"",Expense_Lines!AI180)</f>
        <v>#N/A</v>
      </c>
      <c r="C179" s="0" t="e">
        <f aca="false">IF(OR(Expense_Lines!AJ180="",Expense_Lines!AJ180=0,Expense_Lines!AJ180="n/a"),"",Expense_Lines!AJ180)</f>
        <v>#N/A</v>
      </c>
      <c r="D179" s="0" t="e">
        <f aca="false">IF(OR(Expense_Lines!AK180="",Expense_Lines!AK180=0,Expense_Lines!AK180="n/a"),"",Expense_Lines!AK180)</f>
        <v>#N/A</v>
      </c>
      <c r="E179" s="0" t="e">
        <f aca="false">IF(OR(Expense_Lines!AL180="",Expense_Lines!AL180=0,Expense_Lines!AL180="n/a"),"",Expense_Lines!AL180)</f>
        <v>#N/A</v>
      </c>
      <c r="F179" s="0" t="e">
        <f aca="false">IF(OR(Expense_Lines!AM180="",Expense_Lines!AM180=0,Expense_Lines!AM180="n/a"),"",Expense_Lines!AM180)</f>
        <v>#N/A</v>
      </c>
      <c r="G179" s="0" t="e">
        <f aca="false">IF(OR(Expense_Lines!AN180="",Expense_Lines!AN180=0,Expense_Lines!AN180="n/a"),"",Expense_Lines!AN180)</f>
        <v>#N/A</v>
      </c>
      <c r="I179" s="0" t="e">
        <f aca="false">IF(OR(Expense_Lines!AO180="",Expense_Lines!AO180=0,Expense_Lines!AO180="n/a"),"",Expense_Lines!AO180)</f>
        <v>#N/A</v>
      </c>
    </row>
    <row r="180" customFormat="false" ht="13.2" hidden="false" customHeight="false" outlineLevel="0" collapsed="false">
      <c r="A180" s="0" t="e">
        <f aca="false">IF(B180="","","MS")</f>
        <v>#N/A</v>
      </c>
      <c r="B180" s="0" t="e">
        <f aca="false">IF(OR(Expense_Lines!AI181="",Expense_Lines!AI181=0,Expense_Lines!AI181="n/a"),"",Expense_Lines!AI181)</f>
        <v>#N/A</v>
      </c>
      <c r="C180" s="0" t="e">
        <f aca="false">IF(OR(Expense_Lines!AJ181="",Expense_Lines!AJ181=0,Expense_Lines!AJ181="n/a"),"",Expense_Lines!AJ181)</f>
        <v>#N/A</v>
      </c>
      <c r="D180" s="0" t="e">
        <f aca="false">IF(OR(Expense_Lines!AK181="",Expense_Lines!AK181=0,Expense_Lines!AK181="n/a"),"",Expense_Lines!AK181)</f>
        <v>#N/A</v>
      </c>
      <c r="E180" s="0" t="e">
        <f aca="false">IF(OR(Expense_Lines!AL181="",Expense_Lines!AL181=0,Expense_Lines!AL181="n/a"),"",Expense_Lines!AL181)</f>
        <v>#N/A</v>
      </c>
      <c r="F180" s="0" t="e">
        <f aca="false">IF(OR(Expense_Lines!AM181="",Expense_Lines!AM181=0,Expense_Lines!AM181="n/a"),"",Expense_Lines!AM181)</f>
        <v>#N/A</v>
      </c>
      <c r="G180" s="0" t="e">
        <f aca="false">IF(OR(Expense_Lines!AN181="",Expense_Lines!AN181=0,Expense_Lines!AN181="n/a"),"",Expense_Lines!AN181)</f>
        <v>#N/A</v>
      </c>
      <c r="I180" s="0" t="e">
        <f aca="false">IF(OR(Expense_Lines!AO181="",Expense_Lines!AO181=0,Expense_Lines!AO181="n/a"),"",Expense_Lines!AO181)</f>
        <v>#N/A</v>
      </c>
    </row>
    <row r="181" customFormat="false" ht="13.2" hidden="false" customHeight="false" outlineLevel="0" collapsed="false">
      <c r="A181" s="0" t="e">
        <f aca="false">IF(B181="","","MS")</f>
        <v>#N/A</v>
      </c>
      <c r="B181" s="0" t="e">
        <f aca="false">IF(OR(Expense_Lines!AI182="",Expense_Lines!AI182=0,Expense_Lines!AI182="n/a"),"",Expense_Lines!AI182)</f>
        <v>#N/A</v>
      </c>
      <c r="C181" s="0" t="e">
        <f aca="false">IF(OR(Expense_Lines!AJ182="",Expense_Lines!AJ182=0,Expense_Lines!AJ182="n/a"),"",Expense_Lines!AJ182)</f>
        <v>#N/A</v>
      </c>
      <c r="D181" s="0" t="e">
        <f aca="false">IF(OR(Expense_Lines!AK182="",Expense_Lines!AK182=0,Expense_Lines!AK182="n/a"),"",Expense_Lines!AK182)</f>
        <v>#N/A</v>
      </c>
      <c r="E181" s="0" t="e">
        <f aca="false">IF(OR(Expense_Lines!AL182="",Expense_Lines!AL182=0,Expense_Lines!AL182="n/a"),"",Expense_Lines!AL182)</f>
        <v>#N/A</v>
      </c>
      <c r="F181" s="0" t="e">
        <f aca="false">IF(OR(Expense_Lines!AM182="",Expense_Lines!AM182=0,Expense_Lines!AM182="n/a"),"",Expense_Lines!AM182)</f>
        <v>#N/A</v>
      </c>
      <c r="G181" s="0" t="e">
        <f aca="false">IF(OR(Expense_Lines!AN182="",Expense_Lines!AN182=0,Expense_Lines!AN182="n/a"),"",Expense_Lines!AN182)</f>
        <v>#N/A</v>
      </c>
      <c r="I181" s="0" t="e">
        <f aca="false">IF(OR(Expense_Lines!AO182="",Expense_Lines!AO182=0,Expense_Lines!AO182="n/a"),"",Expense_Lines!AO182)</f>
        <v>#N/A</v>
      </c>
    </row>
    <row r="182" customFormat="false" ht="13.2" hidden="false" customHeight="false" outlineLevel="0" collapsed="false">
      <c r="A182" s="0" t="e">
        <f aca="false">IF(B182="","","MS")</f>
        <v>#N/A</v>
      </c>
      <c r="B182" s="0" t="e">
        <f aca="false">IF(OR(Expense_Lines!AI183="",Expense_Lines!AI183=0,Expense_Lines!AI183="n/a"),"",Expense_Lines!AI183)</f>
        <v>#N/A</v>
      </c>
      <c r="C182" s="0" t="e">
        <f aca="false">IF(OR(Expense_Lines!AJ183="",Expense_Lines!AJ183=0,Expense_Lines!AJ183="n/a"),"",Expense_Lines!AJ183)</f>
        <v>#N/A</v>
      </c>
      <c r="D182" s="0" t="e">
        <f aca="false">IF(OR(Expense_Lines!AK183="",Expense_Lines!AK183=0,Expense_Lines!AK183="n/a"),"",Expense_Lines!AK183)</f>
        <v>#N/A</v>
      </c>
      <c r="E182" s="0" t="e">
        <f aca="false">IF(OR(Expense_Lines!AL183="",Expense_Lines!AL183=0,Expense_Lines!AL183="n/a"),"",Expense_Lines!AL183)</f>
        <v>#N/A</v>
      </c>
      <c r="F182" s="0" t="e">
        <f aca="false">IF(OR(Expense_Lines!AM183="",Expense_Lines!AM183=0,Expense_Lines!AM183="n/a"),"",Expense_Lines!AM183)</f>
        <v>#N/A</v>
      </c>
      <c r="G182" s="0" t="e">
        <f aca="false">IF(OR(Expense_Lines!AN183="",Expense_Lines!AN183=0,Expense_Lines!AN183="n/a"),"",Expense_Lines!AN183)</f>
        <v>#N/A</v>
      </c>
      <c r="I182" s="0" t="e">
        <f aca="false">IF(OR(Expense_Lines!AO183="",Expense_Lines!AO183=0,Expense_Lines!AO183="n/a"),"",Expense_Lines!AO183)</f>
        <v>#N/A</v>
      </c>
    </row>
    <row r="183" customFormat="false" ht="13.2" hidden="false" customHeight="false" outlineLevel="0" collapsed="false">
      <c r="A183" s="0" t="e">
        <f aca="false">IF(B183="","","MS")</f>
        <v>#N/A</v>
      </c>
      <c r="B183" s="0" t="e">
        <f aca="false">IF(OR(Expense_Lines!AI184="",Expense_Lines!AI184=0,Expense_Lines!AI184="n/a"),"",Expense_Lines!AI184)</f>
        <v>#N/A</v>
      </c>
      <c r="C183" s="0" t="e">
        <f aca="false">IF(OR(Expense_Lines!AJ184="",Expense_Lines!AJ184=0,Expense_Lines!AJ184="n/a"),"",Expense_Lines!AJ184)</f>
        <v>#N/A</v>
      </c>
      <c r="D183" s="0" t="e">
        <f aca="false">IF(OR(Expense_Lines!AK184="",Expense_Lines!AK184=0,Expense_Lines!AK184="n/a"),"",Expense_Lines!AK184)</f>
        <v>#N/A</v>
      </c>
      <c r="E183" s="0" t="e">
        <f aca="false">IF(OR(Expense_Lines!AL184="",Expense_Lines!AL184=0,Expense_Lines!AL184="n/a"),"",Expense_Lines!AL184)</f>
        <v>#N/A</v>
      </c>
      <c r="F183" s="0" t="e">
        <f aca="false">IF(OR(Expense_Lines!AM184="",Expense_Lines!AM184=0,Expense_Lines!AM184="n/a"),"",Expense_Lines!AM184)</f>
        <v>#N/A</v>
      </c>
      <c r="G183" s="0" t="e">
        <f aca="false">IF(OR(Expense_Lines!AN184="",Expense_Lines!AN184=0,Expense_Lines!AN184="n/a"),"",Expense_Lines!AN184)</f>
        <v>#N/A</v>
      </c>
      <c r="I183" s="0" t="e">
        <f aca="false">IF(OR(Expense_Lines!AO184="",Expense_Lines!AO184=0,Expense_Lines!AO184="n/a"),"",Expense_Lines!AO184)</f>
        <v>#N/A</v>
      </c>
    </row>
    <row r="184" customFormat="false" ht="13.2" hidden="false" customHeight="false" outlineLevel="0" collapsed="false">
      <c r="A184" s="0" t="e">
        <f aca="false">IF(B184="","","MS")</f>
        <v>#N/A</v>
      </c>
      <c r="B184" s="0" t="e">
        <f aca="false">IF(OR(Expense_Lines!AI185="",Expense_Lines!AI185=0,Expense_Lines!AI185="n/a"),"",Expense_Lines!AI185)</f>
        <v>#N/A</v>
      </c>
      <c r="C184" s="0" t="e">
        <f aca="false">IF(OR(Expense_Lines!AJ185="",Expense_Lines!AJ185=0,Expense_Lines!AJ185="n/a"),"",Expense_Lines!AJ185)</f>
        <v>#N/A</v>
      </c>
      <c r="D184" s="0" t="e">
        <f aca="false">IF(OR(Expense_Lines!AK185="",Expense_Lines!AK185=0,Expense_Lines!AK185="n/a"),"",Expense_Lines!AK185)</f>
        <v>#N/A</v>
      </c>
      <c r="E184" s="0" t="e">
        <f aca="false">IF(OR(Expense_Lines!AL185="",Expense_Lines!AL185=0,Expense_Lines!AL185="n/a"),"",Expense_Lines!AL185)</f>
        <v>#N/A</v>
      </c>
      <c r="F184" s="0" t="e">
        <f aca="false">IF(OR(Expense_Lines!AM185="",Expense_Lines!AM185=0,Expense_Lines!AM185="n/a"),"",Expense_Lines!AM185)</f>
        <v>#N/A</v>
      </c>
      <c r="G184" s="0" t="e">
        <f aca="false">IF(OR(Expense_Lines!AN185="",Expense_Lines!AN185=0,Expense_Lines!AN185="n/a"),"",Expense_Lines!AN185)</f>
        <v>#N/A</v>
      </c>
      <c r="I184" s="0" t="e">
        <f aca="false">IF(OR(Expense_Lines!AO185="",Expense_Lines!AO185=0,Expense_Lines!AO185="n/a"),"",Expense_Lines!AO185)</f>
        <v>#N/A</v>
      </c>
    </row>
    <row r="185" customFormat="false" ht="13.2" hidden="false" customHeight="false" outlineLevel="0" collapsed="false">
      <c r="A185" s="0" t="e">
        <f aca="false">IF(B185="","","MS")</f>
        <v>#N/A</v>
      </c>
      <c r="B185" s="0" t="e">
        <f aca="false">IF(OR(Expense_Lines!AI186="",Expense_Lines!AI186=0,Expense_Lines!AI186="n/a"),"",Expense_Lines!AI186)</f>
        <v>#N/A</v>
      </c>
      <c r="C185" s="0" t="e">
        <f aca="false">IF(OR(Expense_Lines!AJ186="",Expense_Lines!AJ186=0,Expense_Lines!AJ186="n/a"),"",Expense_Lines!AJ186)</f>
        <v>#N/A</v>
      </c>
      <c r="D185" s="0" t="e">
        <f aca="false">IF(OR(Expense_Lines!AK186="",Expense_Lines!AK186=0,Expense_Lines!AK186="n/a"),"",Expense_Lines!AK186)</f>
        <v>#N/A</v>
      </c>
      <c r="E185" s="0" t="e">
        <f aca="false">IF(OR(Expense_Lines!AL186="",Expense_Lines!AL186=0,Expense_Lines!AL186="n/a"),"",Expense_Lines!AL186)</f>
        <v>#N/A</v>
      </c>
      <c r="F185" s="0" t="e">
        <f aca="false">IF(OR(Expense_Lines!AM186="",Expense_Lines!AM186=0,Expense_Lines!AM186="n/a"),"",Expense_Lines!AM186)</f>
        <v>#N/A</v>
      </c>
      <c r="G185" s="0" t="e">
        <f aca="false">IF(OR(Expense_Lines!AN186="",Expense_Lines!AN186=0,Expense_Lines!AN186="n/a"),"",Expense_Lines!AN186)</f>
        <v>#N/A</v>
      </c>
      <c r="I185" s="0" t="e">
        <f aca="false">IF(OR(Expense_Lines!AO186="",Expense_Lines!AO186=0,Expense_Lines!AO186="n/a"),"",Expense_Lines!AO186)</f>
        <v>#N/A</v>
      </c>
    </row>
    <row r="186" customFormat="false" ht="13.2" hidden="false" customHeight="false" outlineLevel="0" collapsed="false">
      <c r="A186" s="0" t="e">
        <f aca="false">IF(B186="","","MS")</f>
        <v>#N/A</v>
      </c>
      <c r="B186" s="0" t="e">
        <f aca="false">IF(OR(Expense_Lines!AI187="",Expense_Lines!AI187=0,Expense_Lines!AI187="n/a"),"",Expense_Lines!AI187)</f>
        <v>#N/A</v>
      </c>
      <c r="C186" s="0" t="e">
        <f aca="false">IF(OR(Expense_Lines!AJ187="",Expense_Lines!AJ187=0,Expense_Lines!AJ187="n/a"),"",Expense_Lines!AJ187)</f>
        <v>#N/A</v>
      </c>
      <c r="D186" s="0" t="e">
        <f aca="false">IF(OR(Expense_Lines!AK187="",Expense_Lines!AK187=0,Expense_Lines!AK187="n/a"),"",Expense_Lines!AK187)</f>
        <v>#N/A</v>
      </c>
      <c r="E186" s="0" t="e">
        <f aca="false">IF(OR(Expense_Lines!AL187="",Expense_Lines!AL187=0,Expense_Lines!AL187="n/a"),"",Expense_Lines!AL187)</f>
        <v>#N/A</v>
      </c>
      <c r="F186" s="0" t="e">
        <f aca="false">IF(OR(Expense_Lines!AM187="",Expense_Lines!AM187=0,Expense_Lines!AM187="n/a"),"",Expense_Lines!AM187)</f>
        <v>#N/A</v>
      </c>
      <c r="G186" s="0" t="e">
        <f aca="false">IF(OR(Expense_Lines!AN187="",Expense_Lines!AN187=0,Expense_Lines!AN187="n/a"),"",Expense_Lines!AN187)</f>
        <v>#N/A</v>
      </c>
      <c r="I186" s="0" t="e">
        <f aca="false">IF(OR(Expense_Lines!AO187="",Expense_Lines!AO187=0,Expense_Lines!AO187="n/a"),"",Expense_Lines!AO187)</f>
        <v>#N/A</v>
      </c>
    </row>
    <row r="187" customFormat="false" ht="13.2" hidden="false" customHeight="false" outlineLevel="0" collapsed="false">
      <c r="A187" s="0" t="e">
        <f aca="false">IF(B187="","","MS")</f>
        <v>#N/A</v>
      </c>
      <c r="B187" s="0" t="e">
        <f aca="false">IF(OR(Expense_Lines!AI188="",Expense_Lines!AI188=0,Expense_Lines!AI188="n/a"),"",Expense_Lines!AI188)</f>
        <v>#N/A</v>
      </c>
      <c r="C187" s="0" t="e">
        <f aca="false">IF(OR(Expense_Lines!AJ188="",Expense_Lines!AJ188=0,Expense_Lines!AJ188="n/a"),"",Expense_Lines!AJ188)</f>
        <v>#N/A</v>
      </c>
      <c r="D187" s="0" t="e">
        <f aca="false">IF(OR(Expense_Lines!AK188="",Expense_Lines!AK188=0,Expense_Lines!AK188="n/a"),"",Expense_Lines!AK188)</f>
        <v>#N/A</v>
      </c>
      <c r="E187" s="0" t="e">
        <f aca="false">IF(OR(Expense_Lines!AL188="",Expense_Lines!AL188=0,Expense_Lines!AL188="n/a"),"",Expense_Lines!AL188)</f>
        <v>#N/A</v>
      </c>
      <c r="F187" s="0" t="e">
        <f aca="false">IF(OR(Expense_Lines!AM188="",Expense_Lines!AM188=0,Expense_Lines!AM188="n/a"),"",Expense_Lines!AM188)</f>
        <v>#N/A</v>
      </c>
      <c r="G187" s="0" t="e">
        <f aca="false">IF(OR(Expense_Lines!AN188="",Expense_Lines!AN188=0,Expense_Lines!AN188="n/a"),"",Expense_Lines!AN188)</f>
        <v>#N/A</v>
      </c>
      <c r="I187" s="0" t="e">
        <f aca="false">IF(OR(Expense_Lines!AO188="",Expense_Lines!AO188=0,Expense_Lines!AO188="n/a"),"",Expense_Lines!AO188)</f>
        <v>#N/A</v>
      </c>
    </row>
    <row r="188" customFormat="false" ht="13.2" hidden="false" customHeight="false" outlineLevel="0" collapsed="false">
      <c r="A188" s="0" t="e">
        <f aca="false">IF(B188="","","MS")</f>
        <v>#N/A</v>
      </c>
      <c r="B188" s="0" t="e">
        <f aca="false">IF(OR(Expense_Lines!AI189="",Expense_Lines!AI189=0,Expense_Lines!AI189="n/a"),"",Expense_Lines!AI189)</f>
        <v>#N/A</v>
      </c>
      <c r="C188" s="0" t="e">
        <f aca="false">IF(OR(Expense_Lines!AJ189="",Expense_Lines!AJ189=0,Expense_Lines!AJ189="n/a"),"",Expense_Lines!AJ189)</f>
        <v>#N/A</v>
      </c>
      <c r="D188" s="0" t="e">
        <f aca="false">IF(OR(Expense_Lines!AK189="",Expense_Lines!AK189=0,Expense_Lines!AK189="n/a"),"",Expense_Lines!AK189)</f>
        <v>#N/A</v>
      </c>
      <c r="E188" s="0" t="e">
        <f aca="false">IF(OR(Expense_Lines!AL189="",Expense_Lines!AL189=0,Expense_Lines!AL189="n/a"),"",Expense_Lines!AL189)</f>
        <v>#N/A</v>
      </c>
      <c r="F188" s="0" t="e">
        <f aca="false">IF(OR(Expense_Lines!AM189="",Expense_Lines!AM189=0,Expense_Lines!AM189="n/a"),"",Expense_Lines!AM189)</f>
        <v>#N/A</v>
      </c>
      <c r="G188" s="0" t="e">
        <f aca="false">IF(OR(Expense_Lines!AN189="",Expense_Lines!AN189=0,Expense_Lines!AN189="n/a"),"",Expense_Lines!AN189)</f>
        <v>#N/A</v>
      </c>
      <c r="I188" s="0" t="e">
        <f aca="false">IF(OR(Expense_Lines!AO189="",Expense_Lines!AO189=0,Expense_Lines!AO189="n/a"),"",Expense_Lines!AO189)</f>
        <v>#N/A</v>
      </c>
    </row>
    <row r="189" customFormat="false" ht="13.2" hidden="false" customHeight="false" outlineLevel="0" collapsed="false">
      <c r="A189" s="0" t="e">
        <f aca="false">IF(B189="","","MS")</f>
        <v>#N/A</v>
      </c>
      <c r="B189" s="0" t="e">
        <f aca="false">IF(OR(Expense_Lines!AI190="",Expense_Lines!AI190=0,Expense_Lines!AI190="n/a"),"",Expense_Lines!AI190)</f>
        <v>#N/A</v>
      </c>
      <c r="C189" s="0" t="e">
        <f aca="false">IF(OR(Expense_Lines!AJ190="",Expense_Lines!AJ190=0,Expense_Lines!AJ190="n/a"),"",Expense_Lines!AJ190)</f>
        <v>#N/A</v>
      </c>
      <c r="D189" s="0" t="e">
        <f aca="false">IF(OR(Expense_Lines!AK190="",Expense_Lines!AK190=0,Expense_Lines!AK190="n/a"),"",Expense_Lines!AK190)</f>
        <v>#N/A</v>
      </c>
      <c r="E189" s="0" t="e">
        <f aca="false">IF(OR(Expense_Lines!AL190="",Expense_Lines!AL190=0,Expense_Lines!AL190="n/a"),"",Expense_Lines!AL190)</f>
        <v>#N/A</v>
      </c>
      <c r="F189" s="0" t="e">
        <f aca="false">IF(OR(Expense_Lines!AM190="",Expense_Lines!AM190=0,Expense_Lines!AM190="n/a"),"",Expense_Lines!AM190)</f>
        <v>#N/A</v>
      </c>
      <c r="G189" s="0" t="e">
        <f aca="false">IF(OR(Expense_Lines!AN190="",Expense_Lines!AN190=0,Expense_Lines!AN190="n/a"),"",Expense_Lines!AN190)</f>
        <v>#N/A</v>
      </c>
      <c r="I189" s="0" t="e">
        <f aca="false">IF(OR(Expense_Lines!AO190="",Expense_Lines!AO190=0,Expense_Lines!AO190="n/a"),"",Expense_Lines!AO190)</f>
        <v>#N/A</v>
      </c>
    </row>
    <row r="190" customFormat="false" ht="13.2" hidden="false" customHeight="false" outlineLevel="0" collapsed="false">
      <c r="A190" s="0" t="e">
        <f aca="false">IF(B190="","","MS")</f>
        <v>#N/A</v>
      </c>
      <c r="B190" s="0" t="e">
        <f aca="false">IF(OR(Expense_Lines!AI191="",Expense_Lines!AI191=0,Expense_Lines!AI191="n/a"),"",Expense_Lines!AI191)</f>
        <v>#N/A</v>
      </c>
      <c r="C190" s="0" t="e">
        <f aca="false">IF(OR(Expense_Lines!AJ191="",Expense_Lines!AJ191=0,Expense_Lines!AJ191="n/a"),"",Expense_Lines!AJ191)</f>
        <v>#N/A</v>
      </c>
      <c r="D190" s="0" t="e">
        <f aca="false">IF(OR(Expense_Lines!AK191="",Expense_Lines!AK191=0,Expense_Lines!AK191="n/a"),"",Expense_Lines!AK191)</f>
        <v>#N/A</v>
      </c>
      <c r="E190" s="0" t="e">
        <f aca="false">IF(OR(Expense_Lines!AL191="",Expense_Lines!AL191=0,Expense_Lines!AL191="n/a"),"",Expense_Lines!AL191)</f>
        <v>#N/A</v>
      </c>
      <c r="F190" s="0" t="e">
        <f aca="false">IF(OR(Expense_Lines!AM191="",Expense_Lines!AM191=0,Expense_Lines!AM191="n/a"),"",Expense_Lines!AM191)</f>
        <v>#N/A</v>
      </c>
      <c r="G190" s="0" t="e">
        <f aca="false">IF(OR(Expense_Lines!AN191="",Expense_Lines!AN191=0,Expense_Lines!AN191="n/a"),"",Expense_Lines!AN191)</f>
        <v>#N/A</v>
      </c>
      <c r="I190" s="0" t="e">
        <f aca="false">IF(OR(Expense_Lines!AO191="",Expense_Lines!AO191=0,Expense_Lines!AO191="n/a"),"",Expense_Lines!AO191)</f>
        <v>#N/A</v>
      </c>
    </row>
  </sheetData>
  <sheetProtection sheet="true" password="cda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false" rightToLeft="false" tabSelected="false" showOutlineSymbols="true" defaultGridColor="true" view="normal" topLeftCell="A1" colorId="64" zoomScale="84" zoomScaleNormal="84" zoomScalePageLayoutView="100" workbookViewId="0">
      <selection pane="topLeft" activeCell="B122" activeCellId="0" sqref="B122"/>
    </sheetView>
  </sheetViews>
  <sheetFormatPr defaultColWidth="11.328125" defaultRowHeight="13.2" zeroHeight="false" outlineLevelRow="0" outlineLevelCol="0"/>
  <cols>
    <col collapsed="false" customWidth="true" hidden="false" outlineLevel="0" max="1" min="1" style="0" width="11.99"/>
    <col collapsed="false" customWidth="true" hidden="false" outlineLevel="0" max="7" min="7" style="0" width="46.32"/>
    <col collapsed="false" customWidth="true" hidden="true" outlineLevel="0" max="8" min="8" style="0" width="10.32"/>
    <col collapsed="false" customWidth="true" hidden="true" outlineLevel="0" max="9" min="9" style="0" width="9.77"/>
    <col collapsed="false" customWidth="true" hidden="false" outlineLevel="0" max="10" min="10" style="0" width="3.32"/>
    <col collapsed="false" customWidth="true" hidden="false" outlineLevel="0" max="11" min="11" style="0" width="13.33"/>
    <col collapsed="false" customWidth="true" hidden="false" outlineLevel="0" max="12" min="12" style="0" width="14.33"/>
    <col collapsed="false" customWidth="true" hidden="false" outlineLevel="0" max="13" min="13" style="0" width="4.33"/>
    <col collapsed="false" customWidth="true" hidden="false" outlineLevel="0" max="14" min="14" style="0" width="24.1"/>
    <col collapsed="false" customWidth="true" hidden="false" outlineLevel="0" max="17" min="16" style="0" width="57.1"/>
  </cols>
  <sheetData>
    <row r="1" customFormat="false" ht="15.6" hidden="false" customHeight="false" outlineLevel="0" collapsed="false">
      <c r="A1" s="0" t="s">
        <v>336</v>
      </c>
      <c r="B1" s="0" t="s">
        <v>337</v>
      </c>
      <c r="C1" s="0" t="s">
        <v>338</v>
      </c>
      <c r="D1" s="0" t="s">
        <v>339</v>
      </c>
      <c r="E1" s="0" t="s">
        <v>340</v>
      </c>
      <c r="F1" s="0" t="s">
        <v>341</v>
      </c>
      <c r="G1" s="0" t="s">
        <v>342</v>
      </c>
      <c r="H1" s="0" t="s">
        <v>343</v>
      </c>
      <c r="I1" s="0" t="s">
        <v>344</v>
      </c>
      <c r="K1" s="381" t="s">
        <v>345</v>
      </c>
      <c r="L1" s="381" t="s">
        <v>346</v>
      </c>
    </row>
    <row r="2" customFormat="false" ht="15.6" hidden="false" customHeight="false" outlineLevel="0" collapsed="false">
      <c r="A2" s="382" t="s">
        <v>347</v>
      </c>
      <c r="B2" s="382" t="s">
        <v>348</v>
      </c>
      <c r="C2" s="382" t="s">
        <v>349</v>
      </c>
      <c r="D2" s="382" t="n">
        <v>6612</v>
      </c>
      <c r="E2" s="382" t="s">
        <v>350</v>
      </c>
      <c r="F2" s="382" t="s">
        <v>350</v>
      </c>
      <c r="G2" s="382" t="s">
        <v>351</v>
      </c>
      <c r="H2" s="0" t="n">
        <v>0</v>
      </c>
      <c r="I2" s="0" t="n">
        <v>0</v>
      </c>
      <c r="K2" s="381" t="s">
        <v>352</v>
      </c>
      <c r="L2" s="381" t="s">
        <v>353</v>
      </c>
      <c r="N2" s="382" t="s">
        <v>354</v>
      </c>
      <c r="P2" s="383" t="s">
        <v>355</v>
      </c>
    </row>
    <row r="3" customFormat="false" ht="15.6" hidden="false" customHeight="false" outlineLevel="0" collapsed="false">
      <c r="A3" s="382"/>
      <c r="B3" s="382"/>
      <c r="C3" s="382"/>
      <c r="D3" s="382"/>
      <c r="E3" s="382"/>
      <c r="F3" s="382"/>
      <c r="G3" s="382"/>
      <c r="H3" s="0" t="n">
        <v>0</v>
      </c>
      <c r="I3" s="0" t="n">
        <v>0</v>
      </c>
      <c r="K3" s="381" t="s">
        <v>356</v>
      </c>
      <c r="L3" s="381" t="s">
        <v>357</v>
      </c>
      <c r="N3" s="384"/>
    </row>
    <row r="4" customFormat="false" ht="15.6" hidden="false" customHeight="true" outlineLevel="0" collapsed="false">
      <c r="A4" s="382"/>
      <c r="B4" s="382"/>
      <c r="C4" s="382"/>
      <c r="D4" s="382"/>
      <c r="E4" s="382"/>
      <c r="F4" s="382"/>
      <c r="G4" s="382"/>
      <c r="H4" s="0" t="n">
        <v>0</v>
      </c>
      <c r="I4" s="0" t="n">
        <v>0</v>
      </c>
      <c r="K4" s="381" t="s">
        <v>358</v>
      </c>
      <c r="L4" s="381" t="s">
        <v>359</v>
      </c>
      <c r="N4" s="385" t="s">
        <v>360</v>
      </c>
      <c r="P4" s="386" t="s">
        <v>361</v>
      </c>
    </row>
    <row r="5" customFormat="false" ht="15.6" hidden="false" customHeight="false" outlineLevel="0" collapsed="false">
      <c r="A5" s="382"/>
      <c r="B5" s="382"/>
      <c r="C5" s="382"/>
      <c r="D5" s="382"/>
      <c r="E5" s="382"/>
      <c r="F5" s="382"/>
      <c r="G5" s="382"/>
      <c r="H5" s="0" t="n">
        <v>0</v>
      </c>
      <c r="I5" s="0" t="n">
        <v>0</v>
      </c>
      <c r="K5" s="381" t="s">
        <v>362</v>
      </c>
      <c r="L5" s="381" t="s">
        <v>363</v>
      </c>
      <c r="N5" s="387" t="s">
        <v>364</v>
      </c>
      <c r="P5" s="386"/>
    </row>
    <row r="6" customFormat="false" ht="15.6" hidden="false" customHeight="false" outlineLevel="0" collapsed="false">
      <c r="A6" s="382"/>
      <c r="B6" s="382"/>
      <c r="C6" s="382"/>
      <c r="D6" s="382"/>
      <c r="E6" s="382"/>
      <c r="F6" s="382"/>
      <c r="G6" s="382"/>
      <c r="H6" s="0" t="n">
        <v>0</v>
      </c>
      <c r="I6" s="0" t="n">
        <v>0</v>
      </c>
      <c r="K6" s="381" t="s">
        <v>365</v>
      </c>
      <c r="L6" s="381" t="s">
        <v>366</v>
      </c>
      <c r="N6" s="387" t="s">
        <v>367</v>
      </c>
    </row>
    <row r="7" customFormat="false" ht="15.75" hidden="false" customHeight="true" outlineLevel="0" collapsed="false">
      <c r="A7" s="382"/>
      <c r="B7" s="382"/>
      <c r="C7" s="382"/>
      <c r="D7" s="382"/>
      <c r="E7" s="382"/>
      <c r="F7" s="382"/>
      <c r="G7" s="382"/>
      <c r="H7" s="0" t="n">
        <v>0</v>
      </c>
      <c r="I7" s="0" t="n">
        <v>0</v>
      </c>
      <c r="K7" s="381" t="s">
        <v>368</v>
      </c>
      <c r="L7" s="381" t="s">
        <v>369</v>
      </c>
      <c r="P7" s="388" t="s">
        <v>370</v>
      </c>
    </row>
    <row r="8" customFormat="false" ht="15.6" hidden="false" customHeight="false" outlineLevel="0" collapsed="false">
      <c r="A8" s="382"/>
      <c r="B8" s="382"/>
      <c r="C8" s="382"/>
      <c r="D8" s="382"/>
      <c r="E8" s="382"/>
      <c r="F8" s="382"/>
      <c r="G8" s="382"/>
      <c r="H8" s="0" t="n">
        <v>0</v>
      </c>
      <c r="I8" s="0" t="n">
        <v>0</v>
      </c>
      <c r="K8" s="381" t="s">
        <v>371</v>
      </c>
      <c r="L8" s="381" t="s">
        <v>372</v>
      </c>
      <c r="N8" s="389" t="s">
        <v>373</v>
      </c>
      <c r="P8" s="388"/>
    </row>
    <row r="9" customFormat="false" ht="15.6" hidden="false" customHeight="false" outlineLevel="0" collapsed="false">
      <c r="A9" s="382"/>
      <c r="B9" s="382"/>
      <c r="C9" s="382"/>
      <c r="D9" s="382"/>
      <c r="E9" s="382"/>
      <c r="F9" s="382"/>
      <c r="G9" s="382"/>
      <c r="H9" s="0" t="n">
        <v>0</v>
      </c>
      <c r="I9" s="0" t="n">
        <v>0</v>
      </c>
      <c r="K9" s="381" t="s">
        <v>374</v>
      </c>
      <c r="L9" s="381" t="s">
        <v>375</v>
      </c>
      <c r="N9" s="390" t="s">
        <v>376</v>
      </c>
      <c r="P9" s="388"/>
    </row>
    <row r="10" customFormat="false" ht="15.6" hidden="false" customHeight="false" outlineLevel="0" collapsed="false">
      <c r="A10" s="382"/>
      <c r="B10" s="382"/>
      <c r="C10" s="382"/>
      <c r="D10" s="382"/>
      <c r="E10" s="382"/>
      <c r="F10" s="382"/>
      <c r="G10" s="382"/>
      <c r="H10" s="0" t="n">
        <v>0</v>
      </c>
      <c r="I10" s="0" t="n">
        <v>0</v>
      </c>
      <c r="K10" s="381" t="s">
        <v>377</v>
      </c>
      <c r="L10" s="381" t="s">
        <v>378</v>
      </c>
      <c r="N10" s="391" t="s">
        <v>379</v>
      </c>
    </row>
    <row r="11" customFormat="false" ht="15.6" hidden="false" customHeight="true" outlineLevel="0" collapsed="false">
      <c r="A11" s="382"/>
      <c r="B11" s="382"/>
      <c r="C11" s="382"/>
      <c r="D11" s="382"/>
      <c r="E11" s="382"/>
      <c r="F11" s="382"/>
      <c r="G11" s="382"/>
      <c r="H11" s="0" t="n">
        <v>0</v>
      </c>
      <c r="I11" s="0" t="n">
        <v>0</v>
      </c>
      <c r="K11" s="381" t="s">
        <v>380</v>
      </c>
      <c r="L11" s="381" t="s">
        <v>381</v>
      </c>
      <c r="P11" s="386" t="s">
        <v>382</v>
      </c>
    </row>
    <row r="12" customFormat="false" ht="15.6" hidden="false" customHeight="false" outlineLevel="0" collapsed="false">
      <c r="A12" s="385" t="s">
        <v>163</v>
      </c>
      <c r="B12" s="385" t="str">
        <f aca="false">IFERROR(VLOOKUP($A12&amp;Expense_Page1!$I$8,NETID_LU,5,FALSE()),"N/A")</f>
        <v>N/A</v>
      </c>
      <c r="C12" s="385" t="str">
        <f aca="false">IFERROR(VLOOKUP($A12&amp;Expense_Page1!$I$8,NETID_LU,6,FALSE()),"N/A")</f>
        <v>N/A</v>
      </c>
      <c r="D12" s="385" t="n">
        <v>6612</v>
      </c>
      <c r="E12" s="385" t="n">
        <v>3002</v>
      </c>
      <c r="F12" s="385" t="s">
        <v>350</v>
      </c>
      <c r="G12" s="385" t="s">
        <v>383</v>
      </c>
      <c r="H12" s="0" t="n">
        <v>1</v>
      </c>
      <c r="I12" s="0" t="n">
        <v>44</v>
      </c>
      <c r="K12" s="381" t="s">
        <v>384</v>
      </c>
      <c r="L12" s="381" t="s">
        <v>385</v>
      </c>
      <c r="P12" s="386"/>
    </row>
    <row r="13" customFormat="false" ht="15.6" hidden="false" customHeight="false" outlineLevel="0" collapsed="false">
      <c r="A13" s="385" t="s">
        <v>166</v>
      </c>
      <c r="B13" s="385" t="str">
        <f aca="false">IFERROR(VLOOKUP($A13&amp;Expense_Page1!$I$8,NETID_LU,5,FALSE()),"N/A")</f>
        <v>N/A</v>
      </c>
      <c r="C13" s="385" t="str">
        <f aca="false">IFERROR(VLOOKUP($A13&amp;Expense_Page1!$I$8,NETID_LU,6,FALSE()),"N/A")</f>
        <v>N/A</v>
      </c>
      <c r="D13" s="385" t="n">
        <v>6612</v>
      </c>
      <c r="E13" s="385" t="n">
        <v>3002</v>
      </c>
      <c r="F13" s="385" t="s">
        <v>350</v>
      </c>
      <c r="G13" s="385" t="s">
        <v>386</v>
      </c>
      <c r="H13" s="0" t="n">
        <v>2</v>
      </c>
      <c r="I13" s="0" t="n">
        <v>45</v>
      </c>
      <c r="K13" s="381" t="s">
        <v>387</v>
      </c>
      <c r="L13" s="381" t="s">
        <v>388</v>
      </c>
    </row>
    <row r="14" customFormat="false" ht="15.75" hidden="false" customHeight="true" outlineLevel="0" collapsed="false">
      <c r="A14" s="387" t="s">
        <v>389</v>
      </c>
      <c r="B14" s="387" t="s">
        <v>167</v>
      </c>
      <c r="C14" s="387" t="s">
        <v>390</v>
      </c>
      <c r="D14" s="387" t="n">
        <v>6612</v>
      </c>
      <c r="E14" s="387" t="n">
        <v>3116</v>
      </c>
      <c r="F14" s="387" t="s">
        <v>350</v>
      </c>
      <c r="G14" s="387" t="s">
        <v>391</v>
      </c>
      <c r="H14" s="0" t="n">
        <v>3</v>
      </c>
      <c r="I14" s="0" t="n">
        <v>46</v>
      </c>
      <c r="K14" s="381" t="s">
        <v>392</v>
      </c>
      <c r="L14" s="381" t="s">
        <v>393</v>
      </c>
      <c r="P14" s="386" t="s">
        <v>394</v>
      </c>
    </row>
    <row r="15" customFormat="false" ht="15.6" hidden="false" customHeight="false" outlineLevel="0" collapsed="false">
      <c r="A15" s="387" t="s">
        <v>395</v>
      </c>
      <c r="B15" s="387" t="s">
        <v>167</v>
      </c>
      <c r="C15" s="387" t="s">
        <v>396</v>
      </c>
      <c r="D15" s="387" t="n">
        <v>6612</v>
      </c>
      <c r="E15" s="387" t="n">
        <v>3116</v>
      </c>
      <c r="F15" s="387" t="s">
        <v>350</v>
      </c>
      <c r="G15" s="387" t="s">
        <v>397</v>
      </c>
      <c r="H15" s="0" t="n">
        <v>4</v>
      </c>
      <c r="I15" s="0" t="n">
        <v>47</v>
      </c>
      <c r="K15" s="381" t="s">
        <v>398</v>
      </c>
      <c r="L15" s="381" t="s">
        <v>399</v>
      </c>
      <c r="P15" s="386"/>
    </row>
    <row r="16" customFormat="false" ht="15.6" hidden="false" customHeight="false" outlineLevel="0" collapsed="false">
      <c r="A16" s="387" t="s">
        <v>400</v>
      </c>
      <c r="B16" s="387" t="s">
        <v>167</v>
      </c>
      <c r="C16" s="387" t="s">
        <v>401</v>
      </c>
      <c r="D16" s="387" t="n">
        <v>6612</v>
      </c>
      <c r="E16" s="387" t="n">
        <v>3116</v>
      </c>
      <c r="F16" s="387" t="s">
        <v>350</v>
      </c>
      <c r="G16" s="387" t="s">
        <v>402</v>
      </c>
      <c r="H16" s="0" t="n">
        <v>5</v>
      </c>
      <c r="I16" s="0" t="n">
        <v>48</v>
      </c>
      <c r="K16" s="381" t="s">
        <v>403</v>
      </c>
      <c r="L16" s="381" t="s">
        <v>404</v>
      </c>
      <c r="P16" s="386"/>
    </row>
    <row r="17" customFormat="false" ht="15.6" hidden="false" customHeight="false" outlineLevel="0" collapsed="false">
      <c r="A17" s="387" t="s">
        <v>405</v>
      </c>
      <c r="B17" s="387" t="s">
        <v>167</v>
      </c>
      <c r="C17" s="387" t="s">
        <v>406</v>
      </c>
      <c r="D17" s="387" t="n">
        <v>6612</v>
      </c>
      <c r="E17" s="387" t="n">
        <v>3116</v>
      </c>
      <c r="F17" s="387" t="s">
        <v>350</v>
      </c>
      <c r="G17" s="387" t="s">
        <v>407</v>
      </c>
      <c r="H17" s="0" t="n">
        <v>6</v>
      </c>
      <c r="I17" s="0" t="n">
        <v>49</v>
      </c>
      <c r="K17" s="381" t="s">
        <v>408</v>
      </c>
      <c r="L17" s="381" t="s">
        <v>409</v>
      </c>
      <c r="P17" s="386"/>
    </row>
    <row r="18" customFormat="false" ht="15.6" hidden="false" customHeight="false" outlineLevel="0" collapsed="false">
      <c r="A18" s="387" t="s">
        <v>410</v>
      </c>
      <c r="B18" s="387" t="s">
        <v>167</v>
      </c>
      <c r="C18" s="387" t="s">
        <v>411</v>
      </c>
      <c r="D18" s="387" t="n">
        <v>6612</v>
      </c>
      <c r="E18" s="387" t="n">
        <v>3116</v>
      </c>
      <c r="F18" s="387" t="s">
        <v>350</v>
      </c>
      <c r="G18" s="387" t="s">
        <v>412</v>
      </c>
      <c r="H18" s="0" t="n">
        <v>7</v>
      </c>
      <c r="I18" s="0" t="n">
        <v>50</v>
      </c>
      <c r="K18" s="381" t="s">
        <v>413</v>
      </c>
      <c r="L18" s="381" t="s">
        <v>414</v>
      </c>
      <c r="P18" s="392" t="s">
        <v>415</v>
      </c>
    </row>
    <row r="19" customFormat="false" ht="15.6" hidden="false" customHeight="false" outlineLevel="0" collapsed="false">
      <c r="A19" s="387" t="s">
        <v>390</v>
      </c>
      <c r="B19" s="387" t="s">
        <v>165</v>
      </c>
      <c r="C19" s="387" t="s">
        <v>390</v>
      </c>
      <c r="D19" s="387" t="n">
        <v>6612</v>
      </c>
      <c r="E19" s="387" t="n">
        <v>3116</v>
      </c>
      <c r="F19" s="387" t="s">
        <v>350</v>
      </c>
      <c r="G19" s="387" t="s">
        <v>416</v>
      </c>
      <c r="H19" s="0" t="n">
        <v>8</v>
      </c>
      <c r="I19" s="0" t="n">
        <v>51</v>
      </c>
      <c r="K19" s="381" t="s">
        <v>417</v>
      </c>
      <c r="L19" s="381" t="s">
        <v>418</v>
      </c>
    </row>
    <row r="20" customFormat="false" ht="15.6" hidden="false" customHeight="true" outlineLevel="0" collapsed="false">
      <c r="A20" s="387" t="s">
        <v>396</v>
      </c>
      <c r="B20" s="387" t="s">
        <v>165</v>
      </c>
      <c r="C20" s="387" t="s">
        <v>396</v>
      </c>
      <c r="D20" s="387" t="n">
        <v>6612</v>
      </c>
      <c r="E20" s="387" t="n">
        <v>3116</v>
      </c>
      <c r="F20" s="387" t="s">
        <v>350</v>
      </c>
      <c r="G20" s="387" t="s">
        <v>419</v>
      </c>
      <c r="H20" s="0" t="n">
        <v>9</v>
      </c>
      <c r="I20" s="0" t="n">
        <v>52</v>
      </c>
      <c r="K20" s="381" t="s">
        <v>420</v>
      </c>
      <c r="L20" s="381" t="s">
        <v>421</v>
      </c>
      <c r="P20" s="386" t="s">
        <v>422</v>
      </c>
    </row>
    <row r="21" customFormat="false" ht="15.6" hidden="false" customHeight="false" outlineLevel="0" collapsed="false">
      <c r="A21" s="387" t="s">
        <v>401</v>
      </c>
      <c r="B21" s="387" t="s">
        <v>165</v>
      </c>
      <c r="C21" s="387" t="s">
        <v>401</v>
      </c>
      <c r="D21" s="387" t="n">
        <v>6612</v>
      </c>
      <c r="E21" s="387" t="n">
        <v>3116</v>
      </c>
      <c r="F21" s="387" t="s">
        <v>350</v>
      </c>
      <c r="G21" s="387" t="s">
        <v>423</v>
      </c>
      <c r="H21" s="0" t="n">
        <v>10</v>
      </c>
      <c r="I21" s="0" t="n">
        <v>53</v>
      </c>
      <c r="K21" s="381" t="s">
        <v>424</v>
      </c>
      <c r="L21" s="381" t="s">
        <v>425</v>
      </c>
      <c r="P21" s="386"/>
    </row>
    <row r="22" customFormat="false" ht="15.6" hidden="false" customHeight="false" outlineLevel="0" collapsed="false">
      <c r="A22" s="387" t="s">
        <v>406</v>
      </c>
      <c r="B22" s="387" t="s">
        <v>165</v>
      </c>
      <c r="C22" s="387" t="s">
        <v>406</v>
      </c>
      <c r="D22" s="387" t="n">
        <v>6612</v>
      </c>
      <c r="E22" s="387" t="n">
        <v>3116</v>
      </c>
      <c r="F22" s="387" t="s">
        <v>350</v>
      </c>
      <c r="G22" s="387" t="s">
        <v>426</v>
      </c>
      <c r="H22" s="0" t="n">
        <v>11</v>
      </c>
      <c r="I22" s="0" t="n">
        <v>54</v>
      </c>
      <c r="K22" s="381" t="s">
        <v>427</v>
      </c>
      <c r="L22" s="381" t="s">
        <v>428</v>
      </c>
      <c r="P22" s="386"/>
    </row>
    <row r="23" customFormat="false" ht="15.6" hidden="false" customHeight="false" outlineLevel="0" collapsed="false">
      <c r="A23" s="387" t="s">
        <v>411</v>
      </c>
      <c r="B23" s="387" t="s">
        <v>165</v>
      </c>
      <c r="C23" s="387" t="s">
        <v>411</v>
      </c>
      <c r="D23" s="387" t="n">
        <v>6612</v>
      </c>
      <c r="E23" s="387" t="n">
        <v>3116</v>
      </c>
      <c r="F23" s="387" t="s">
        <v>350</v>
      </c>
      <c r="G23" s="387" t="s">
        <v>429</v>
      </c>
      <c r="H23" s="0" t="n">
        <v>12</v>
      </c>
      <c r="I23" s="0" t="n">
        <v>55</v>
      </c>
      <c r="K23" s="381" t="s">
        <v>430</v>
      </c>
      <c r="L23" s="381" t="s">
        <v>431</v>
      </c>
      <c r="P23" s="386"/>
    </row>
    <row r="24" customFormat="false" ht="15.6" hidden="false" customHeight="false" outlineLevel="0" collapsed="false">
      <c r="A24" s="387" t="s">
        <v>432</v>
      </c>
      <c r="B24" s="387" t="s">
        <v>165</v>
      </c>
      <c r="C24" s="387" t="s">
        <v>432</v>
      </c>
      <c r="D24" s="387" t="n">
        <v>6612</v>
      </c>
      <c r="E24" s="387" t="n">
        <v>3116</v>
      </c>
      <c r="F24" s="387" t="s">
        <v>350</v>
      </c>
      <c r="G24" s="387" t="s">
        <v>433</v>
      </c>
      <c r="H24" s="0" t="n">
        <v>13</v>
      </c>
      <c r="I24" s="0" t="n">
        <v>56</v>
      </c>
      <c r="K24" s="381" t="s">
        <v>434</v>
      </c>
      <c r="L24" s="381" t="s">
        <v>435</v>
      </c>
      <c r="P24" s="386"/>
    </row>
    <row r="25" customFormat="false" ht="15.6" hidden="false" customHeight="false" outlineLevel="0" collapsed="false">
      <c r="A25" s="393" t="s">
        <v>436</v>
      </c>
      <c r="B25" s="393" t="s">
        <v>437</v>
      </c>
      <c r="C25" s="393" t="s">
        <v>438</v>
      </c>
      <c r="D25" s="389" t="n">
        <v>6612</v>
      </c>
      <c r="E25" s="393" t="s">
        <v>439</v>
      </c>
      <c r="F25" s="389" t="s">
        <v>350</v>
      </c>
      <c r="G25" s="393" t="s">
        <v>440</v>
      </c>
      <c r="H25" s="0" t="n">
        <v>14</v>
      </c>
      <c r="I25" s="0" t="n">
        <v>57</v>
      </c>
      <c r="K25" s="381" t="s">
        <v>441</v>
      </c>
      <c r="L25" s="381" t="s">
        <v>442</v>
      </c>
      <c r="P25" s="386"/>
    </row>
    <row r="26" customFormat="false" ht="15.6" hidden="false" customHeight="false" outlineLevel="0" collapsed="false">
      <c r="A26" s="393" t="s">
        <v>443</v>
      </c>
      <c r="B26" s="393" t="s">
        <v>437</v>
      </c>
      <c r="C26" s="393" t="s">
        <v>438</v>
      </c>
      <c r="D26" s="389" t="n">
        <v>6612</v>
      </c>
      <c r="E26" s="393" t="s">
        <v>444</v>
      </c>
      <c r="F26" s="389" t="s">
        <v>350</v>
      </c>
      <c r="G26" s="393" t="s">
        <v>445</v>
      </c>
      <c r="H26" s="0" t="n">
        <v>15</v>
      </c>
      <c r="I26" s="0" t="n">
        <v>58</v>
      </c>
      <c r="K26" s="381" t="s">
        <v>446</v>
      </c>
      <c r="L26" s="381" t="s">
        <v>447</v>
      </c>
      <c r="P26" s="386"/>
    </row>
    <row r="27" customFormat="false" ht="15.6" hidden="false" customHeight="false" outlineLevel="0" collapsed="false">
      <c r="A27" s="393" t="s">
        <v>448</v>
      </c>
      <c r="B27" s="393" t="s">
        <v>437</v>
      </c>
      <c r="C27" s="393" t="s">
        <v>438</v>
      </c>
      <c r="D27" s="389" t="n">
        <v>6612</v>
      </c>
      <c r="E27" s="393" t="s">
        <v>449</v>
      </c>
      <c r="F27" s="389" t="s">
        <v>350</v>
      </c>
      <c r="G27" s="393" t="s">
        <v>450</v>
      </c>
      <c r="H27" s="0" t="n">
        <v>16</v>
      </c>
      <c r="I27" s="0" t="n">
        <v>59</v>
      </c>
      <c r="K27" s="381" t="s">
        <v>451</v>
      </c>
      <c r="L27" s="381" t="s">
        <v>452</v>
      </c>
      <c r="P27" s="386"/>
    </row>
    <row r="28" customFormat="false" ht="15.6" hidden="false" customHeight="false" outlineLevel="0" collapsed="false">
      <c r="A28" s="393" t="s">
        <v>453</v>
      </c>
      <c r="B28" s="393" t="s">
        <v>437</v>
      </c>
      <c r="C28" s="393" t="s">
        <v>454</v>
      </c>
      <c r="D28" s="389" t="n">
        <v>6612</v>
      </c>
      <c r="E28" s="393" t="s">
        <v>439</v>
      </c>
      <c r="F28" s="389" t="s">
        <v>350</v>
      </c>
      <c r="G28" s="393" t="s">
        <v>455</v>
      </c>
      <c r="H28" s="0" t="n">
        <v>17</v>
      </c>
      <c r="I28" s="0" t="n">
        <v>60</v>
      </c>
      <c r="K28" s="381" t="s">
        <v>456</v>
      </c>
      <c r="L28" s="381" t="s">
        <v>457</v>
      </c>
    </row>
    <row r="29" customFormat="false" ht="15.6" hidden="false" customHeight="true" outlineLevel="0" collapsed="false">
      <c r="A29" s="393" t="s">
        <v>458</v>
      </c>
      <c r="B29" s="393" t="s">
        <v>437</v>
      </c>
      <c r="C29" s="393" t="s">
        <v>454</v>
      </c>
      <c r="D29" s="389" t="n">
        <v>6612</v>
      </c>
      <c r="E29" s="393" t="s">
        <v>444</v>
      </c>
      <c r="F29" s="389" t="s">
        <v>350</v>
      </c>
      <c r="G29" s="393" t="s">
        <v>459</v>
      </c>
      <c r="H29" s="0" t="n">
        <v>18</v>
      </c>
      <c r="I29" s="0" t="n">
        <v>61</v>
      </c>
      <c r="K29" s="381" t="s">
        <v>460</v>
      </c>
      <c r="L29" s="381" t="s">
        <v>461</v>
      </c>
      <c r="P29" s="386" t="s">
        <v>462</v>
      </c>
    </row>
    <row r="30" customFormat="false" ht="15.6" hidden="false" customHeight="false" outlineLevel="0" collapsed="false">
      <c r="A30" s="393" t="s">
        <v>463</v>
      </c>
      <c r="B30" s="393" t="s">
        <v>437</v>
      </c>
      <c r="C30" s="393" t="s">
        <v>454</v>
      </c>
      <c r="D30" s="389" t="n">
        <v>6612</v>
      </c>
      <c r="E30" s="393" t="s">
        <v>449</v>
      </c>
      <c r="F30" s="389" t="s">
        <v>350</v>
      </c>
      <c r="G30" s="393" t="s">
        <v>464</v>
      </c>
      <c r="H30" s="0" t="n">
        <v>19</v>
      </c>
      <c r="I30" s="0" t="n">
        <v>62</v>
      </c>
      <c r="K30" s="381" t="s">
        <v>465</v>
      </c>
      <c r="L30" s="381" t="s">
        <v>466</v>
      </c>
      <c r="P30" s="386"/>
    </row>
    <row r="31" customFormat="false" ht="15.6" hidden="false" customHeight="false" outlineLevel="0" collapsed="false">
      <c r="A31" s="393" t="s">
        <v>467</v>
      </c>
      <c r="B31" s="393" t="s">
        <v>437</v>
      </c>
      <c r="C31" s="393" t="s">
        <v>468</v>
      </c>
      <c r="D31" s="389" t="n">
        <v>6612</v>
      </c>
      <c r="E31" s="393" t="s">
        <v>439</v>
      </c>
      <c r="F31" s="389" t="s">
        <v>350</v>
      </c>
      <c r="G31" s="393" t="s">
        <v>469</v>
      </c>
      <c r="H31" s="0" t="n">
        <v>20</v>
      </c>
      <c r="I31" s="0" t="n">
        <v>63</v>
      </c>
      <c r="K31" s="381" t="s">
        <v>470</v>
      </c>
      <c r="L31" s="381" t="s">
        <v>471</v>
      </c>
      <c r="P31" s="386"/>
    </row>
    <row r="32" customFormat="false" ht="15.6" hidden="false" customHeight="false" outlineLevel="0" collapsed="false">
      <c r="A32" s="393" t="s">
        <v>472</v>
      </c>
      <c r="B32" s="393" t="s">
        <v>437</v>
      </c>
      <c r="C32" s="393" t="s">
        <v>468</v>
      </c>
      <c r="D32" s="389" t="n">
        <v>6612</v>
      </c>
      <c r="E32" s="393" t="s">
        <v>444</v>
      </c>
      <c r="F32" s="389" t="s">
        <v>350</v>
      </c>
      <c r="G32" s="393" t="s">
        <v>473</v>
      </c>
      <c r="H32" s="0" t="n">
        <v>21</v>
      </c>
      <c r="I32" s="0" t="n">
        <v>64</v>
      </c>
      <c r="K32" s="381" t="s">
        <v>474</v>
      </c>
      <c r="L32" s="381" t="s">
        <v>475</v>
      </c>
    </row>
    <row r="33" customFormat="false" ht="15.75" hidden="false" customHeight="true" outlineLevel="0" collapsed="false">
      <c r="A33" s="393" t="s">
        <v>476</v>
      </c>
      <c r="B33" s="393" t="s">
        <v>437</v>
      </c>
      <c r="C33" s="393" t="s">
        <v>468</v>
      </c>
      <c r="D33" s="389" t="n">
        <v>6612</v>
      </c>
      <c r="E33" s="393" t="s">
        <v>449</v>
      </c>
      <c r="F33" s="389" t="s">
        <v>350</v>
      </c>
      <c r="G33" s="393" t="s">
        <v>477</v>
      </c>
      <c r="H33" s="0" t="n">
        <v>22</v>
      </c>
      <c r="I33" s="0" t="n">
        <v>65</v>
      </c>
      <c r="K33" s="381" t="s">
        <v>478</v>
      </c>
      <c r="L33" s="381" t="s">
        <v>479</v>
      </c>
      <c r="P33" s="386" t="s">
        <v>480</v>
      </c>
    </row>
    <row r="34" customFormat="false" ht="15.6" hidden="false" customHeight="false" outlineLevel="0" collapsed="false">
      <c r="A34" s="393" t="s">
        <v>481</v>
      </c>
      <c r="B34" s="393" t="s">
        <v>437</v>
      </c>
      <c r="C34" s="393" t="s">
        <v>482</v>
      </c>
      <c r="D34" s="389" t="n">
        <v>6612</v>
      </c>
      <c r="E34" s="393" t="s">
        <v>439</v>
      </c>
      <c r="F34" s="389" t="s">
        <v>350</v>
      </c>
      <c r="G34" s="393" t="s">
        <v>483</v>
      </c>
      <c r="H34" s="0" t="n">
        <v>23</v>
      </c>
      <c r="I34" s="0" t="n">
        <v>66</v>
      </c>
      <c r="K34" s="381" t="s">
        <v>484</v>
      </c>
      <c r="L34" s="381" t="s">
        <v>485</v>
      </c>
      <c r="P34" s="386"/>
    </row>
    <row r="35" customFormat="false" ht="15.6" hidden="false" customHeight="false" outlineLevel="0" collapsed="false">
      <c r="A35" s="393" t="s">
        <v>486</v>
      </c>
      <c r="B35" s="393" t="s">
        <v>437</v>
      </c>
      <c r="C35" s="393" t="s">
        <v>482</v>
      </c>
      <c r="D35" s="389" t="n">
        <v>6612</v>
      </c>
      <c r="E35" s="393" t="s">
        <v>444</v>
      </c>
      <c r="F35" s="389" t="s">
        <v>350</v>
      </c>
      <c r="G35" s="393" t="s">
        <v>487</v>
      </c>
      <c r="H35" s="0" t="n">
        <v>24</v>
      </c>
      <c r="I35" s="0" t="n">
        <v>67</v>
      </c>
      <c r="K35" s="381" t="s">
        <v>488</v>
      </c>
      <c r="L35" s="381" t="s">
        <v>489</v>
      </c>
      <c r="P35" s="386"/>
    </row>
    <row r="36" customFormat="false" ht="15.6" hidden="false" customHeight="false" outlineLevel="0" collapsed="false">
      <c r="A36" s="393" t="s">
        <v>490</v>
      </c>
      <c r="B36" s="393" t="s">
        <v>437</v>
      </c>
      <c r="C36" s="393" t="s">
        <v>482</v>
      </c>
      <c r="D36" s="389" t="n">
        <v>6612</v>
      </c>
      <c r="E36" s="393" t="s">
        <v>449</v>
      </c>
      <c r="F36" s="389" t="s">
        <v>350</v>
      </c>
      <c r="G36" s="393" t="s">
        <v>491</v>
      </c>
      <c r="H36" s="0" t="n">
        <v>25</v>
      </c>
      <c r="I36" s="0" t="n">
        <v>68</v>
      </c>
      <c r="K36" s="381" t="s">
        <v>492</v>
      </c>
      <c r="L36" s="381" t="s">
        <v>493</v>
      </c>
      <c r="P36" s="386"/>
    </row>
    <row r="37" customFormat="false" ht="15.6" hidden="false" customHeight="false" outlineLevel="0" collapsed="false">
      <c r="A37" s="393" t="s">
        <v>494</v>
      </c>
      <c r="B37" s="393" t="s">
        <v>437</v>
      </c>
      <c r="C37" s="393" t="s">
        <v>495</v>
      </c>
      <c r="D37" s="389" t="n">
        <v>6612</v>
      </c>
      <c r="E37" s="393" t="s">
        <v>439</v>
      </c>
      <c r="F37" s="389" t="s">
        <v>350</v>
      </c>
      <c r="G37" s="393" t="s">
        <v>496</v>
      </c>
      <c r="H37" s="0" t="n">
        <v>26</v>
      </c>
      <c r="I37" s="0" t="n">
        <v>69</v>
      </c>
      <c r="K37" s="381" t="s">
        <v>497</v>
      </c>
      <c r="L37" s="381" t="s">
        <v>498</v>
      </c>
    </row>
    <row r="38" customFormat="false" ht="15.75" hidden="false" customHeight="true" outlineLevel="0" collapsed="false">
      <c r="A38" s="393" t="s">
        <v>499</v>
      </c>
      <c r="B38" s="393" t="s">
        <v>437</v>
      </c>
      <c r="C38" s="393" t="s">
        <v>495</v>
      </c>
      <c r="D38" s="389" t="n">
        <v>6612</v>
      </c>
      <c r="E38" s="393" t="s">
        <v>444</v>
      </c>
      <c r="F38" s="389" t="s">
        <v>350</v>
      </c>
      <c r="G38" s="393" t="s">
        <v>500</v>
      </c>
      <c r="H38" s="0" t="n">
        <v>27</v>
      </c>
      <c r="I38" s="0" t="n">
        <v>70</v>
      </c>
      <c r="K38" s="381" t="s">
        <v>501</v>
      </c>
      <c r="L38" s="381" t="s">
        <v>502</v>
      </c>
      <c r="P38" s="386" t="s">
        <v>503</v>
      </c>
    </row>
    <row r="39" customFormat="false" ht="15.6" hidden="false" customHeight="false" outlineLevel="0" collapsed="false">
      <c r="A39" s="393" t="s">
        <v>504</v>
      </c>
      <c r="B39" s="393" t="s">
        <v>437</v>
      </c>
      <c r="C39" s="393" t="s">
        <v>495</v>
      </c>
      <c r="D39" s="389" t="n">
        <v>6612</v>
      </c>
      <c r="E39" s="393" t="s">
        <v>449</v>
      </c>
      <c r="F39" s="389" t="s">
        <v>350</v>
      </c>
      <c r="G39" s="393" t="s">
        <v>505</v>
      </c>
      <c r="H39" s="0" t="n">
        <v>28</v>
      </c>
      <c r="I39" s="0" t="n">
        <v>71</v>
      </c>
      <c r="K39" s="381" t="s">
        <v>506</v>
      </c>
      <c r="L39" s="381" t="s">
        <v>507</v>
      </c>
      <c r="P39" s="386"/>
    </row>
    <row r="40" customFormat="false" ht="15.6" hidden="false" customHeight="false" outlineLevel="0" collapsed="false">
      <c r="A40" s="393" t="s">
        <v>508</v>
      </c>
      <c r="B40" s="393" t="s">
        <v>437</v>
      </c>
      <c r="C40" s="393" t="s">
        <v>509</v>
      </c>
      <c r="D40" s="389" t="n">
        <v>6612</v>
      </c>
      <c r="E40" s="393" t="s">
        <v>439</v>
      </c>
      <c r="F40" s="389" t="s">
        <v>350</v>
      </c>
      <c r="G40" s="393" t="s">
        <v>510</v>
      </c>
      <c r="H40" s="0" t="n">
        <v>29</v>
      </c>
      <c r="I40" s="0" t="n">
        <v>72</v>
      </c>
      <c r="K40" s="381" t="s">
        <v>511</v>
      </c>
      <c r="L40" s="381" t="s">
        <v>512</v>
      </c>
    </row>
    <row r="41" customFormat="false" ht="15.75" hidden="false" customHeight="true" outlineLevel="0" collapsed="false">
      <c r="A41" s="393" t="s">
        <v>513</v>
      </c>
      <c r="B41" s="393" t="s">
        <v>437</v>
      </c>
      <c r="C41" s="393" t="s">
        <v>509</v>
      </c>
      <c r="D41" s="389" t="n">
        <v>6612</v>
      </c>
      <c r="E41" s="393" t="s">
        <v>444</v>
      </c>
      <c r="F41" s="389" t="s">
        <v>350</v>
      </c>
      <c r="G41" s="393" t="s">
        <v>514</v>
      </c>
      <c r="H41" s="0" t="n">
        <v>30</v>
      </c>
      <c r="I41" s="0" t="n">
        <v>14</v>
      </c>
      <c r="K41" s="381" t="s">
        <v>515</v>
      </c>
      <c r="L41" s="381" t="s">
        <v>516</v>
      </c>
      <c r="P41" s="386" t="s">
        <v>517</v>
      </c>
    </row>
    <row r="42" customFormat="false" ht="15.6" hidden="false" customHeight="false" outlineLevel="0" collapsed="false">
      <c r="A42" s="393" t="s">
        <v>518</v>
      </c>
      <c r="B42" s="393" t="s">
        <v>437</v>
      </c>
      <c r="C42" s="393" t="s">
        <v>509</v>
      </c>
      <c r="D42" s="389" t="n">
        <v>6612</v>
      </c>
      <c r="E42" s="393" t="s">
        <v>449</v>
      </c>
      <c r="F42" s="389" t="s">
        <v>350</v>
      </c>
      <c r="G42" s="393" t="s">
        <v>519</v>
      </c>
      <c r="H42" s="0" t="n">
        <v>31</v>
      </c>
      <c r="I42" s="0" t="n">
        <v>15</v>
      </c>
      <c r="K42" s="381" t="s">
        <v>520</v>
      </c>
      <c r="L42" s="381" t="s">
        <v>521</v>
      </c>
      <c r="P42" s="386"/>
    </row>
    <row r="43" customFormat="false" ht="15.6" hidden="false" customHeight="false" outlineLevel="0" collapsed="false">
      <c r="A43" s="393" t="s">
        <v>522</v>
      </c>
      <c r="B43" s="393" t="s">
        <v>437</v>
      </c>
      <c r="C43" s="393" t="s">
        <v>523</v>
      </c>
      <c r="D43" s="389" t="n">
        <v>6612</v>
      </c>
      <c r="E43" s="393" t="s">
        <v>439</v>
      </c>
      <c r="F43" s="389" t="s">
        <v>350</v>
      </c>
      <c r="G43" s="393" t="s">
        <v>524</v>
      </c>
      <c r="H43" s="0" t="n">
        <v>32</v>
      </c>
      <c r="I43" s="0" t="n">
        <v>16</v>
      </c>
      <c r="K43" s="381" t="s">
        <v>525</v>
      </c>
      <c r="L43" s="381" t="s">
        <v>526</v>
      </c>
      <c r="P43" s="394"/>
    </row>
    <row r="44" customFormat="false" ht="15.75" hidden="false" customHeight="true" outlineLevel="0" collapsed="false">
      <c r="A44" s="393" t="s">
        <v>527</v>
      </c>
      <c r="B44" s="393" t="s">
        <v>437</v>
      </c>
      <c r="C44" s="393" t="s">
        <v>523</v>
      </c>
      <c r="D44" s="389" t="n">
        <v>6612</v>
      </c>
      <c r="E44" s="393" t="s">
        <v>444</v>
      </c>
      <c r="F44" s="389" t="s">
        <v>350</v>
      </c>
      <c r="G44" s="393" t="s">
        <v>528</v>
      </c>
      <c r="H44" s="0" t="n">
        <v>33</v>
      </c>
      <c r="I44" s="0" t="n">
        <v>17</v>
      </c>
      <c r="K44" s="381" t="s">
        <v>529</v>
      </c>
      <c r="L44" s="381" t="s">
        <v>530</v>
      </c>
      <c r="P44" s="386" t="s">
        <v>531</v>
      </c>
    </row>
    <row r="45" customFormat="false" ht="15.6" hidden="false" customHeight="false" outlineLevel="0" collapsed="false">
      <c r="A45" s="393" t="s">
        <v>532</v>
      </c>
      <c r="B45" s="393" t="s">
        <v>437</v>
      </c>
      <c r="C45" s="393" t="s">
        <v>523</v>
      </c>
      <c r="D45" s="389" t="n">
        <v>6612</v>
      </c>
      <c r="E45" s="393" t="s">
        <v>449</v>
      </c>
      <c r="F45" s="389" t="s">
        <v>350</v>
      </c>
      <c r="G45" s="393" t="s">
        <v>533</v>
      </c>
      <c r="H45" s="0" t="n">
        <v>34</v>
      </c>
      <c r="I45" s="0" t="n">
        <v>18</v>
      </c>
      <c r="K45" s="381" t="s">
        <v>534</v>
      </c>
      <c r="L45" s="381" t="s">
        <v>535</v>
      </c>
      <c r="P45" s="386"/>
    </row>
    <row r="46" customFormat="false" ht="15.75" hidden="false" customHeight="true" outlineLevel="0" collapsed="false">
      <c r="A46" s="393" t="s">
        <v>536</v>
      </c>
      <c r="B46" s="393" t="s">
        <v>437</v>
      </c>
      <c r="C46" s="393" t="s">
        <v>537</v>
      </c>
      <c r="D46" s="389" t="n">
        <v>6612</v>
      </c>
      <c r="E46" s="393" t="s">
        <v>439</v>
      </c>
      <c r="F46" s="389" t="s">
        <v>350</v>
      </c>
      <c r="G46" s="393" t="s">
        <v>538</v>
      </c>
      <c r="H46" s="0" t="n">
        <v>35</v>
      </c>
      <c r="I46" s="0" t="n">
        <v>19</v>
      </c>
      <c r="K46" s="381" t="s">
        <v>539</v>
      </c>
      <c r="L46" s="381" t="s">
        <v>540</v>
      </c>
      <c r="P46" s="386"/>
    </row>
    <row r="47" customFormat="false" ht="15.6" hidden="false" customHeight="false" outlineLevel="0" collapsed="false">
      <c r="A47" s="393" t="s">
        <v>541</v>
      </c>
      <c r="B47" s="393" t="s">
        <v>437</v>
      </c>
      <c r="C47" s="393" t="s">
        <v>537</v>
      </c>
      <c r="D47" s="389" t="n">
        <v>6612</v>
      </c>
      <c r="E47" s="393" t="s">
        <v>444</v>
      </c>
      <c r="F47" s="389" t="s">
        <v>350</v>
      </c>
      <c r="G47" s="393" t="s">
        <v>542</v>
      </c>
      <c r="H47" s="0" t="n">
        <v>36</v>
      </c>
      <c r="I47" s="0" t="n">
        <v>20</v>
      </c>
      <c r="K47" s="381" t="s">
        <v>543</v>
      </c>
      <c r="L47" s="381" t="s">
        <v>544</v>
      </c>
      <c r="P47" s="386"/>
    </row>
    <row r="48" customFormat="false" ht="15.6" hidden="false" customHeight="false" outlineLevel="0" collapsed="false">
      <c r="A48" s="393" t="s">
        <v>545</v>
      </c>
      <c r="B48" s="393" t="s">
        <v>437</v>
      </c>
      <c r="C48" s="393" t="s">
        <v>537</v>
      </c>
      <c r="D48" s="389" t="n">
        <v>6612</v>
      </c>
      <c r="E48" s="393" t="s">
        <v>449</v>
      </c>
      <c r="F48" s="389" t="s">
        <v>350</v>
      </c>
      <c r="G48" s="393" t="s">
        <v>546</v>
      </c>
      <c r="H48" s="0" t="n">
        <v>37</v>
      </c>
      <c r="I48" s="0" t="n">
        <v>21</v>
      </c>
      <c r="K48" s="381" t="s">
        <v>547</v>
      </c>
      <c r="L48" s="381" t="s">
        <v>548</v>
      </c>
    </row>
    <row r="49" customFormat="false" ht="15.75" hidden="false" customHeight="true" outlineLevel="0" collapsed="false">
      <c r="A49" s="393" t="s">
        <v>549</v>
      </c>
      <c r="B49" s="393" t="s">
        <v>437</v>
      </c>
      <c r="C49" s="393" t="s">
        <v>550</v>
      </c>
      <c r="D49" s="389" t="n">
        <v>6612</v>
      </c>
      <c r="E49" s="393" t="s">
        <v>439</v>
      </c>
      <c r="F49" s="389" t="s">
        <v>350</v>
      </c>
      <c r="G49" s="393" t="s">
        <v>551</v>
      </c>
      <c r="H49" s="0" t="n">
        <v>38</v>
      </c>
      <c r="I49" s="0" t="n">
        <v>22</v>
      </c>
      <c r="K49" s="381" t="s">
        <v>552</v>
      </c>
      <c r="L49" s="381" t="s">
        <v>553</v>
      </c>
      <c r="P49" s="392" t="s">
        <v>554</v>
      </c>
    </row>
    <row r="50" customFormat="false" ht="15.6" hidden="false" customHeight="true" outlineLevel="0" collapsed="false">
      <c r="A50" s="393" t="s">
        <v>555</v>
      </c>
      <c r="B50" s="393" t="s">
        <v>437</v>
      </c>
      <c r="C50" s="393" t="s">
        <v>550</v>
      </c>
      <c r="D50" s="389" t="n">
        <v>6612</v>
      </c>
      <c r="E50" s="393" t="s">
        <v>444</v>
      </c>
      <c r="F50" s="389" t="s">
        <v>350</v>
      </c>
      <c r="G50" s="393" t="s">
        <v>556</v>
      </c>
      <c r="H50" s="0" t="n">
        <v>39</v>
      </c>
      <c r="I50" s="0" t="n">
        <v>23</v>
      </c>
      <c r="K50" s="381" t="s">
        <v>557</v>
      </c>
      <c r="L50" s="381" t="s">
        <v>558</v>
      </c>
      <c r="P50" s="386" t="s">
        <v>559</v>
      </c>
    </row>
    <row r="51" customFormat="false" ht="15.6" hidden="false" customHeight="false" outlineLevel="0" collapsed="false">
      <c r="A51" s="393" t="s">
        <v>560</v>
      </c>
      <c r="B51" s="393" t="s">
        <v>437</v>
      </c>
      <c r="C51" s="393" t="s">
        <v>550</v>
      </c>
      <c r="D51" s="389" t="n">
        <v>6612</v>
      </c>
      <c r="E51" s="393" t="s">
        <v>449</v>
      </c>
      <c r="F51" s="389" t="s">
        <v>350</v>
      </c>
      <c r="G51" s="393" t="s">
        <v>561</v>
      </c>
      <c r="H51" s="0" t="n">
        <v>40</v>
      </c>
      <c r="I51" s="0" t="n">
        <v>24</v>
      </c>
      <c r="K51" s="381" t="s">
        <v>562</v>
      </c>
      <c r="L51" s="381" t="s">
        <v>563</v>
      </c>
      <c r="P51" s="386"/>
    </row>
    <row r="52" customFormat="false" ht="15.6" hidden="false" customHeight="false" outlineLevel="0" collapsed="false">
      <c r="A52" s="393" t="s">
        <v>564</v>
      </c>
      <c r="B52" s="393" t="s">
        <v>437</v>
      </c>
      <c r="C52" s="393" t="s">
        <v>565</v>
      </c>
      <c r="D52" s="389" t="n">
        <v>6612</v>
      </c>
      <c r="E52" s="393" t="s">
        <v>439</v>
      </c>
      <c r="F52" s="389" t="s">
        <v>350</v>
      </c>
      <c r="G52" s="393" t="s">
        <v>566</v>
      </c>
      <c r="H52" s="0" t="n">
        <v>41</v>
      </c>
      <c r="I52" s="0" t="n">
        <v>25</v>
      </c>
      <c r="K52" s="381" t="s">
        <v>567</v>
      </c>
      <c r="L52" s="381" t="s">
        <v>568</v>
      </c>
      <c r="P52" s="392" t="s">
        <v>569</v>
      </c>
    </row>
    <row r="53" customFormat="false" ht="15.6" hidden="false" customHeight="false" outlineLevel="0" collapsed="false">
      <c r="A53" s="393" t="s">
        <v>570</v>
      </c>
      <c r="B53" s="393" t="s">
        <v>437</v>
      </c>
      <c r="C53" s="393" t="s">
        <v>565</v>
      </c>
      <c r="D53" s="389" t="n">
        <v>6612</v>
      </c>
      <c r="E53" s="393" t="s">
        <v>444</v>
      </c>
      <c r="F53" s="389" t="s">
        <v>350</v>
      </c>
      <c r="G53" s="393" t="s">
        <v>571</v>
      </c>
      <c r="H53" s="0" t="n">
        <v>42</v>
      </c>
      <c r="I53" s="0" t="n">
        <v>34</v>
      </c>
      <c r="K53" s="381" t="s">
        <v>572</v>
      </c>
      <c r="L53" s="381" t="s">
        <v>573</v>
      </c>
      <c r="P53" s="395" t="s">
        <v>574</v>
      </c>
    </row>
    <row r="54" customFormat="false" ht="15.6" hidden="false" customHeight="false" outlineLevel="0" collapsed="false">
      <c r="A54" s="393" t="s">
        <v>575</v>
      </c>
      <c r="B54" s="393" t="s">
        <v>437</v>
      </c>
      <c r="C54" s="393" t="s">
        <v>565</v>
      </c>
      <c r="D54" s="389" t="n">
        <v>6612</v>
      </c>
      <c r="E54" s="393" t="s">
        <v>449</v>
      </c>
      <c r="F54" s="389" t="s">
        <v>350</v>
      </c>
      <c r="G54" s="393" t="s">
        <v>576</v>
      </c>
      <c r="H54" s="0" t="n">
        <v>43</v>
      </c>
      <c r="I54" s="0" t="n">
        <v>35</v>
      </c>
      <c r="K54" s="381" t="s">
        <v>577</v>
      </c>
      <c r="L54" s="381" t="s">
        <v>578</v>
      </c>
    </row>
    <row r="55" customFormat="false" ht="15.6" hidden="false" customHeight="false" outlineLevel="0" collapsed="false">
      <c r="A55" s="393" t="s">
        <v>579</v>
      </c>
      <c r="B55" s="393" t="s">
        <v>437</v>
      </c>
      <c r="C55" s="393" t="s">
        <v>580</v>
      </c>
      <c r="D55" s="389" t="n">
        <v>6612</v>
      </c>
      <c r="E55" s="393" t="s">
        <v>439</v>
      </c>
      <c r="F55" s="389" t="s">
        <v>350</v>
      </c>
      <c r="G55" s="393" t="s">
        <v>581</v>
      </c>
      <c r="H55" s="0" t="n">
        <v>44</v>
      </c>
      <c r="I55" s="0" t="n">
        <v>36</v>
      </c>
      <c r="K55" s="381" t="s">
        <v>582</v>
      </c>
      <c r="L55" s="381" t="s">
        <v>583</v>
      </c>
    </row>
    <row r="56" customFormat="false" ht="15.6" hidden="false" customHeight="false" outlineLevel="0" collapsed="false">
      <c r="A56" s="393" t="s">
        <v>584</v>
      </c>
      <c r="B56" s="393" t="s">
        <v>437</v>
      </c>
      <c r="C56" s="393" t="s">
        <v>580</v>
      </c>
      <c r="D56" s="389" t="n">
        <v>6612</v>
      </c>
      <c r="E56" s="393" t="s">
        <v>444</v>
      </c>
      <c r="F56" s="389" t="s">
        <v>350</v>
      </c>
      <c r="G56" s="393" t="s">
        <v>585</v>
      </c>
      <c r="H56" s="0" t="n">
        <v>45</v>
      </c>
      <c r="I56" s="0" t="n">
        <v>37</v>
      </c>
      <c r="K56" s="381" t="s">
        <v>586</v>
      </c>
      <c r="L56" s="381" t="s">
        <v>587</v>
      </c>
    </row>
    <row r="57" customFormat="false" ht="15.6" hidden="false" customHeight="false" outlineLevel="0" collapsed="false">
      <c r="A57" s="393" t="s">
        <v>588</v>
      </c>
      <c r="B57" s="393" t="s">
        <v>437</v>
      </c>
      <c r="C57" s="393" t="s">
        <v>580</v>
      </c>
      <c r="D57" s="389" t="n">
        <v>6612</v>
      </c>
      <c r="E57" s="393" t="s">
        <v>449</v>
      </c>
      <c r="F57" s="389" t="s">
        <v>350</v>
      </c>
      <c r="G57" s="393" t="s">
        <v>589</v>
      </c>
      <c r="H57" s="0" t="n">
        <v>46</v>
      </c>
      <c r="I57" s="0" t="n">
        <v>38</v>
      </c>
      <c r="K57" s="381" t="s">
        <v>590</v>
      </c>
      <c r="L57" s="381" t="s">
        <v>591</v>
      </c>
    </row>
    <row r="58" customFormat="false" ht="15.6" hidden="false" customHeight="false" outlineLevel="0" collapsed="false">
      <c r="A58" s="393" t="s">
        <v>592</v>
      </c>
      <c r="B58" s="393" t="s">
        <v>437</v>
      </c>
      <c r="C58" s="393" t="s">
        <v>593</v>
      </c>
      <c r="D58" s="389" t="n">
        <v>6612</v>
      </c>
      <c r="E58" s="393" t="s">
        <v>439</v>
      </c>
      <c r="F58" s="389" t="s">
        <v>350</v>
      </c>
      <c r="G58" s="393" t="s">
        <v>594</v>
      </c>
      <c r="H58" s="0" t="n">
        <v>47</v>
      </c>
      <c r="I58" s="0" t="n">
        <v>39</v>
      </c>
      <c r="K58" s="381" t="s">
        <v>595</v>
      </c>
      <c r="L58" s="381" t="s">
        <v>596</v>
      </c>
    </row>
    <row r="59" customFormat="false" ht="15.6" hidden="false" customHeight="false" outlineLevel="0" collapsed="false">
      <c r="A59" s="393" t="s">
        <v>597</v>
      </c>
      <c r="B59" s="393" t="s">
        <v>437</v>
      </c>
      <c r="C59" s="393" t="s">
        <v>593</v>
      </c>
      <c r="D59" s="389" t="n">
        <v>6612</v>
      </c>
      <c r="E59" s="393" t="s">
        <v>444</v>
      </c>
      <c r="F59" s="389" t="s">
        <v>350</v>
      </c>
      <c r="G59" s="393" t="s">
        <v>598</v>
      </c>
      <c r="H59" s="0" t="n">
        <v>48</v>
      </c>
      <c r="I59" s="0" t="n">
        <v>40</v>
      </c>
      <c r="K59" s="381" t="s">
        <v>599</v>
      </c>
      <c r="L59" s="381" t="s">
        <v>600</v>
      </c>
    </row>
    <row r="60" customFormat="false" ht="15.6" hidden="false" customHeight="false" outlineLevel="0" collapsed="false">
      <c r="A60" s="393" t="s">
        <v>601</v>
      </c>
      <c r="B60" s="393" t="s">
        <v>437</v>
      </c>
      <c r="C60" s="393" t="s">
        <v>593</v>
      </c>
      <c r="D60" s="389" t="n">
        <v>6612</v>
      </c>
      <c r="E60" s="393" t="s">
        <v>449</v>
      </c>
      <c r="F60" s="389" t="s">
        <v>350</v>
      </c>
      <c r="G60" s="393" t="s">
        <v>602</v>
      </c>
      <c r="H60" s="0" t="n">
        <v>49</v>
      </c>
      <c r="I60" s="0" t="n">
        <v>41</v>
      </c>
      <c r="K60" s="381" t="s">
        <v>603</v>
      </c>
      <c r="L60" s="381" t="s">
        <v>604</v>
      </c>
    </row>
    <row r="61" customFormat="false" ht="15.6" hidden="false" customHeight="false" outlineLevel="0" collapsed="false">
      <c r="A61" s="393" t="s">
        <v>605</v>
      </c>
      <c r="B61" s="393" t="s">
        <v>437</v>
      </c>
      <c r="C61" s="393" t="s">
        <v>606</v>
      </c>
      <c r="D61" s="389" t="n">
        <v>6612</v>
      </c>
      <c r="E61" s="393" t="s">
        <v>439</v>
      </c>
      <c r="F61" s="389" t="s">
        <v>350</v>
      </c>
      <c r="G61" s="393" t="s">
        <v>607</v>
      </c>
      <c r="H61" s="0" t="n">
        <v>50</v>
      </c>
      <c r="I61" s="0" t="n">
        <v>42</v>
      </c>
      <c r="K61" s="381" t="s">
        <v>608</v>
      </c>
      <c r="L61" s="381" t="s">
        <v>609</v>
      </c>
    </row>
    <row r="62" customFormat="false" ht="15.6" hidden="false" customHeight="false" outlineLevel="0" collapsed="false">
      <c r="A62" s="393" t="s">
        <v>610</v>
      </c>
      <c r="B62" s="393" t="s">
        <v>437</v>
      </c>
      <c r="C62" s="393" t="s">
        <v>606</v>
      </c>
      <c r="D62" s="389" t="n">
        <v>6612</v>
      </c>
      <c r="E62" s="393" t="s">
        <v>444</v>
      </c>
      <c r="F62" s="389" t="s">
        <v>350</v>
      </c>
      <c r="G62" s="393" t="s">
        <v>611</v>
      </c>
      <c r="H62" s="0" t="n">
        <v>51</v>
      </c>
      <c r="I62" s="0" t="n">
        <v>43</v>
      </c>
      <c r="K62" s="381" t="s">
        <v>612</v>
      </c>
      <c r="L62" s="381" t="s">
        <v>613</v>
      </c>
    </row>
    <row r="63" customFormat="false" ht="15.6" hidden="false" customHeight="false" outlineLevel="0" collapsed="false">
      <c r="A63" s="393" t="s">
        <v>614</v>
      </c>
      <c r="B63" s="393" t="s">
        <v>437</v>
      </c>
      <c r="C63" s="393" t="s">
        <v>606</v>
      </c>
      <c r="D63" s="389" t="n">
        <v>6612</v>
      </c>
      <c r="E63" s="393" t="s">
        <v>449</v>
      </c>
      <c r="F63" s="389" t="s">
        <v>350</v>
      </c>
      <c r="G63" s="393" t="s">
        <v>615</v>
      </c>
      <c r="H63" s="0" t="n">
        <v>52</v>
      </c>
      <c r="I63" s="0" t="n">
        <v>44</v>
      </c>
      <c r="K63" s="381" t="s">
        <v>616</v>
      </c>
      <c r="L63" s="381" t="s">
        <v>617</v>
      </c>
    </row>
    <row r="64" customFormat="false" ht="15.6" hidden="false" customHeight="false" outlineLevel="0" collapsed="false">
      <c r="A64" s="393" t="s">
        <v>618</v>
      </c>
      <c r="B64" s="393" t="s">
        <v>437</v>
      </c>
      <c r="C64" s="393" t="s">
        <v>619</v>
      </c>
      <c r="D64" s="389" t="n">
        <v>6612</v>
      </c>
      <c r="E64" s="393" t="s">
        <v>439</v>
      </c>
      <c r="F64" s="389" t="s">
        <v>350</v>
      </c>
      <c r="G64" s="393" t="s">
        <v>620</v>
      </c>
      <c r="H64" s="0" t="n">
        <v>53</v>
      </c>
      <c r="I64" s="0" t="n">
        <v>45</v>
      </c>
      <c r="K64" s="381" t="s">
        <v>621</v>
      </c>
      <c r="L64" s="381" t="s">
        <v>622</v>
      </c>
    </row>
    <row r="65" customFormat="false" ht="15.6" hidden="false" customHeight="false" outlineLevel="0" collapsed="false">
      <c r="A65" s="393" t="s">
        <v>623</v>
      </c>
      <c r="B65" s="393" t="s">
        <v>437</v>
      </c>
      <c r="C65" s="393" t="s">
        <v>619</v>
      </c>
      <c r="D65" s="389" t="n">
        <v>6612</v>
      </c>
      <c r="E65" s="393" t="s">
        <v>444</v>
      </c>
      <c r="F65" s="389" t="s">
        <v>350</v>
      </c>
      <c r="G65" s="393" t="s">
        <v>624</v>
      </c>
      <c r="H65" s="0" t="n">
        <v>54</v>
      </c>
      <c r="I65" s="0" t="n">
        <v>46</v>
      </c>
      <c r="K65" s="381" t="s">
        <v>625</v>
      </c>
      <c r="L65" s="381" t="s">
        <v>626</v>
      </c>
    </row>
    <row r="66" customFormat="false" ht="15.6" hidden="false" customHeight="false" outlineLevel="0" collapsed="false">
      <c r="A66" s="393" t="s">
        <v>627</v>
      </c>
      <c r="B66" s="393" t="s">
        <v>437</v>
      </c>
      <c r="C66" s="393" t="s">
        <v>619</v>
      </c>
      <c r="D66" s="389" t="n">
        <v>6612</v>
      </c>
      <c r="E66" s="393" t="s">
        <v>449</v>
      </c>
      <c r="F66" s="389" t="s">
        <v>350</v>
      </c>
      <c r="G66" s="393" t="s">
        <v>628</v>
      </c>
      <c r="H66" s="0" t="n">
        <v>55</v>
      </c>
      <c r="K66" s="381" t="s">
        <v>629</v>
      </c>
      <c r="L66" s="381" t="s">
        <v>630</v>
      </c>
    </row>
    <row r="67" customFormat="false" ht="15.6" hidden="false" customHeight="false" outlineLevel="0" collapsed="false">
      <c r="A67" s="393" t="s">
        <v>631</v>
      </c>
      <c r="B67" s="393" t="s">
        <v>437</v>
      </c>
      <c r="C67" s="393" t="s">
        <v>632</v>
      </c>
      <c r="D67" s="389" t="n">
        <v>6612</v>
      </c>
      <c r="E67" s="393" t="s">
        <v>439</v>
      </c>
      <c r="F67" s="389" t="s">
        <v>350</v>
      </c>
      <c r="G67" s="393" t="s">
        <v>633</v>
      </c>
      <c r="H67" s="0" t="n">
        <v>56</v>
      </c>
      <c r="K67" s="381" t="s">
        <v>634</v>
      </c>
      <c r="L67" s="381" t="s">
        <v>635</v>
      </c>
    </row>
    <row r="68" customFormat="false" ht="15.6" hidden="false" customHeight="false" outlineLevel="0" collapsed="false">
      <c r="A68" s="393" t="s">
        <v>636</v>
      </c>
      <c r="B68" s="393" t="s">
        <v>437</v>
      </c>
      <c r="C68" s="393" t="s">
        <v>632</v>
      </c>
      <c r="D68" s="389" t="n">
        <v>6612</v>
      </c>
      <c r="E68" s="393" t="s">
        <v>444</v>
      </c>
      <c r="F68" s="389" t="s">
        <v>350</v>
      </c>
      <c r="G68" s="393" t="s">
        <v>637</v>
      </c>
      <c r="H68" s="0" t="n">
        <v>57</v>
      </c>
      <c r="K68" s="381" t="s">
        <v>638</v>
      </c>
      <c r="L68" s="381" t="s">
        <v>639</v>
      </c>
    </row>
    <row r="69" customFormat="false" ht="15.6" hidden="false" customHeight="false" outlineLevel="0" collapsed="false">
      <c r="A69" s="393" t="s">
        <v>640</v>
      </c>
      <c r="B69" s="393" t="s">
        <v>437</v>
      </c>
      <c r="C69" s="393" t="s">
        <v>632</v>
      </c>
      <c r="D69" s="389" t="n">
        <v>6612</v>
      </c>
      <c r="E69" s="393" t="s">
        <v>449</v>
      </c>
      <c r="F69" s="389" t="s">
        <v>350</v>
      </c>
      <c r="G69" s="393" t="s">
        <v>641</v>
      </c>
      <c r="H69" s="0" t="n">
        <v>58</v>
      </c>
      <c r="K69" s="381" t="s">
        <v>642</v>
      </c>
      <c r="L69" s="381" t="s">
        <v>643</v>
      </c>
    </row>
    <row r="70" customFormat="false" ht="15.6" hidden="false" customHeight="false" outlineLevel="0" collapsed="false">
      <c r="A70" s="396" t="s">
        <v>644</v>
      </c>
      <c r="B70" s="396" t="s">
        <v>645</v>
      </c>
      <c r="C70" s="396" t="s">
        <v>495</v>
      </c>
      <c r="D70" s="390" t="n">
        <v>6612</v>
      </c>
      <c r="E70" s="396" t="s">
        <v>439</v>
      </c>
      <c r="F70" s="390" t="s">
        <v>350</v>
      </c>
      <c r="G70" s="396" t="s">
        <v>646</v>
      </c>
      <c r="H70" s="0" t="n">
        <v>59</v>
      </c>
      <c r="K70" s="381" t="s">
        <v>647</v>
      </c>
      <c r="L70" s="381" t="s">
        <v>648</v>
      </c>
    </row>
    <row r="71" customFormat="false" ht="15.6" hidden="false" customHeight="false" outlineLevel="0" collapsed="false">
      <c r="A71" s="396" t="s">
        <v>649</v>
      </c>
      <c r="B71" s="396" t="s">
        <v>645</v>
      </c>
      <c r="C71" s="396" t="s">
        <v>495</v>
      </c>
      <c r="D71" s="390" t="n">
        <v>6612</v>
      </c>
      <c r="E71" s="396" t="s">
        <v>444</v>
      </c>
      <c r="F71" s="390" t="s">
        <v>350</v>
      </c>
      <c r="G71" s="396" t="s">
        <v>650</v>
      </c>
      <c r="H71" s="0" t="n">
        <v>60</v>
      </c>
      <c r="K71" s="381" t="s">
        <v>651</v>
      </c>
      <c r="L71" s="381" t="s">
        <v>652</v>
      </c>
    </row>
    <row r="72" customFormat="false" ht="15.6" hidden="false" customHeight="false" outlineLevel="0" collapsed="false">
      <c r="A72" s="396" t="s">
        <v>653</v>
      </c>
      <c r="B72" s="396" t="s">
        <v>645</v>
      </c>
      <c r="C72" s="396" t="s">
        <v>495</v>
      </c>
      <c r="D72" s="390" t="n">
        <v>6612</v>
      </c>
      <c r="E72" s="396" t="s">
        <v>449</v>
      </c>
      <c r="F72" s="390" t="s">
        <v>350</v>
      </c>
      <c r="G72" s="396" t="s">
        <v>654</v>
      </c>
      <c r="K72" s="381" t="s">
        <v>655</v>
      </c>
      <c r="L72" s="381" t="s">
        <v>656</v>
      </c>
    </row>
    <row r="73" customFormat="false" ht="15.6" hidden="false" customHeight="false" outlineLevel="0" collapsed="false">
      <c r="A73" s="396" t="s">
        <v>657</v>
      </c>
      <c r="B73" s="396" t="s">
        <v>645</v>
      </c>
      <c r="C73" s="396" t="s">
        <v>523</v>
      </c>
      <c r="D73" s="390" t="n">
        <v>6612</v>
      </c>
      <c r="E73" s="396" t="s">
        <v>439</v>
      </c>
      <c r="F73" s="390" t="s">
        <v>350</v>
      </c>
      <c r="G73" s="396" t="s">
        <v>658</v>
      </c>
      <c r="K73" s="381" t="s">
        <v>659</v>
      </c>
      <c r="L73" s="381" t="s">
        <v>660</v>
      </c>
    </row>
    <row r="74" customFormat="false" ht="15.6" hidden="false" customHeight="false" outlineLevel="0" collapsed="false">
      <c r="A74" s="396" t="s">
        <v>661</v>
      </c>
      <c r="B74" s="396" t="s">
        <v>645</v>
      </c>
      <c r="C74" s="396" t="s">
        <v>523</v>
      </c>
      <c r="D74" s="390" t="n">
        <v>6612</v>
      </c>
      <c r="E74" s="396" t="s">
        <v>444</v>
      </c>
      <c r="F74" s="390" t="s">
        <v>350</v>
      </c>
      <c r="G74" s="396" t="s">
        <v>662</v>
      </c>
      <c r="K74" s="381" t="s">
        <v>663</v>
      </c>
      <c r="L74" s="381" t="s">
        <v>664</v>
      </c>
    </row>
    <row r="75" customFormat="false" ht="15.6" hidden="false" customHeight="false" outlineLevel="0" collapsed="false">
      <c r="A75" s="396" t="s">
        <v>665</v>
      </c>
      <c r="B75" s="396" t="s">
        <v>645</v>
      </c>
      <c r="C75" s="396" t="s">
        <v>523</v>
      </c>
      <c r="D75" s="390" t="n">
        <v>6612</v>
      </c>
      <c r="E75" s="396" t="s">
        <v>449</v>
      </c>
      <c r="F75" s="390" t="s">
        <v>350</v>
      </c>
      <c r="G75" s="396" t="s">
        <v>666</v>
      </c>
      <c r="K75" s="381" t="s">
        <v>667</v>
      </c>
      <c r="L75" s="381" t="s">
        <v>668</v>
      </c>
    </row>
    <row r="76" customFormat="false" ht="15.6" hidden="false" customHeight="false" outlineLevel="0" collapsed="false">
      <c r="A76" s="396" t="s">
        <v>669</v>
      </c>
      <c r="B76" s="396" t="s">
        <v>645</v>
      </c>
      <c r="C76" s="396" t="s">
        <v>537</v>
      </c>
      <c r="D76" s="390" t="n">
        <v>6612</v>
      </c>
      <c r="E76" s="396" t="s">
        <v>439</v>
      </c>
      <c r="F76" s="390" t="s">
        <v>350</v>
      </c>
      <c r="G76" s="396" t="s">
        <v>670</v>
      </c>
      <c r="K76" s="381" t="s">
        <v>671</v>
      </c>
      <c r="L76" s="381" t="s">
        <v>672</v>
      </c>
    </row>
    <row r="77" customFormat="false" ht="15.6" hidden="false" customHeight="false" outlineLevel="0" collapsed="false">
      <c r="A77" s="396" t="s">
        <v>673</v>
      </c>
      <c r="B77" s="396" t="s">
        <v>645</v>
      </c>
      <c r="C77" s="396" t="s">
        <v>537</v>
      </c>
      <c r="D77" s="390" t="n">
        <v>6612</v>
      </c>
      <c r="E77" s="396" t="s">
        <v>444</v>
      </c>
      <c r="F77" s="390" t="s">
        <v>350</v>
      </c>
      <c r="G77" s="396" t="s">
        <v>674</v>
      </c>
      <c r="K77" s="381" t="s">
        <v>675</v>
      </c>
      <c r="L77" s="381" t="s">
        <v>676</v>
      </c>
    </row>
    <row r="78" customFormat="false" ht="15.6" hidden="false" customHeight="false" outlineLevel="0" collapsed="false">
      <c r="A78" s="396" t="s">
        <v>677</v>
      </c>
      <c r="B78" s="396" t="s">
        <v>645</v>
      </c>
      <c r="C78" s="396" t="s">
        <v>537</v>
      </c>
      <c r="D78" s="390" t="n">
        <v>6612</v>
      </c>
      <c r="E78" s="396" t="s">
        <v>449</v>
      </c>
      <c r="F78" s="390" t="s">
        <v>350</v>
      </c>
      <c r="G78" s="396" t="s">
        <v>678</v>
      </c>
      <c r="K78" s="381" t="s">
        <v>679</v>
      </c>
      <c r="L78" s="381" t="s">
        <v>680</v>
      </c>
    </row>
    <row r="79" customFormat="false" ht="15.6" hidden="false" customHeight="false" outlineLevel="0" collapsed="false">
      <c r="A79" s="396" t="s">
        <v>681</v>
      </c>
      <c r="B79" s="396" t="s">
        <v>645</v>
      </c>
      <c r="C79" s="396" t="s">
        <v>550</v>
      </c>
      <c r="D79" s="390" t="n">
        <v>6612</v>
      </c>
      <c r="E79" s="396" t="s">
        <v>439</v>
      </c>
      <c r="F79" s="390" t="s">
        <v>350</v>
      </c>
      <c r="G79" s="396" t="s">
        <v>682</v>
      </c>
      <c r="K79" s="381" t="s">
        <v>683</v>
      </c>
      <c r="L79" s="381" t="s">
        <v>684</v>
      </c>
    </row>
    <row r="80" customFormat="false" ht="15.6" hidden="false" customHeight="false" outlineLevel="0" collapsed="false">
      <c r="A80" s="396" t="s">
        <v>685</v>
      </c>
      <c r="B80" s="396" t="s">
        <v>645</v>
      </c>
      <c r="C80" s="396" t="s">
        <v>550</v>
      </c>
      <c r="D80" s="390" t="n">
        <v>6612</v>
      </c>
      <c r="E80" s="396" t="s">
        <v>444</v>
      </c>
      <c r="F80" s="390" t="s">
        <v>350</v>
      </c>
      <c r="G80" s="396" t="s">
        <v>686</v>
      </c>
      <c r="K80" s="381" t="s">
        <v>687</v>
      </c>
      <c r="L80" s="381" t="s">
        <v>688</v>
      </c>
    </row>
    <row r="81" customFormat="false" ht="15.6" hidden="false" customHeight="false" outlineLevel="0" collapsed="false">
      <c r="A81" s="396" t="s">
        <v>689</v>
      </c>
      <c r="B81" s="396" t="s">
        <v>645</v>
      </c>
      <c r="C81" s="396" t="s">
        <v>550</v>
      </c>
      <c r="D81" s="390" t="n">
        <v>6612</v>
      </c>
      <c r="E81" s="396" t="s">
        <v>449</v>
      </c>
      <c r="F81" s="390" t="s">
        <v>350</v>
      </c>
      <c r="G81" s="396" t="s">
        <v>690</v>
      </c>
      <c r="K81" s="381" t="s">
        <v>691</v>
      </c>
      <c r="L81" s="381" t="s">
        <v>692</v>
      </c>
    </row>
    <row r="82" customFormat="false" ht="15.6" hidden="false" customHeight="false" outlineLevel="0" collapsed="false">
      <c r="A82" s="396" t="s">
        <v>693</v>
      </c>
      <c r="B82" s="396" t="s">
        <v>645</v>
      </c>
      <c r="C82" s="396" t="s">
        <v>580</v>
      </c>
      <c r="D82" s="390" t="n">
        <v>6612</v>
      </c>
      <c r="E82" s="396" t="s">
        <v>439</v>
      </c>
      <c r="F82" s="390" t="s">
        <v>350</v>
      </c>
      <c r="G82" s="396" t="s">
        <v>694</v>
      </c>
      <c r="K82" s="381" t="s">
        <v>695</v>
      </c>
      <c r="L82" s="381" t="s">
        <v>696</v>
      </c>
    </row>
    <row r="83" customFormat="false" ht="15.6" hidden="false" customHeight="false" outlineLevel="0" collapsed="false">
      <c r="A83" s="396" t="s">
        <v>697</v>
      </c>
      <c r="B83" s="396" t="s">
        <v>645</v>
      </c>
      <c r="C83" s="396" t="s">
        <v>580</v>
      </c>
      <c r="D83" s="390" t="n">
        <v>6612</v>
      </c>
      <c r="E83" s="396" t="s">
        <v>444</v>
      </c>
      <c r="F83" s="390" t="s">
        <v>350</v>
      </c>
      <c r="G83" s="396" t="s">
        <v>698</v>
      </c>
      <c r="K83" s="381" t="s">
        <v>699</v>
      </c>
      <c r="L83" s="381" t="s">
        <v>700</v>
      </c>
    </row>
    <row r="84" customFormat="false" ht="15.6" hidden="false" customHeight="false" outlineLevel="0" collapsed="false">
      <c r="A84" s="396" t="s">
        <v>701</v>
      </c>
      <c r="B84" s="396" t="s">
        <v>645</v>
      </c>
      <c r="C84" s="396" t="s">
        <v>580</v>
      </c>
      <c r="D84" s="390" t="n">
        <v>6612</v>
      </c>
      <c r="E84" s="396" t="s">
        <v>449</v>
      </c>
      <c r="F84" s="390" t="s">
        <v>350</v>
      </c>
      <c r="G84" s="396" t="s">
        <v>702</v>
      </c>
      <c r="K84" s="381" t="s">
        <v>703</v>
      </c>
      <c r="L84" s="381" t="s">
        <v>704</v>
      </c>
    </row>
    <row r="85" customFormat="false" ht="15.6" hidden="false" customHeight="false" outlineLevel="0" collapsed="false">
      <c r="A85" s="396" t="s">
        <v>705</v>
      </c>
      <c r="B85" s="396" t="s">
        <v>645</v>
      </c>
      <c r="C85" s="396" t="s">
        <v>593</v>
      </c>
      <c r="D85" s="390" t="n">
        <v>6612</v>
      </c>
      <c r="E85" s="396" t="s">
        <v>439</v>
      </c>
      <c r="F85" s="390" t="s">
        <v>350</v>
      </c>
      <c r="G85" s="396" t="s">
        <v>706</v>
      </c>
      <c r="K85" s="381" t="s">
        <v>707</v>
      </c>
      <c r="L85" s="381" t="s">
        <v>708</v>
      </c>
    </row>
    <row r="86" customFormat="false" ht="15.6" hidden="false" customHeight="false" outlineLevel="0" collapsed="false">
      <c r="A86" s="396" t="s">
        <v>709</v>
      </c>
      <c r="B86" s="396" t="s">
        <v>645</v>
      </c>
      <c r="C86" s="396" t="s">
        <v>593</v>
      </c>
      <c r="D86" s="390" t="n">
        <v>6612</v>
      </c>
      <c r="E86" s="396" t="s">
        <v>444</v>
      </c>
      <c r="F86" s="390" t="s">
        <v>350</v>
      </c>
      <c r="G86" s="396" t="s">
        <v>710</v>
      </c>
      <c r="K86" s="381" t="s">
        <v>438</v>
      </c>
      <c r="L86" s="381" t="s">
        <v>711</v>
      </c>
    </row>
    <row r="87" customFormat="false" ht="15.6" hidden="false" customHeight="false" outlineLevel="0" collapsed="false">
      <c r="A87" s="396" t="s">
        <v>712</v>
      </c>
      <c r="B87" s="396" t="s">
        <v>645</v>
      </c>
      <c r="C87" s="396" t="s">
        <v>593</v>
      </c>
      <c r="D87" s="390" t="n">
        <v>6612</v>
      </c>
      <c r="E87" s="396" t="s">
        <v>449</v>
      </c>
      <c r="F87" s="390" t="s">
        <v>350</v>
      </c>
      <c r="G87" s="396" t="s">
        <v>713</v>
      </c>
      <c r="K87" s="381" t="s">
        <v>454</v>
      </c>
      <c r="L87" s="381" t="s">
        <v>714</v>
      </c>
    </row>
    <row r="88" customFormat="false" ht="15.6" hidden="false" customHeight="false" outlineLevel="0" collapsed="false">
      <c r="A88" s="396" t="s">
        <v>715</v>
      </c>
      <c r="B88" s="396" t="s">
        <v>645</v>
      </c>
      <c r="C88" s="396" t="s">
        <v>606</v>
      </c>
      <c r="D88" s="390" t="n">
        <v>6612</v>
      </c>
      <c r="E88" s="396" t="s">
        <v>439</v>
      </c>
      <c r="F88" s="390" t="s">
        <v>350</v>
      </c>
      <c r="G88" s="396" t="s">
        <v>716</v>
      </c>
      <c r="K88" s="381" t="s">
        <v>468</v>
      </c>
      <c r="L88" s="381" t="s">
        <v>717</v>
      </c>
    </row>
    <row r="89" customFormat="false" ht="15.6" hidden="false" customHeight="false" outlineLevel="0" collapsed="false">
      <c r="A89" s="396" t="s">
        <v>718</v>
      </c>
      <c r="B89" s="396" t="s">
        <v>645</v>
      </c>
      <c r="C89" s="396" t="s">
        <v>606</v>
      </c>
      <c r="D89" s="390" t="n">
        <v>6612</v>
      </c>
      <c r="E89" s="396" t="s">
        <v>444</v>
      </c>
      <c r="F89" s="390" t="s">
        <v>350</v>
      </c>
      <c r="G89" s="396" t="s">
        <v>719</v>
      </c>
      <c r="K89" s="381" t="s">
        <v>482</v>
      </c>
      <c r="L89" s="381" t="s">
        <v>720</v>
      </c>
    </row>
    <row r="90" customFormat="false" ht="15.6" hidden="false" customHeight="false" outlineLevel="0" collapsed="false">
      <c r="A90" s="396" t="s">
        <v>721</v>
      </c>
      <c r="B90" s="396" t="s">
        <v>645</v>
      </c>
      <c r="C90" s="396" t="s">
        <v>606</v>
      </c>
      <c r="D90" s="390" t="n">
        <v>6612</v>
      </c>
      <c r="E90" s="396" t="s">
        <v>449</v>
      </c>
      <c r="F90" s="390" t="s">
        <v>350</v>
      </c>
      <c r="G90" s="396" t="s">
        <v>722</v>
      </c>
      <c r="K90" s="381" t="s">
        <v>495</v>
      </c>
      <c r="L90" s="381" t="s">
        <v>723</v>
      </c>
    </row>
    <row r="91" customFormat="false" ht="15.6" hidden="false" customHeight="false" outlineLevel="0" collapsed="false">
      <c r="A91" s="396" t="s">
        <v>724</v>
      </c>
      <c r="B91" s="396" t="s">
        <v>645</v>
      </c>
      <c r="C91" s="396" t="s">
        <v>619</v>
      </c>
      <c r="D91" s="390" t="n">
        <v>6612</v>
      </c>
      <c r="E91" s="396" t="s">
        <v>439</v>
      </c>
      <c r="F91" s="390" t="s">
        <v>350</v>
      </c>
      <c r="G91" s="396" t="s">
        <v>725</v>
      </c>
      <c r="K91" s="381" t="s">
        <v>509</v>
      </c>
      <c r="L91" s="381" t="s">
        <v>726</v>
      </c>
    </row>
    <row r="92" customFormat="false" ht="15.6" hidden="false" customHeight="false" outlineLevel="0" collapsed="false">
      <c r="A92" s="396" t="s">
        <v>727</v>
      </c>
      <c r="B92" s="396" t="s">
        <v>645</v>
      </c>
      <c r="C92" s="396" t="s">
        <v>619</v>
      </c>
      <c r="D92" s="390" t="n">
        <v>6612</v>
      </c>
      <c r="E92" s="396" t="s">
        <v>444</v>
      </c>
      <c r="F92" s="390" t="s">
        <v>350</v>
      </c>
      <c r="G92" s="396" t="s">
        <v>728</v>
      </c>
      <c r="K92" s="381" t="s">
        <v>523</v>
      </c>
      <c r="L92" s="381" t="s">
        <v>729</v>
      </c>
    </row>
    <row r="93" customFormat="false" ht="15.6" hidden="false" customHeight="false" outlineLevel="0" collapsed="false">
      <c r="A93" s="396" t="s">
        <v>730</v>
      </c>
      <c r="B93" s="396" t="s">
        <v>645</v>
      </c>
      <c r="C93" s="396" t="s">
        <v>619</v>
      </c>
      <c r="D93" s="390" t="n">
        <v>6612</v>
      </c>
      <c r="E93" s="396" t="s">
        <v>449</v>
      </c>
      <c r="F93" s="390" t="s">
        <v>350</v>
      </c>
      <c r="G93" s="396" t="s">
        <v>731</v>
      </c>
      <c r="K93" s="381" t="s">
        <v>537</v>
      </c>
      <c r="L93" s="381" t="s">
        <v>732</v>
      </c>
    </row>
    <row r="94" customFormat="false" ht="15.6" hidden="false" customHeight="false" outlineLevel="0" collapsed="false">
      <c r="A94" s="391" t="s">
        <v>733</v>
      </c>
      <c r="B94" s="391" t="s">
        <v>734</v>
      </c>
      <c r="C94" s="391" t="s">
        <v>733</v>
      </c>
      <c r="D94" s="391" t="n">
        <v>6612</v>
      </c>
      <c r="E94" s="397" t="s">
        <v>350</v>
      </c>
      <c r="F94" s="391" t="s">
        <v>350</v>
      </c>
      <c r="G94" s="391" t="s">
        <v>735</v>
      </c>
      <c r="K94" s="381" t="s">
        <v>550</v>
      </c>
      <c r="L94" s="381" t="s">
        <v>736</v>
      </c>
    </row>
    <row r="95" customFormat="false" ht="15.6" hidden="false" customHeight="false" outlineLevel="0" collapsed="false">
      <c r="A95" s="397" t="s">
        <v>737</v>
      </c>
      <c r="B95" s="397" t="s">
        <v>738</v>
      </c>
      <c r="C95" s="397" t="s">
        <v>244</v>
      </c>
      <c r="D95" s="397" t="n">
        <v>6612</v>
      </c>
      <c r="E95" s="397" t="s">
        <v>350</v>
      </c>
      <c r="F95" s="397" t="s">
        <v>350</v>
      </c>
      <c r="G95" s="397" t="s">
        <v>739</v>
      </c>
      <c r="K95" s="381" t="s">
        <v>565</v>
      </c>
      <c r="L95" s="381" t="s">
        <v>740</v>
      </c>
    </row>
    <row r="96" customFormat="false" ht="15.6" hidden="false" customHeight="false" outlineLevel="0" collapsed="false">
      <c r="A96" s="397" t="s">
        <v>741</v>
      </c>
      <c r="B96" s="397" t="s">
        <v>742</v>
      </c>
      <c r="C96" s="397" t="s">
        <v>743</v>
      </c>
      <c r="D96" s="397" t="n">
        <v>6612</v>
      </c>
      <c r="E96" s="397" t="s">
        <v>350</v>
      </c>
      <c r="F96" s="397" t="s">
        <v>350</v>
      </c>
      <c r="G96" s="397" t="s">
        <v>744</v>
      </c>
      <c r="K96" s="381" t="s">
        <v>745</v>
      </c>
      <c r="L96" s="381" t="s">
        <v>746</v>
      </c>
    </row>
    <row r="97" customFormat="false" ht="15.6" hidden="false" customHeight="false" outlineLevel="0" collapsed="false">
      <c r="A97" s="397" t="s">
        <v>747</v>
      </c>
      <c r="B97" s="397" t="s">
        <v>748</v>
      </c>
      <c r="C97" s="397" t="s">
        <v>350</v>
      </c>
      <c r="D97" s="397" t="n">
        <v>6612</v>
      </c>
      <c r="E97" s="397" t="s">
        <v>350</v>
      </c>
      <c r="F97" s="397" t="s">
        <v>350</v>
      </c>
      <c r="G97" s="397" t="s">
        <v>749</v>
      </c>
      <c r="K97" s="381" t="s">
        <v>606</v>
      </c>
      <c r="L97" s="381" t="s">
        <v>750</v>
      </c>
    </row>
    <row r="98" customFormat="false" ht="15.6" hidden="false" customHeight="false" outlineLevel="0" collapsed="false">
      <c r="A98" s="397" t="s">
        <v>751</v>
      </c>
      <c r="B98" s="397" t="s">
        <v>752</v>
      </c>
      <c r="C98" s="397" t="s">
        <v>350</v>
      </c>
      <c r="D98" s="397" t="n">
        <v>6612</v>
      </c>
      <c r="E98" s="397" t="s">
        <v>350</v>
      </c>
      <c r="F98" s="397" t="s">
        <v>350</v>
      </c>
      <c r="G98" s="397" t="s">
        <v>753</v>
      </c>
      <c r="K98" s="381" t="s">
        <v>619</v>
      </c>
      <c r="L98" s="381" t="s">
        <v>754</v>
      </c>
    </row>
    <row r="99" customFormat="false" ht="15.6" hidden="false" customHeight="false" outlineLevel="0" collapsed="false">
      <c r="A99" s="397" t="s">
        <v>755</v>
      </c>
      <c r="B99" s="397" t="s">
        <v>756</v>
      </c>
      <c r="C99" s="397" t="s">
        <v>350</v>
      </c>
      <c r="D99" s="397" t="n">
        <v>6612</v>
      </c>
      <c r="E99" s="397" t="s">
        <v>350</v>
      </c>
      <c r="F99" s="397" t="s">
        <v>350</v>
      </c>
      <c r="G99" s="397" t="s">
        <v>757</v>
      </c>
      <c r="K99" s="381" t="s">
        <v>632</v>
      </c>
      <c r="L99" s="381" t="s">
        <v>758</v>
      </c>
    </row>
    <row r="100" customFormat="false" ht="16.2" hidden="false" customHeight="true" outlineLevel="0" collapsed="false">
      <c r="A100" s="397" t="s">
        <v>759</v>
      </c>
      <c r="B100" s="397" t="s">
        <v>760</v>
      </c>
      <c r="C100" s="397" t="s">
        <v>350</v>
      </c>
      <c r="D100" s="397" t="n">
        <v>6612</v>
      </c>
      <c r="E100" s="397" t="s">
        <v>350</v>
      </c>
      <c r="F100" s="397" t="s">
        <v>350</v>
      </c>
      <c r="G100" s="397" t="s">
        <v>761</v>
      </c>
      <c r="K100" s="398" t="s">
        <v>762</v>
      </c>
      <c r="L100" s="398" t="s">
        <v>763</v>
      </c>
    </row>
    <row r="101" customFormat="false" ht="16.2" hidden="false" customHeight="true" outlineLevel="0" collapsed="false">
      <c r="A101" s="397" t="s">
        <v>764</v>
      </c>
      <c r="B101" s="397" t="s">
        <v>765</v>
      </c>
      <c r="C101" s="397" t="s">
        <v>350</v>
      </c>
      <c r="D101" s="397" t="n">
        <v>6612</v>
      </c>
      <c r="E101" s="397" t="s">
        <v>350</v>
      </c>
      <c r="F101" s="397" t="s">
        <v>350</v>
      </c>
      <c r="G101" s="397" t="s">
        <v>766</v>
      </c>
    </row>
    <row r="102" customFormat="false" ht="16.2" hidden="false" customHeight="true" outlineLevel="0" collapsed="false">
      <c r="A102" s="397" t="s">
        <v>767</v>
      </c>
      <c r="B102" s="397" t="s">
        <v>768</v>
      </c>
      <c r="C102" s="397" t="s">
        <v>350</v>
      </c>
      <c r="D102" s="397" t="n">
        <v>6612</v>
      </c>
      <c r="E102" s="397" t="s">
        <v>350</v>
      </c>
      <c r="F102" s="397" t="s">
        <v>350</v>
      </c>
      <c r="G102" s="397" t="s">
        <v>769</v>
      </c>
    </row>
    <row r="103" customFormat="false" ht="16.2" hidden="false" customHeight="true" outlineLevel="0" collapsed="false">
      <c r="A103" s="397" t="s">
        <v>770</v>
      </c>
      <c r="B103" s="397" t="s">
        <v>771</v>
      </c>
      <c r="C103" s="397" t="s">
        <v>350</v>
      </c>
      <c r="D103" s="397" t="n">
        <v>6612</v>
      </c>
      <c r="E103" s="397" t="s">
        <v>350</v>
      </c>
      <c r="F103" s="397" t="s">
        <v>350</v>
      </c>
      <c r="G103" s="397" t="s">
        <v>772</v>
      </c>
    </row>
    <row r="104" customFormat="false" ht="16.2" hidden="false" customHeight="true" outlineLevel="0" collapsed="false">
      <c r="A104" s="397" t="s">
        <v>773</v>
      </c>
      <c r="B104" s="397" t="s">
        <v>774</v>
      </c>
      <c r="C104" s="397" t="s">
        <v>350</v>
      </c>
      <c r="D104" s="397" t="n">
        <v>6612</v>
      </c>
      <c r="E104" s="397" t="s">
        <v>350</v>
      </c>
      <c r="F104" s="397" t="s">
        <v>350</v>
      </c>
      <c r="G104" s="397" t="s">
        <v>775</v>
      </c>
    </row>
    <row r="105" customFormat="false" ht="16.2" hidden="false" customHeight="true" outlineLevel="0" collapsed="false">
      <c r="A105" s="397" t="s">
        <v>776</v>
      </c>
      <c r="B105" s="397" t="s">
        <v>777</v>
      </c>
      <c r="C105" s="397" t="s">
        <v>350</v>
      </c>
      <c r="D105" s="397" t="n">
        <v>6612</v>
      </c>
      <c r="E105" s="397" t="s">
        <v>350</v>
      </c>
      <c r="F105" s="397" t="s">
        <v>350</v>
      </c>
      <c r="G105" s="397" t="s">
        <v>778</v>
      </c>
    </row>
    <row r="106" customFormat="false" ht="16.2" hidden="false" customHeight="true" outlineLevel="0" collapsed="false">
      <c r="A106" s="397"/>
      <c r="B106" s="397"/>
      <c r="C106" s="397"/>
      <c r="D106" s="397"/>
      <c r="E106" s="397"/>
      <c r="F106" s="397"/>
      <c r="G106" s="397"/>
    </row>
    <row r="107" customFormat="false" ht="16.2" hidden="false" customHeight="true" outlineLevel="0" collapsed="false">
      <c r="A107" s="397"/>
      <c r="B107" s="397"/>
      <c r="C107" s="397"/>
      <c r="D107" s="397"/>
      <c r="E107" s="397"/>
      <c r="F107" s="397"/>
      <c r="G107" s="397"/>
    </row>
    <row r="108" customFormat="false" ht="16.2" hidden="false" customHeight="true" outlineLevel="0" collapsed="false"/>
    <row r="109" customFormat="false" ht="16.2" hidden="false" customHeight="true" outlineLevel="0" collapsed="false">
      <c r="A109" s="380"/>
      <c r="B109" s="380"/>
      <c r="C109" s="380"/>
      <c r="D109" s="380"/>
      <c r="E109" s="380"/>
      <c r="F109" s="380"/>
      <c r="G109" s="399"/>
    </row>
    <row r="110" customFormat="false" ht="16.2" hidden="false" customHeight="true" outlineLevel="0" collapsed="false"/>
    <row r="111" s="383" customFormat="true" ht="16.2" hidden="false" customHeight="true" outlineLevel="0" collapsed="false">
      <c r="A111" s="0" t="s">
        <v>779</v>
      </c>
      <c r="B111" s="400" t="n">
        <v>43102</v>
      </c>
      <c r="C111" s="0"/>
      <c r="D111" s="0"/>
      <c r="E111" s="0"/>
      <c r="F111" s="0"/>
      <c r="G111" s="0"/>
    </row>
    <row r="112" customFormat="false" ht="16.2" hidden="false" customHeight="true" outlineLevel="0" collapsed="false"/>
    <row r="113" s="383" customFormat="true" ht="16.2" hidden="false" customHeight="true" outlineLevel="0" collapsed="false">
      <c r="A113" s="0"/>
      <c r="B113" s="0"/>
      <c r="C113" s="0"/>
      <c r="D113" s="0"/>
      <c r="E113" s="0"/>
      <c r="F113" s="0"/>
      <c r="G113" s="0"/>
    </row>
    <row r="114" s="383" customFormat="true" ht="16.2" hidden="false" customHeight="true" outlineLevel="0" collapsed="false">
      <c r="A114" s="0"/>
      <c r="B114" s="0"/>
      <c r="C114" s="0"/>
      <c r="D114" s="0"/>
      <c r="E114" s="0"/>
      <c r="F114" s="0"/>
      <c r="G114" s="0"/>
    </row>
    <row r="115" s="383" customFormat="true" ht="16.2" hidden="false" customHeight="true" outlineLevel="0" collapsed="false">
      <c r="A115" s="0"/>
      <c r="B115" s="0"/>
      <c r="C115" s="0"/>
      <c r="D115" s="0"/>
      <c r="E115" s="0"/>
      <c r="F115" s="0"/>
      <c r="G115" s="0"/>
    </row>
    <row r="116" s="383" customFormat="true" ht="16.2" hidden="false" customHeight="true" outlineLevel="0" collapsed="false">
      <c r="A116" s="0"/>
      <c r="B116" s="0"/>
      <c r="C116" s="0"/>
      <c r="D116" s="0"/>
      <c r="E116" s="0"/>
      <c r="F116" s="0"/>
      <c r="G116" s="0"/>
    </row>
    <row r="117" s="383" customFormat="true" ht="16.2" hidden="false" customHeight="true" outlineLevel="0" collapsed="false">
      <c r="A117" s="0"/>
      <c r="B117" s="0"/>
      <c r="C117" s="0"/>
      <c r="D117" s="0"/>
      <c r="E117" s="0"/>
      <c r="F117" s="0"/>
      <c r="G117" s="0"/>
    </row>
    <row r="118" s="383" customFormat="true" ht="16.2" hidden="false" customHeight="true" outlineLevel="0" collapsed="false">
      <c r="A118" s="0"/>
      <c r="B118" s="0"/>
      <c r="C118" s="0"/>
      <c r="D118" s="0"/>
      <c r="E118" s="0"/>
      <c r="F118" s="0"/>
      <c r="G118" s="0"/>
    </row>
    <row r="119" s="383" customFormat="true" ht="16.2" hidden="false" customHeight="true" outlineLevel="0" collapsed="false">
      <c r="A119" s="0"/>
      <c r="B119" s="0"/>
      <c r="C119" s="0"/>
      <c r="D119" s="0"/>
      <c r="E119" s="0"/>
      <c r="F119" s="0"/>
      <c r="G119" s="0"/>
    </row>
    <row r="120" customFormat="false" ht="16.2" hidden="false" customHeight="true" outlineLevel="0" collapsed="false"/>
    <row r="121" customFormat="false" ht="16.2" hidden="false" customHeight="true" outlineLevel="0" collapsed="false"/>
    <row r="122" customFormat="false" ht="16.2" hidden="false" customHeight="true" outlineLevel="0" collapsed="false"/>
    <row r="123" customFormat="false" ht="16.2" hidden="false" customHeight="true" outlineLevel="0" collapsed="false"/>
    <row r="124" customFormat="false" ht="16.2" hidden="false" customHeight="true" outlineLevel="0" collapsed="false"/>
    <row r="125" customFormat="false" ht="16.2" hidden="false" customHeight="true" outlineLevel="0" collapsed="false"/>
    <row r="126" customFormat="false" ht="16.2" hidden="false" customHeight="true" outlineLevel="0" collapsed="false"/>
    <row r="127" customFormat="false" ht="16.2" hidden="false" customHeight="true" outlineLevel="0" collapsed="false"/>
  </sheetData>
  <sheetProtection sheet="true" password="cda8" objects="true" scenarios="true"/>
  <mergeCells count="11">
    <mergeCell ref="P4:P5"/>
    <mergeCell ref="P7:P9"/>
    <mergeCell ref="P11:P12"/>
    <mergeCell ref="P14:P17"/>
    <mergeCell ref="P20:P27"/>
    <mergeCell ref="P29:P31"/>
    <mergeCell ref="P33:P36"/>
    <mergeCell ref="P38:P39"/>
    <mergeCell ref="P41:P42"/>
    <mergeCell ref="P44:P47"/>
    <mergeCell ref="P50:P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1"/>
  <sheetViews>
    <sheetView showFormulas="false" showGridLines="true" showRowColHeaders="true" showZeros="false" rightToLeft="false" tabSelected="false" showOutlineSymbols="true" defaultGridColor="true" view="normal" topLeftCell="A124" colorId="64" zoomScale="100" zoomScaleNormal="100" zoomScalePageLayoutView="100" workbookViewId="0">
      <selection pane="topLeft" activeCell="H6" activeCellId="0" sqref="H6"/>
    </sheetView>
  </sheetViews>
  <sheetFormatPr defaultColWidth="8.76953125" defaultRowHeight="13.2" zeroHeight="false" outlineLevelRow="0" outlineLevelCol="0"/>
  <sheetData>
    <row r="1" customFormat="false" ht="13.2" hidden="false" customHeight="false" outlineLevel="0" collapsed="false">
      <c r="A1" s="0" t="s">
        <v>780</v>
      </c>
      <c r="B1" s="0" t="s">
        <v>100</v>
      </c>
      <c r="C1" s="0" t="s">
        <v>781</v>
      </c>
      <c r="D1" s="0" t="s">
        <v>782</v>
      </c>
      <c r="E1" s="0" t="s">
        <v>783</v>
      </c>
      <c r="H1" s="0" t="s">
        <v>784</v>
      </c>
    </row>
    <row r="2" customFormat="false" ht="13.2" hidden="false" customHeight="false" outlineLevel="0" collapsed="false">
      <c r="A2" s="0" t="e">
        <f aca="false">RANK(V2,$V$2:$V$191)+COUNTIF($V$2:V2,V2)-1</f>
        <v>#REF!</v>
      </c>
      <c r="B2" s="0" t="s">
        <v>785</v>
      </c>
      <c r="C2" s="0" t="n">
        <v>31</v>
      </c>
      <c r="D2" s="0" t="s">
        <v>786</v>
      </c>
      <c r="E2" s="0" t="s">
        <v>787</v>
      </c>
      <c r="F2" s="0" t="e">
        <f aca="true">INDIRECT(B2&amp;"!"&amp;D2&amp;C2)</f>
        <v>#REF!</v>
      </c>
      <c r="G2" s="0" t="e">
        <f aca="true">INDIRECT(B2&amp;"!"&amp;E2&amp;C2)</f>
        <v>#REF!</v>
      </c>
      <c r="H2" s="0" t="n">
        <f aca="false">IFERROR(FIND(":",F2),0)</f>
        <v>0</v>
      </c>
      <c r="I2" s="0" t="str">
        <f aca="false">IF(H2&gt;0,"Y","N")</f>
        <v>N</v>
      </c>
      <c r="J2" s="0" t="n">
        <f aca="false">IF(I2="N",1,IF(I2="Y",MID(F2,1,FIND(",",F2)-1)/100))</f>
        <v>1</v>
      </c>
      <c r="K2" s="0" t="e">
        <f aca="false">IF(F2=0,"",IFERROR(IF(I2="N",MID(F2,1,FIND(".",F2)-1),IF(I2="Y",MID(F2,FIND(",",F2)+1,FIND(".",F2)-FIND(",",F2)-1))),"ERROR"))</f>
        <v>#REF!</v>
      </c>
      <c r="L2" s="0" t="e">
        <f aca="false">IF(F2=0,"",IFERROR(IF(I2="N",MID(F2,FIND(".",F2)+1,LEN(F2)-FIND(".",F2)),IF(I2="Y",MID(F2,FIND(".",F2)+1,FIND(":",F2)-FIND(".",F2)-1))),"ERROR"))</f>
        <v>#REF!</v>
      </c>
      <c r="M2" s="0" t="e">
        <f aca="false">IF($F2=0,"",IFERROR(VLOOKUP(K2,Acct_Lines_Lookup,2,FALSE()),"ERROR"))</f>
        <v>#REF!</v>
      </c>
      <c r="N2" s="0" t="e">
        <f aca="false">IF($F2=0,"",IFERROR(VLOOKUP(K2,Acct_Lines_Lookup,3,FALSE()),"ERROR"))</f>
        <v>#REF!</v>
      </c>
      <c r="O2" s="0" t="e">
        <f aca="false">IF($F2=0,"",IFERROR(VLOOKUP(K2,Acct_Lines_Lookup,4,FALSE()),"ERROR"))</f>
        <v>#REF!</v>
      </c>
      <c r="P2" s="0" t="e">
        <f aca="false">IF($F2=0,"",IFERROR(VLOOKUP(K2,Acct_Lines_Lookup,5,FALSE()),"ERROR"))</f>
        <v>#REF!</v>
      </c>
      <c r="Q2" s="0" t="e">
        <f aca="false">IF($F2=0,"",IFERROR(VLOOKUP(L2,Project_Code_LU,2,FALSE()),"ERROR"))</f>
        <v>#REF!</v>
      </c>
      <c r="R2" s="0" t="e">
        <f aca="false">IF($F2=0,"",IFERROR(VLOOKUP(K2,Acct_Lines_Lookup,6,FALSE()),"ERROR"))</f>
        <v>#REF!</v>
      </c>
      <c r="S2" s="0" t="e">
        <f aca="false">ROUND(J2*G2,2)</f>
        <v>#REF!</v>
      </c>
      <c r="T2" s="0" t="e">
        <f aca="false">K2&amp;L2</f>
        <v>#REF!</v>
      </c>
      <c r="U2" s="0" t="e">
        <f aca="false">COUNTIF($T$2:T2,T2)-1</f>
        <v>#REF!</v>
      </c>
      <c r="V2" s="0" t="e">
        <f aca="false">IF(U2=0,SUMIF(T:T,T2,S:S),0)</f>
        <v>#REF!</v>
      </c>
      <c r="W2" s="0" t="n">
        <f aca="false">IF(I2="N",0,IF(I2="Y",MID(F2,H2+1,FIND(",",F2,H2)-H2-1)/100))</f>
        <v>0</v>
      </c>
      <c r="X2" s="0" t="e">
        <f aca="false">IF(F2=0,"",IFERROR(IF(I2="N","",IF(I2="Y",MID(F2,FIND(",",F2,H2)+1,FIND(".",F2,H2)-FIND(",",F2,H2)-1))),"ERROR"))</f>
        <v>#REF!</v>
      </c>
      <c r="Y2" s="0" t="e">
        <f aca="false">IF(F2=0,"",IFERROR(IF(I2="N","",IF(I2="Y",MID(F2,FIND(".",F2,H2)+1,LEN(F2)-FIND(".",F2,H2)))),"ERROR"))</f>
        <v>#REF!</v>
      </c>
      <c r="Z2" s="0" t="e">
        <f aca="false">IF(OR($F2=0,I2="N"),"",IFERROR(VLOOKUP(X2,Acct_Lines_Lookup,2,FALSE()),"ERROR"))</f>
        <v>#REF!</v>
      </c>
      <c r="AA2" s="0" t="e">
        <f aca="false">IF(OR($F2=0,I2="N"),"",IFERROR(VLOOKUP(X2,Acct_Lines_Lookup,3,FALSE()),"ERROR"))</f>
        <v>#REF!</v>
      </c>
      <c r="AB2" s="0" t="e">
        <f aca="false">IF(OR($F2=0,I2="N"),"",IFERROR(VLOOKUP(X2,Acct_Lines_Lookup,4,FALSE()),"ERROR"))</f>
        <v>#REF!</v>
      </c>
      <c r="AC2" s="0" t="e">
        <f aca="false">IF(OR($F2=0,I2="N"),"",IFERROR(VLOOKUP(X2,Acct_Lines_Lookup,5,FALSE()),"ERROR"))</f>
        <v>#REF!</v>
      </c>
      <c r="AD2" s="0" t="e">
        <f aca="false">IF(OR($F2=0,I2="N"),"",IFERROR(VLOOKUP(Y2,Project_Code_LU,2,FALSE()),"ERROR"))</f>
        <v>#REF!</v>
      </c>
      <c r="AE2" s="0" t="e">
        <f aca="false">IF(OR($F2=0,I2="N"),"",IFERROR(VLOOKUP(X2,Acct_Lines_Lookup,6,FALSE()),"ERROR"))</f>
        <v>#REF!</v>
      </c>
      <c r="AF2" s="0" t="e">
        <f aca="false">IF(J2+W2=1,G2-S2,"ERROR")</f>
        <v>#REF!</v>
      </c>
      <c r="AH2" s="0" t="n">
        <v>1</v>
      </c>
      <c r="AI2" s="0" t="e">
        <f aca="false">IF(AO2&gt;=0.01,IF(VLOOKUP($AH2,Calc_LU,20,FALSE())="","Blanks",VLOOKUP($AH2,Calc_LU,13,FALSE())),"")</f>
        <v>#N/A</v>
      </c>
      <c r="AJ2" s="0" t="e">
        <f aca="false">IF(AO2&gt;=0.01,VLOOKUP($AH2,Calc_LU,14,FALSE()),"")</f>
        <v>#N/A</v>
      </c>
      <c r="AK2" s="0" t="e">
        <f aca="false">IF(AO2&gt;=0.01,VLOOKUP($AH2,Calc_LU,15,FALSE()),"")</f>
        <v>#N/A</v>
      </c>
      <c r="AL2" s="0" t="e">
        <f aca="false">IF(AO2&gt;=0.01,VLOOKUP($AH2,Calc_LU,16,FALSE()),"")</f>
        <v>#N/A</v>
      </c>
      <c r="AM2" s="0" t="e">
        <f aca="false">IF(AO2&gt;=0.01,VLOOKUP($AH2,Calc_LU,17,FALSE()),"")</f>
        <v>#N/A</v>
      </c>
      <c r="AN2" s="0" t="e">
        <f aca="false">IF(AO2&gt;=0.01,VLOOKUP($AH2,Calc_LU,18,FALSE()),"")</f>
        <v>#N/A</v>
      </c>
      <c r="AO2" s="0" t="e">
        <f aca="false">VLOOKUP($AH2,Calc_LU,22,FALSE())</f>
        <v>#N/A</v>
      </c>
    </row>
    <row r="3" customFormat="false" ht="13.2" hidden="false" customHeight="false" outlineLevel="0" collapsed="false">
      <c r="A3" s="0" t="e">
        <f aca="false">RANK(V3,$V$2:$V$191)+COUNTIF($V$2:V3,V3)-1</f>
        <v>#REF!</v>
      </c>
      <c r="B3" s="0" t="str">
        <f aca="false">B2</f>
        <v>Expense_Page1</v>
      </c>
      <c r="C3" s="0" t="n">
        <f aca="false">C2+2</f>
        <v>33</v>
      </c>
      <c r="D3" s="0" t="str">
        <f aca="false">D2</f>
        <v>A</v>
      </c>
      <c r="E3" s="0" t="str">
        <f aca="false">E2</f>
        <v>I</v>
      </c>
      <c r="F3" s="0" t="e">
        <f aca="true">INDIRECT(B3&amp;"!"&amp;D3&amp;C3)</f>
        <v>#REF!</v>
      </c>
      <c r="G3" s="0" t="e">
        <f aca="true">INDIRECT(B3&amp;"!"&amp;E3&amp;C3)</f>
        <v>#REF!</v>
      </c>
      <c r="H3" s="0" t="n">
        <f aca="false">IFERROR(FIND(":",F3),0)</f>
        <v>0</v>
      </c>
      <c r="I3" s="0" t="str">
        <f aca="false">IF(H3&gt;0,"Y","N")</f>
        <v>N</v>
      </c>
      <c r="J3" s="0" t="n">
        <f aca="false">IF(I3="N",1,IF(I3="Y",MID(F3,1,FIND(",",F3)-1)/100))</f>
        <v>1</v>
      </c>
      <c r="K3" s="0" t="e">
        <f aca="false">IF(F3=0,"",IFERROR(IF(I3="N",MID(F3,1,FIND(".",F3)-1),IF(I3="Y",MID(F3,FIND(",",F3)+1,FIND(".",F3)-FIND(",",F3)-1))),"ERROR"))</f>
        <v>#REF!</v>
      </c>
      <c r="L3" s="0" t="e">
        <f aca="false">IF(F3=0,"",IFERROR(IF(I3="N",MID(F3,FIND(".",F3)+1,LEN(F3)-FIND(".",F3)),IF(I3="Y",MID(F3,FIND(".",F3)+1,FIND(":",F3)-FIND(".",F3)-1))),"ERROR"))</f>
        <v>#REF!</v>
      </c>
      <c r="M3" s="0" t="e">
        <f aca="false">IF(F3=0,"",IFERROR(VLOOKUP(K3,Acct_Lines_Lookup,2,FALSE()),"ERROR"))</f>
        <v>#REF!</v>
      </c>
      <c r="N3" s="0" t="e">
        <f aca="false">IF(F3=0,"",IFERROR(VLOOKUP(K3,Acct_Lines_Lookup,3,FALSE()),"ERROR"))</f>
        <v>#REF!</v>
      </c>
      <c r="O3" s="0" t="e">
        <f aca="false">IF(F3=0,"",IFERROR(VLOOKUP(K3,Acct_Lines_Lookup,4,FALSE()),"ERROR"))</f>
        <v>#REF!</v>
      </c>
      <c r="P3" s="0" t="e">
        <f aca="false">IF(F3=0,"",IFERROR(VLOOKUP(K3,Acct_Lines_Lookup,5,FALSE()),"ERROR"))</f>
        <v>#REF!</v>
      </c>
      <c r="Q3" s="0" t="e">
        <f aca="false">IF(F3=0,"",IFERROR(VLOOKUP(L3,Project_Code_LU,2,FALSE()),"ERROR"))</f>
        <v>#REF!</v>
      </c>
      <c r="R3" s="0" t="e">
        <f aca="false">IF(F3=0,"",IFERROR(VLOOKUP(K3,Acct_Lines_Lookup,6,FALSE()),"ERROR"))</f>
        <v>#REF!</v>
      </c>
      <c r="S3" s="0" t="e">
        <f aca="false">J3*G3</f>
        <v>#REF!</v>
      </c>
      <c r="T3" s="0" t="e">
        <f aca="false">K3&amp;L3</f>
        <v>#REF!</v>
      </c>
      <c r="U3" s="0" t="e">
        <f aca="false">COUNTIF($T$2:T3,T3)-1</f>
        <v>#REF!</v>
      </c>
      <c r="V3" s="0" t="e">
        <f aca="false">IF(U3=0,SUMIF(T:T,T3,S:S),0)</f>
        <v>#REF!</v>
      </c>
      <c r="W3" s="0" t="n">
        <f aca="false">IF(I3="N",0,IF(I3="Y",MID(F3,H3+1,FIND(",",F3,H3)-H3-1)/100))</f>
        <v>0</v>
      </c>
      <c r="X3" s="0" t="e">
        <f aca="false">IF(F3=0,"",IFERROR(IF(I3="N","",IF(I3="Y",MID(F3,FIND(",",F3,H3)+1,FIND(".",F3,H3)-FIND(",",F3,H3)-1))),"ERROR"))</f>
        <v>#REF!</v>
      </c>
      <c r="Y3" s="0" t="e">
        <f aca="false">IF(F3=0,"",IFERROR(IF(I3="N","",IF(I3="Y",MID(F3,FIND(".",F3,H3)+1,LEN(F3)-FIND(".",F3,H3)))),"ERROR"))</f>
        <v>#REF!</v>
      </c>
      <c r="Z3" s="0" t="e">
        <f aca="false">IF(OR($F3=0,I3="N"),"",IFERROR(VLOOKUP(X3,Acct_Lines_Lookup,2,FALSE()),"ERROR"))</f>
        <v>#REF!</v>
      </c>
      <c r="AA3" s="0" t="e">
        <f aca="false">IF(OR($F3=0,I3="N"),"",IFERROR(VLOOKUP(X3,Acct_Lines_Lookup,3,FALSE()),"ERROR"))</f>
        <v>#REF!</v>
      </c>
      <c r="AB3" s="0" t="e">
        <f aca="false">IF(OR($F3=0,I3="N"),"",IFERROR(VLOOKUP(X3,Acct_Lines_Lookup,4,FALSE()),"ERROR"))</f>
        <v>#REF!</v>
      </c>
      <c r="AC3" s="0" t="e">
        <f aca="false">IF(OR($F3=0,I3="N"),"",IFERROR(VLOOKUP(X3,Acct_Lines_Lookup,5,FALSE()),"ERROR"))</f>
        <v>#REF!</v>
      </c>
      <c r="AD3" s="0" t="e">
        <f aca="false">IF(OR($F3=0,I3="N"),"",IFERROR(VLOOKUP(Y3,Project_Code_LU,2,FALSE()),"ERROR"))</f>
        <v>#REF!</v>
      </c>
      <c r="AE3" s="0" t="e">
        <f aca="false">IF(OR($F3=0,I3="N"),"",IFERROR(VLOOKUP(X3,Acct_Lines_Lookup,6,FALSE()),"ERROR"))</f>
        <v>#REF!</v>
      </c>
      <c r="AF3" s="0" t="e">
        <f aca="false">IF(J3+W3=1,G3-S3,"ERROR")</f>
        <v>#REF!</v>
      </c>
      <c r="AH3" s="0" t="n">
        <v>2</v>
      </c>
      <c r="AI3" s="0" t="e">
        <f aca="false">IF(AO3&gt;=0.01,IF(VLOOKUP($AH3,Calc_LU,20,FALSE())="","Blanks",VLOOKUP($AH3,Calc_LU,13,FALSE())),"")</f>
        <v>#N/A</v>
      </c>
      <c r="AJ3" s="0" t="e">
        <f aca="false">IF(AO3&gt;=0.01,VLOOKUP($AH3,Calc_LU,14,FALSE()),"")</f>
        <v>#N/A</v>
      </c>
      <c r="AK3" s="0" t="e">
        <f aca="false">IF(AO3&gt;=0.01,VLOOKUP($AH3,Calc_LU,15,FALSE()),"")</f>
        <v>#N/A</v>
      </c>
      <c r="AL3" s="0" t="e">
        <f aca="false">IF(AO3&gt;=0.01,VLOOKUP($AH3,Calc_LU,16,FALSE()),"")</f>
        <v>#N/A</v>
      </c>
      <c r="AM3" s="0" t="e">
        <f aca="false">IF(AO3&gt;=0.01,VLOOKUP($AH3,Calc_LU,17,FALSE()),"")</f>
        <v>#N/A</v>
      </c>
      <c r="AN3" s="0" t="e">
        <f aca="false">IF(AO3&gt;=0.01,VLOOKUP($AH3,Calc_LU,18,FALSE()),"")</f>
        <v>#N/A</v>
      </c>
      <c r="AO3" s="0" t="e">
        <f aca="false">VLOOKUP($AH3,Calc_LU,22,FALSE())</f>
        <v>#N/A</v>
      </c>
    </row>
    <row r="4" customFormat="false" ht="13.2" hidden="false" customHeight="false" outlineLevel="0" collapsed="false">
      <c r="A4" s="0" t="e">
        <f aca="false">RANK(V4,$V$2:$V$191)+COUNTIF($V$2:V4,V4)-1</f>
        <v>#REF!</v>
      </c>
      <c r="B4" s="0" t="str">
        <f aca="false">B3</f>
        <v>Expense_Page1</v>
      </c>
      <c r="C4" s="0" t="n">
        <f aca="false">C3+2</f>
        <v>35</v>
      </c>
      <c r="D4" s="0" t="str">
        <f aca="false">D3</f>
        <v>A</v>
      </c>
      <c r="E4" s="0" t="str">
        <f aca="false">E3</f>
        <v>I</v>
      </c>
      <c r="F4" s="0" t="e">
        <f aca="true">INDIRECT(B4&amp;"!"&amp;D4&amp;C4)</f>
        <v>#REF!</v>
      </c>
      <c r="G4" s="0" t="e">
        <f aca="true">INDIRECT(B4&amp;"!"&amp;E4&amp;C4)</f>
        <v>#REF!</v>
      </c>
      <c r="H4" s="0" t="n">
        <f aca="false">IFERROR(FIND(":",F4),0)</f>
        <v>0</v>
      </c>
      <c r="I4" s="0" t="str">
        <f aca="false">IF(H4&gt;0,"Y","N")</f>
        <v>N</v>
      </c>
      <c r="J4" s="0" t="n">
        <f aca="false">IF(I4="N",1,IF(I4="Y",MID(F4,1,FIND(",",F4)-1)/100))</f>
        <v>1</v>
      </c>
      <c r="K4" s="0" t="e">
        <f aca="false">IF(F4=0,"",IFERROR(IF(I4="N",MID(F4,1,FIND(".",F4)-1),IF(I4="Y",MID(F4,FIND(",",F4)+1,FIND(".",F4)-FIND(",",F4)-1))),"ERROR"))</f>
        <v>#REF!</v>
      </c>
      <c r="L4" s="0" t="e">
        <f aca="false">IF(F4=0,"",IFERROR(IF(I4="N",MID(F4,FIND(".",F4)+1,LEN(F4)-FIND(".",F4)),IF(I4="Y",MID(F4,FIND(".",F4)+1,FIND(":",F4)-FIND(".",F4)-1))),"ERROR"))</f>
        <v>#REF!</v>
      </c>
      <c r="M4" s="0" t="e">
        <f aca="false">IF(F4=0,"",IFERROR(VLOOKUP(K4,Acct_Lines_Lookup,2,FALSE()),"ERROR"))</f>
        <v>#REF!</v>
      </c>
      <c r="N4" s="0" t="e">
        <f aca="false">IF(F4=0,"",IFERROR(VLOOKUP(K4,Acct_Lines_Lookup,3,FALSE()),"ERROR"))</f>
        <v>#REF!</v>
      </c>
      <c r="O4" s="0" t="e">
        <f aca="false">IF(F4=0,"",IFERROR(VLOOKUP(K4,Acct_Lines_Lookup,4,FALSE()),"ERROR"))</f>
        <v>#REF!</v>
      </c>
      <c r="P4" s="0" t="e">
        <f aca="false">IF(F4=0,"",IFERROR(VLOOKUP(K4,Acct_Lines_Lookup,5,FALSE()),"ERROR"))</f>
        <v>#REF!</v>
      </c>
      <c r="Q4" s="0" t="e">
        <f aca="false">IF(F4=0,"",IFERROR(VLOOKUP(L4,Project_Code_LU,2,FALSE()),"ERROR"))</f>
        <v>#REF!</v>
      </c>
      <c r="R4" s="0" t="e">
        <f aca="false">IF(F4=0,"",IFERROR(VLOOKUP(K4,Acct_Lines_Lookup,6,FALSE()),"ERROR"))</f>
        <v>#REF!</v>
      </c>
      <c r="S4" s="0" t="e">
        <f aca="false">J4*G4</f>
        <v>#REF!</v>
      </c>
      <c r="T4" s="0" t="e">
        <f aca="false">K4&amp;L4</f>
        <v>#REF!</v>
      </c>
      <c r="U4" s="0" t="e">
        <f aca="false">COUNTIF($T$2:T4,T4)-1</f>
        <v>#REF!</v>
      </c>
      <c r="V4" s="0" t="e">
        <f aca="false">IF(U4=0,SUMIF(T:T,T4,S:S),0)</f>
        <v>#REF!</v>
      </c>
      <c r="W4" s="0" t="n">
        <f aca="false">IF(I4="N",0,IF(I4="Y",MID(F4,H4+1,FIND(",",F4,H4)-H4-1)/100))</f>
        <v>0</v>
      </c>
      <c r="X4" s="0" t="e">
        <f aca="false">IF(F4=0,"",IFERROR(IF(I4="N","",IF(I4="Y",MID(F4,FIND(",",F4,H4)+1,FIND(".",F4,H4)-FIND(",",F4,H4)-1))),"ERROR"))</f>
        <v>#REF!</v>
      </c>
      <c r="Y4" s="0" t="e">
        <f aca="false">IF(F4=0,"",IFERROR(IF(I4="N","",IF(I4="Y",MID(F4,FIND(".",F4,H4)+1,LEN(F4)-FIND(".",F4,H4)))),"ERROR"))</f>
        <v>#REF!</v>
      </c>
      <c r="Z4" s="0" t="e">
        <f aca="false">IF(OR($F4=0,I4="N"),"",IFERROR(VLOOKUP(X4,Acct_Lines_Lookup,2,FALSE()),"ERROR"))</f>
        <v>#REF!</v>
      </c>
      <c r="AA4" s="0" t="e">
        <f aca="false">IF(OR($F4=0,I4="N"),"",IFERROR(VLOOKUP(X4,Acct_Lines_Lookup,3,FALSE()),"ERROR"))</f>
        <v>#REF!</v>
      </c>
      <c r="AB4" s="0" t="e">
        <f aca="false">IF(OR($F4=0,I4="N"),"",IFERROR(VLOOKUP(X4,Acct_Lines_Lookup,4,FALSE()),"ERROR"))</f>
        <v>#REF!</v>
      </c>
      <c r="AC4" s="0" t="e">
        <f aca="false">IF(OR($F4=0,I4="N"),"",IFERROR(VLOOKUP(X4,Acct_Lines_Lookup,5,FALSE()),"ERROR"))</f>
        <v>#REF!</v>
      </c>
      <c r="AD4" s="0" t="e">
        <f aca="false">IF(OR($F4=0,I4="N"),"",IFERROR(VLOOKUP(Y4,Project_Code_LU,2,FALSE()),"ERROR"))</f>
        <v>#REF!</v>
      </c>
      <c r="AE4" s="0" t="e">
        <f aca="false">IF(OR($F4=0,I4="N"),"",IFERROR(VLOOKUP(X4,Acct_Lines_Lookup,6,FALSE()),"ERROR"))</f>
        <v>#REF!</v>
      </c>
      <c r="AF4" s="0" t="e">
        <f aca="false">IF(J4+W4=1,G4-S4,"ERROR")</f>
        <v>#REF!</v>
      </c>
      <c r="AH4" s="0" t="n">
        <v>3</v>
      </c>
      <c r="AI4" s="0" t="e">
        <f aca="false">IF(AO4&gt;=0.01,IF(VLOOKUP($AH4,Calc_LU,20,FALSE())="","Blanks",VLOOKUP($AH4,Calc_LU,13,FALSE())),"")</f>
        <v>#N/A</v>
      </c>
      <c r="AJ4" s="0" t="e">
        <f aca="false">IF(AO4&gt;=0.01,VLOOKUP($AH4,Calc_LU,14,FALSE()),"")</f>
        <v>#N/A</v>
      </c>
      <c r="AK4" s="0" t="e">
        <f aca="false">IF(AO4&gt;=0.01,VLOOKUP($AH4,Calc_LU,15,FALSE()),"")</f>
        <v>#N/A</v>
      </c>
      <c r="AL4" s="0" t="e">
        <f aca="false">IF(AO4&gt;=0.01,VLOOKUP($AH4,Calc_LU,16,FALSE()),"")</f>
        <v>#N/A</v>
      </c>
      <c r="AM4" s="0" t="e">
        <f aca="false">IF(AO4&gt;=0.01,VLOOKUP($AH4,Calc_LU,17,FALSE()),"")</f>
        <v>#N/A</v>
      </c>
      <c r="AN4" s="0" t="e">
        <f aca="false">IF(AO4&gt;=0.01,VLOOKUP($AH4,Calc_LU,18,FALSE()),"")</f>
        <v>#N/A</v>
      </c>
      <c r="AO4" s="0" t="e">
        <f aca="false">VLOOKUP($AH4,Calc_LU,22,FALSE())</f>
        <v>#N/A</v>
      </c>
    </row>
    <row r="5" customFormat="false" ht="13.2" hidden="false" customHeight="false" outlineLevel="0" collapsed="false">
      <c r="A5" s="0" t="e">
        <f aca="false">RANK(V5,$V$2:$V$191)+COUNTIF($V$2:V5,V5)-1</f>
        <v>#REF!</v>
      </c>
      <c r="B5" s="0" t="str">
        <f aca="false">B4</f>
        <v>Expense_Page1</v>
      </c>
      <c r="C5" s="0" t="n">
        <f aca="false">C4+2</f>
        <v>37</v>
      </c>
      <c r="D5" s="0" t="str">
        <f aca="false">D4</f>
        <v>A</v>
      </c>
      <c r="E5" s="0" t="str">
        <f aca="false">E4</f>
        <v>I</v>
      </c>
      <c r="F5" s="0" t="e">
        <f aca="true">INDIRECT(B5&amp;"!"&amp;D5&amp;C5)</f>
        <v>#REF!</v>
      </c>
      <c r="G5" s="0" t="e">
        <f aca="true">INDIRECT(B5&amp;"!"&amp;E5&amp;C5)</f>
        <v>#REF!</v>
      </c>
      <c r="H5" s="0" t="n">
        <f aca="false">IFERROR(FIND(":",F5),0)</f>
        <v>0</v>
      </c>
      <c r="I5" s="0" t="str">
        <f aca="false">IF(H5&gt;0,"Y","N")</f>
        <v>N</v>
      </c>
      <c r="J5" s="0" t="n">
        <f aca="false">IF(I5="N",1,IF(I5="Y",MID(F5,1,FIND(",",F5)-1)/100))</f>
        <v>1</v>
      </c>
      <c r="K5" s="0" t="e">
        <f aca="false">IF(F5=0,"",IFERROR(IF(I5="N",MID(F5,1,FIND(".",F5)-1),IF(I5="Y",MID(F5,FIND(",",F5)+1,FIND(".",F5)-FIND(",",F5)-1))),"ERROR"))</f>
        <v>#REF!</v>
      </c>
      <c r="L5" s="0" t="e">
        <f aca="false">IF(F5=0,"",IFERROR(IF(I5="N",MID(F5,FIND(".",F5)+1,LEN(F5)-FIND(".",F5)),IF(I5="Y",MID(F5,FIND(".",F5)+1,FIND(":",F5)-FIND(".",F5)-1))),"ERROR"))</f>
        <v>#REF!</v>
      </c>
      <c r="M5" s="0" t="e">
        <f aca="false">IF(F5=0,"",IFERROR(VLOOKUP(K5,Acct_Lines_Lookup,2,FALSE()),"ERROR"))</f>
        <v>#REF!</v>
      </c>
      <c r="N5" s="0" t="e">
        <f aca="false">IF(F5=0,"",IFERROR(VLOOKUP(K5,Acct_Lines_Lookup,3,FALSE()),"ERROR"))</f>
        <v>#REF!</v>
      </c>
      <c r="O5" s="0" t="e">
        <f aca="false">IF(F5=0,"",IFERROR(VLOOKUP(K5,Acct_Lines_Lookup,4,FALSE()),"ERROR"))</f>
        <v>#REF!</v>
      </c>
      <c r="P5" s="0" t="e">
        <f aca="false">IF(F5=0,"",IFERROR(VLOOKUP(K5,Acct_Lines_Lookup,5,FALSE()),"ERROR"))</f>
        <v>#REF!</v>
      </c>
      <c r="Q5" s="0" t="e">
        <f aca="false">IF(F5=0,"",IFERROR(VLOOKUP(L5,Project_Code_LU,2,FALSE()),"ERROR"))</f>
        <v>#REF!</v>
      </c>
      <c r="R5" s="0" t="e">
        <f aca="false">IF(F5=0,"",IFERROR(VLOOKUP(K5,Acct_Lines_Lookup,6,FALSE()),"ERROR"))</f>
        <v>#REF!</v>
      </c>
      <c r="S5" s="0" t="e">
        <f aca="false">J5*G5</f>
        <v>#REF!</v>
      </c>
      <c r="T5" s="0" t="e">
        <f aca="false">K5&amp;L5</f>
        <v>#REF!</v>
      </c>
      <c r="U5" s="0" t="e">
        <f aca="false">COUNTIF($T$2:T5,T5)-1</f>
        <v>#REF!</v>
      </c>
      <c r="V5" s="0" t="e">
        <f aca="false">IF(U5=0,SUMIF(T:T,T5,S:S),0)</f>
        <v>#REF!</v>
      </c>
      <c r="W5" s="0" t="n">
        <f aca="false">IF(I5="N",0,IF(I5="Y",MID(F5,H5+1,FIND(",",F5,H5)-H5-1)/100))</f>
        <v>0</v>
      </c>
      <c r="X5" s="0" t="e">
        <f aca="false">IF(F5=0,"",IFERROR(IF(I5="N","",IF(I5="Y",MID(F5,FIND(",",F5,H5)+1,FIND(".",F5,H5)-FIND(",",F5,H5)-1))),"ERROR"))</f>
        <v>#REF!</v>
      </c>
      <c r="Y5" s="0" t="e">
        <f aca="false">IF(F5=0,"",IFERROR(IF(I5="N","",IF(I5="Y",MID(F5,FIND(".",F5,H5)+1,LEN(F5)-FIND(".",F5,H5)))),"ERROR"))</f>
        <v>#REF!</v>
      </c>
      <c r="Z5" s="0" t="e">
        <f aca="false">IF(OR($F5=0,I5="N"),"",IFERROR(VLOOKUP(X5,Acct_Lines_Lookup,2,FALSE()),"ERROR"))</f>
        <v>#REF!</v>
      </c>
      <c r="AA5" s="0" t="e">
        <f aca="false">IF(OR($F5=0,I5="N"),"",IFERROR(VLOOKUP(X5,Acct_Lines_Lookup,3,FALSE()),"ERROR"))</f>
        <v>#REF!</v>
      </c>
      <c r="AB5" s="0" t="e">
        <f aca="false">IF(OR($F5=0,I5="N"),"",IFERROR(VLOOKUP(X5,Acct_Lines_Lookup,4,FALSE()),"ERROR"))</f>
        <v>#REF!</v>
      </c>
      <c r="AC5" s="0" t="e">
        <f aca="false">IF(OR($F5=0,I5="N"),"",IFERROR(VLOOKUP(X5,Acct_Lines_Lookup,5,FALSE()),"ERROR"))</f>
        <v>#REF!</v>
      </c>
      <c r="AD5" s="0" t="e">
        <f aca="false">IF(OR($F5=0,I5="N"),"",IFERROR(VLOOKUP(Y5,Project_Code_LU,2,FALSE()),"ERROR"))</f>
        <v>#REF!</v>
      </c>
      <c r="AE5" s="0" t="e">
        <f aca="false">IF(OR($F5=0,I5="N"),"",IFERROR(VLOOKUP(X5,Acct_Lines_Lookup,6,FALSE()),"ERROR"))</f>
        <v>#REF!</v>
      </c>
      <c r="AF5" s="0" t="e">
        <f aca="false">IF(J5+W5=1,G5-S5,"ERROR")</f>
        <v>#REF!</v>
      </c>
      <c r="AH5" s="0" t="n">
        <v>4</v>
      </c>
      <c r="AI5" s="0" t="e">
        <f aca="false">IF(AO5&gt;=0.01,IF(VLOOKUP($AH5,Calc_LU,20,FALSE())="","Blanks",VLOOKUP($AH5,Calc_LU,13,FALSE())),"")</f>
        <v>#N/A</v>
      </c>
      <c r="AJ5" s="0" t="e">
        <f aca="false">IF(AO5&gt;=0.01,VLOOKUP($AH5,Calc_LU,14,FALSE()),"")</f>
        <v>#N/A</v>
      </c>
      <c r="AK5" s="0" t="e">
        <f aca="false">IF(AO5&gt;=0.01,VLOOKUP($AH5,Calc_LU,15,FALSE()),"")</f>
        <v>#N/A</v>
      </c>
      <c r="AL5" s="0" t="e">
        <f aca="false">IF(AO5&gt;=0.01,VLOOKUP($AH5,Calc_LU,16,FALSE()),"")</f>
        <v>#N/A</v>
      </c>
      <c r="AM5" s="0" t="e">
        <f aca="false">IF(AO5&gt;=0.01,VLOOKUP($AH5,Calc_LU,17,FALSE()),"")</f>
        <v>#N/A</v>
      </c>
      <c r="AN5" s="0" t="e">
        <f aca="false">IF(AO5&gt;=0.01,VLOOKUP($AH5,Calc_LU,18,FALSE()),"")</f>
        <v>#N/A</v>
      </c>
      <c r="AO5" s="0" t="e">
        <f aca="false">VLOOKUP($AH5,Calc_LU,22,FALSE())</f>
        <v>#N/A</v>
      </c>
    </row>
    <row r="6" customFormat="false" ht="13.2" hidden="false" customHeight="false" outlineLevel="0" collapsed="false">
      <c r="A6" s="0" t="e">
        <f aca="false">RANK(V6,$V$2:$V$191)+COUNTIF($V$2:V6,V6)-1</f>
        <v>#REF!</v>
      </c>
      <c r="B6" s="0" t="str">
        <f aca="false">B5</f>
        <v>Expense_Page1</v>
      </c>
      <c r="C6" s="0" t="n">
        <f aca="false">C5+2</f>
        <v>39</v>
      </c>
      <c r="D6" s="0" t="str">
        <f aca="false">D5</f>
        <v>A</v>
      </c>
      <c r="E6" s="0" t="str">
        <f aca="false">E5</f>
        <v>I</v>
      </c>
      <c r="F6" s="0" t="e">
        <f aca="true">INDIRECT(B6&amp;"!"&amp;D6&amp;C6)</f>
        <v>#REF!</v>
      </c>
      <c r="G6" s="0" t="e">
        <f aca="true">INDIRECT(B6&amp;"!"&amp;E6&amp;C6)</f>
        <v>#REF!</v>
      </c>
      <c r="H6" s="0" t="n">
        <f aca="false">IFERROR(FIND(":",F6),0)</f>
        <v>0</v>
      </c>
      <c r="I6" s="0" t="str">
        <f aca="false">IF(H6&gt;0,"Y","N")</f>
        <v>N</v>
      </c>
      <c r="J6" s="0" t="n">
        <f aca="false">IF(I6="N",1,IF(I6="Y",MID(F6,1,FIND(",",F6)-1)/100))</f>
        <v>1</v>
      </c>
      <c r="K6" s="0" t="e">
        <f aca="false">IF(F6=0,"",IFERROR(IF(I6="N",MID(F6,1,FIND(".",F6)-1),IF(I6="Y",MID(F6,FIND(",",F6)+1,FIND(".",F6)-FIND(",",F6)-1))),"ERROR"))</f>
        <v>#REF!</v>
      </c>
      <c r="L6" s="0" t="e">
        <f aca="false">IF(F6=0,"",IFERROR(IF(I6="N",MID(F6,FIND(".",F6)+1,LEN(F6)-FIND(".",F6)),IF(I6="Y",MID(F6,FIND(".",F6)+1,FIND(":",F6)-FIND(".",F6)-1))),"ERROR"))</f>
        <v>#REF!</v>
      </c>
      <c r="M6" s="0" t="e">
        <f aca="false">IF(F6=0,"",IFERROR(VLOOKUP(K6,Acct_Lines_Lookup,2,FALSE()),"ERROR"))</f>
        <v>#REF!</v>
      </c>
      <c r="N6" s="0" t="e">
        <f aca="false">IF(F6=0,"",IFERROR(VLOOKUP(K6,Acct_Lines_Lookup,3,FALSE()),"ERROR"))</f>
        <v>#REF!</v>
      </c>
      <c r="O6" s="0" t="e">
        <f aca="false">IF(F6=0,"",IFERROR(VLOOKUP(K6,Acct_Lines_Lookup,4,FALSE()),"ERROR"))</f>
        <v>#REF!</v>
      </c>
      <c r="P6" s="0" t="e">
        <f aca="false">IF(F6=0,"",IFERROR(VLOOKUP(K6,Acct_Lines_Lookup,5,FALSE()),"ERROR"))</f>
        <v>#REF!</v>
      </c>
      <c r="Q6" s="0" t="e">
        <f aca="false">IF(F6=0,"",IFERROR(VLOOKUP(L6,Project_Code_LU,2,FALSE()),"ERROR"))</f>
        <v>#REF!</v>
      </c>
      <c r="R6" s="0" t="e">
        <f aca="false">IF(F6=0,"",IFERROR(VLOOKUP(K6,Acct_Lines_Lookup,6,FALSE()),"ERROR"))</f>
        <v>#REF!</v>
      </c>
      <c r="S6" s="0" t="e">
        <f aca="false">J6*G6</f>
        <v>#REF!</v>
      </c>
      <c r="T6" s="0" t="e">
        <f aca="false">K6&amp;L6</f>
        <v>#REF!</v>
      </c>
      <c r="U6" s="0" t="e">
        <f aca="false">COUNTIF($T$2:T6,T6)-1</f>
        <v>#REF!</v>
      </c>
      <c r="V6" s="0" t="e">
        <f aca="false">IF(U6=0,SUMIF(T:T,T6,S:S),0)</f>
        <v>#REF!</v>
      </c>
      <c r="W6" s="0" t="n">
        <f aca="false">IF(I6="N",0,IF(I6="Y",MID(F6,H6+1,FIND(",",F6,H6)-H6-1)/100))</f>
        <v>0</v>
      </c>
      <c r="X6" s="0" t="e">
        <f aca="false">IF(F6=0,"",IFERROR(IF(I6="N","",IF(I6="Y",MID(F6,FIND(",",F6,H6)+1,FIND(".",F6,H6)-FIND(",",F6,H6)-1))),"ERROR"))</f>
        <v>#REF!</v>
      </c>
      <c r="Y6" s="0" t="e">
        <f aca="false">IF(F6=0,"",IFERROR(IF(I6="N","",IF(I6="Y",MID(F6,FIND(".",F6,H6)+1,LEN(F6)-FIND(".",F6,H6)))),"ERROR"))</f>
        <v>#REF!</v>
      </c>
      <c r="Z6" s="0" t="e">
        <f aca="false">IF(OR($F6=0,I6="N"),"",IFERROR(VLOOKUP(X6,Acct_Lines_Lookup,2,FALSE()),"ERROR"))</f>
        <v>#REF!</v>
      </c>
      <c r="AA6" s="0" t="e">
        <f aca="false">IF(OR($F6=0,I6="N"),"",IFERROR(VLOOKUP(X6,Acct_Lines_Lookup,3,FALSE()),"ERROR"))</f>
        <v>#REF!</v>
      </c>
      <c r="AB6" s="0" t="e">
        <f aca="false">IF(OR($F6=0,I6="N"),"",IFERROR(VLOOKUP(X6,Acct_Lines_Lookup,4,FALSE()),"ERROR"))</f>
        <v>#REF!</v>
      </c>
      <c r="AC6" s="0" t="e">
        <f aca="false">IF(OR($F6=0,I6="N"),"",IFERROR(VLOOKUP(X6,Acct_Lines_Lookup,5,FALSE()),"ERROR"))</f>
        <v>#REF!</v>
      </c>
      <c r="AD6" s="0" t="e">
        <f aca="false">IF(OR($F6=0,I6="N"),"",IFERROR(VLOOKUP(Y6,Project_Code_LU,2,FALSE()),"ERROR"))</f>
        <v>#REF!</v>
      </c>
      <c r="AE6" s="0" t="e">
        <f aca="false">IF(OR($F6=0,I6="N"),"",IFERROR(VLOOKUP(X6,Acct_Lines_Lookup,6,FALSE()),"ERROR"))</f>
        <v>#REF!</v>
      </c>
      <c r="AF6" s="0" t="e">
        <f aca="false">IF(J6+W6=1,G6-S6,"ERROR")</f>
        <v>#REF!</v>
      </c>
      <c r="AH6" s="0" t="n">
        <v>5</v>
      </c>
      <c r="AI6" s="0" t="e">
        <f aca="false">IF(AO6&gt;=0.01,IF(VLOOKUP($AH6,Calc_LU,20,FALSE())="","Blanks",VLOOKUP($AH6,Calc_LU,13,FALSE())),"")</f>
        <v>#N/A</v>
      </c>
      <c r="AJ6" s="0" t="e">
        <f aca="false">IF(AO6&gt;=0.01,VLOOKUP($AH6,Calc_LU,14,FALSE()),"")</f>
        <v>#N/A</v>
      </c>
      <c r="AK6" s="0" t="e">
        <f aca="false">IF(AO6&gt;=0.01,VLOOKUP($AH6,Calc_LU,15,FALSE()),"")</f>
        <v>#N/A</v>
      </c>
      <c r="AL6" s="0" t="e">
        <f aca="false">IF(AO6&gt;=0.01,VLOOKUP($AH6,Calc_LU,16,FALSE()),"")</f>
        <v>#N/A</v>
      </c>
      <c r="AM6" s="0" t="e">
        <f aca="false">IF(AO6&gt;=0.01,VLOOKUP($AH6,Calc_LU,17,FALSE()),"")</f>
        <v>#N/A</v>
      </c>
      <c r="AN6" s="0" t="e">
        <f aca="false">IF(AO6&gt;=0.01,VLOOKUP($AH6,Calc_LU,18,FALSE()),"")</f>
        <v>#N/A</v>
      </c>
      <c r="AO6" s="0" t="e">
        <f aca="false">VLOOKUP($AH6,Calc_LU,22,FALSE())</f>
        <v>#N/A</v>
      </c>
    </row>
    <row r="7" customFormat="false" ht="13.2" hidden="false" customHeight="false" outlineLevel="0" collapsed="false">
      <c r="A7" s="0" t="e">
        <f aca="false">RANK(V7,$V$2:$V$191)+COUNTIF($V$2:V7,V7)-1</f>
        <v>#REF!</v>
      </c>
      <c r="B7" s="0" t="str">
        <f aca="false">B6</f>
        <v>Expense_Page1</v>
      </c>
      <c r="C7" s="0" t="n">
        <f aca="false">C6+2</f>
        <v>41</v>
      </c>
      <c r="D7" s="0" t="str">
        <f aca="false">D6</f>
        <v>A</v>
      </c>
      <c r="E7" s="0" t="str">
        <f aca="false">E6</f>
        <v>I</v>
      </c>
      <c r="F7" s="0" t="e">
        <f aca="true">INDIRECT(B7&amp;"!"&amp;D7&amp;C7)</f>
        <v>#REF!</v>
      </c>
      <c r="G7" s="0" t="e">
        <f aca="true">INDIRECT(B7&amp;"!"&amp;E7&amp;C7)</f>
        <v>#REF!</v>
      </c>
      <c r="H7" s="0" t="n">
        <f aca="false">IFERROR(FIND(":",F7),0)</f>
        <v>0</v>
      </c>
      <c r="I7" s="0" t="str">
        <f aca="false">IF(H7&gt;0,"Y","N")</f>
        <v>N</v>
      </c>
      <c r="J7" s="0" t="n">
        <f aca="false">IF(I7="N",1,IF(I7="Y",MID(F7,1,FIND(",",F7)-1)/100))</f>
        <v>1</v>
      </c>
      <c r="K7" s="0" t="e">
        <f aca="false">IF(F7=0,"",IFERROR(IF(I7="N",MID(F7,1,FIND(".",F7)-1),IF(I7="Y",MID(F7,FIND(",",F7)+1,FIND(".",F7)-FIND(",",F7)-1))),"ERROR"))</f>
        <v>#REF!</v>
      </c>
      <c r="L7" s="0" t="e">
        <f aca="false">IF(F7=0,"",IFERROR(IF(I7="N",MID(F7,FIND(".",F7)+1,LEN(F7)-FIND(".",F7)),IF(I7="Y",MID(F7,FIND(".",F7)+1,FIND(":",F7)-FIND(".",F7)-1))),"ERROR"))</f>
        <v>#REF!</v>
      </c>
      <c r="M7" s="0" t="e">
        <f aca="false">IF(F7=0,"",IFERROR(VLOOKUP(K7,Acct_Lines_Lookup,2,FALSE()),"ERROR"))</f>
        <v>#REF!</v>
      </c>
      <c r="N7" s="0" t="e">
        <f aca="false">IF(F7=0,"",IFERROR(VLOOKUP(K7,Acct_Lines_Lookup,3,FALSE()),"ERROR"))</f>
        <v>#REF!</v>
      </c>
      <c r="O7" s="0" t="e">
        <f aca="false">IF(F7=0,"",IFERROR(VLOOKUP(K7,Acct_Lines_Lookup,4,FALSE()),"ERROR"))</f>
        <v>#REF!</v>
      </c>
      <c r="P7" s="0" t="e">
        <f aca="false">IF(F7=0,"",IFERROR(VLOOKUP(K7,Acct_Lines_Lookup,5,FALSE()),"ERROR"))</f>
        <v>#REF!</v>
      </c>
      <c r="Q7" s="0" t="e">
        <f aca="false">IF(F7=0,"",IFERROR(VLOOKUP(L7,Project_Code_LU,2,FALSE()),"ERROR"))</f>
        <v>#REF!</v>
      </c>
      <c r="R7" s="0" t="e">
        <f aca="false">IF(F7=0,"",IFERROR(VLOOKUP(K7,Acct_Lines_Lookup,6,FALSE()),"ERROR"))</f>
        <v>#REF!</v>
      </c>
      <c r="S7" s="0" t="e">
        <f aca="false">J7*G7</f>
        <v>#REF!</v>
      </c>
      <c r="T7" s="0" t="e">
        <f aca="false">K7&amp;L7</f>
        <v>#REF!</v>
      </c>
      <c r="U7" s="0" t="e">
        <f aca="false">COUNTIF($T$2:T7,T7)-1</f>
        <v>#REF!</v>
      </c>
      <c r="V7" s="0" t="e">
        <f aca="false">IF(U7=0,SUMIF(T:T,T7,S:S),0)</f>
        <v>#REF!</v>
      </c>
      <c r="W7" s="0" t="n">
        <f aca="false">IF(I7="N",0,IF(I7="Y",MID(F7,H7+1,FIND(",",F7,H7)-H7-1)/100))</f>
        <v>0</v>
      </c>
      <c r="X7" s="0" t="e">
        <f aca="false">IF(F7=0,"",IFERROR(IF(I7="N","",IF(I7="Y",MID(F7,FIND(",",F7,H7)+1,FIND(".",F7,H7)-FIND(",",F7,H7)-1))),"ERROR"))</f>
        <v>#REF!</v>
      </c>
      <c r="Y7" s="0" t="e">
        <f aca="false">IF(F7=0,"",IFERROR(IF(I7="N","",IF(I7="Y",MID(F7,FIND(".",F7,H7)+1,LEN(F7)-FIND(".",F7,H7)))),"ERROR"))</f>
        <v>#REF!</v>
      </c>
      <c r="Z7" s="0" t="e">
        <f aca="false">IF(OR($F7=0,I7="N"),"",IFERROR(VLOOKUP(X7,Acct_Lines_Lookup,2,FALSE()),"ERROR"))</f>
        <v>#REF!</v>
      </c>
      <c r="AA7" s="0" t="e">
        <f aca="false">IF(OR($F7=0,I7="N"),"",IFERROR(VLOOKUP(X7,Acct_Lines_Lookup,3,FALSE()),"ERROR"))</f>
        <v>#REF!</v>
      </c>
      <c r="AB7" s="0" t="e">
        <f aca="false">IF(OR($F7=0,I7="N"),"",IFERROR(VLOOKUP(X7,Acct_Lines_Lookup,4,FALSE()),"ERROR"))</f>
        <v>#REF!</v>
      </c>
      <c r="AC7" s="0" t="e">
        <f aca="false">IF(OR($F7=0,I7="N"),"",IFERROR(VLOOKUP(X7,Acct_Lines_Lookup,5,FALSE()),"ERROR"))</f>
        <v>#REF!</v>
      </c>
      <c r="AD7" s="0" t="e">
        <f aca="false">IF(OR($F7=0,I7="N"),"",IFERROR(VLOOKUP(Y7,Project_Code_LU,2,FALSE()),"ERROR"))</f>
        <v>#REF!</v>
      </c>
      <c r="AE7" s="0" t="e">
        <f aca="false">IF(OR($F7=0,I7="N"),"",IFERROR(VLOOKUP(X7,Acct_Lines_Lookup,6,FALSE()),"ERROR"))</f>
        <v>#REF!</v>
      </c>
      <c r="AF7" s="0" t="e">
        <f aca="false">IF(J7+W7=1,G7-S7,"ERROR")</f>
        <v>#REF!</v>
      </c>
      <c r="AH7" s="0" t="n">
        <v>6</v>
      </c>
      <c r="AI7" s="0" t="e">
        <f aca="false">IF(AO7&gt;=0.01,IF(VLOOKUP($AH7,Calc_LU,20,FALSE())="","Blanks",VLOOKUP($AH7,Calc_LU,13,FALSE())),"")</f>
        <v>#N/A</v>
      </c>
      <c r="AJ7" s="0" t="e">
        <f aca="false">IF(AO7&gt;=0.01,VLOOKUP($AH7,Calc_LU,14,FALSE()),"")</f>
        <v>#N/A</v>
      </c>
      <c r="AK7" s="0" t="e">
        <f aca="false">IF(AO7&gt;=0.01,VLOOKUP($AH7,Calc_LU,15,FALSE()),"")</f>
        <v>#N/A</v>
      </c>
      <c r="AL7" s="0" t="e">
        <f aca="false">IF(AO7&gt;=0.01,VLOOKUP($AH7,Calc_LU,16,FALSE()),"")</f>
        <v>#N/A</v>
      </c>
      <c r="AM7" s="0" t="e">
        <f aca="false">IF(AO7&gt;=0.01,VLOOKUP($AH7,Calc_LU,17,FALSE()),"")</f>
        <v>#N/A</v>
      </c>
      <c r="AN7" s="0" t="e">
        <f aca="false">IF(AO7&gt;=0.01,VLOOKUP($AH7,Calc_LU,18,FALSE()),"")</f>
        <v>#N/A</v>
      </c>
      <c r="AO7" s="0" t="e">
        <f aca="false">VLOOKUP($AH7,Calc_LU,22,FALSE())</f>
        <v>#N/A</v>
      </c>
    </row>
    <row r="8" customFormat="false" ht="13.2" hidden="false" customHeight="false" outlineLevel="0" collapsed="false">
      <c r="A8" s="0" t="e">
        <f aca="false">RANK(V8,$V$2:$V$191)+COUNTIF($V$2:V8,V8)-1</f>
        <v>#REF!</v>
      </c>
      <c r="B8" s="0" t="str">
        <f aca="false">B7</f>
        <v>Expense_Page1</v>
      </c>
      <c r="C8" s="0" t="n">
        <f aca="false">C7+2</f>
        <v>43</v>
      </c>
      <c r="D8" s="0" t="str">
        <f aca="false">D7</f>
        <v>A</v>
      </c>
      <c r="E8" s="0" t="str">
        <f aca="false">E7</f>
        <v>I</v>
      </c>
      <c r="F8" s="0" t="e">
        <f aca="true">INDIRECT(B8&amp;"!"&amp;D8&amp;C8)</f>
        <v>#REF!</v>
      </c>
      <c r="G8" s="0" t="e">
        <f aca="true">INDIRECT(B8&amp;"!"&amp;E8&amp;C8)</f>
        <v>#REF!</v>
      </c>
      <c r="H8" s="0" t="n">
        <f aca="false">IFERROR(FIND(":",F8),0)</f>
        <v>0</v>
      </c>
      <c r="I8" s="0" t="str">
        <f aca="false">IF(H8&gt;0,"Y","N")</f>
        <v>N</v>
      </c>
      <c r="J8" s="0" t="n">
        <f aca="false">IF(I8="N",1,IF(I8="Y",MID(F8,1,FIND(",",F8)-1)/100))</f>
        <v>1</v>
      </c>
      <c r="K8" s="0" t="e">
        <f aca="false">IF(F8=0,"",IFERROR(IF(I8="N",MID(F8,1,FIND(".",F8)-1),IF(I8="Y",MID(F8,FIND(",",F8)+1,FIND(".",F8)-FIND(",",F8)-1))),"ERROR"))</f>
        <v>#REF!</v>
      </c>
      <c r="L8" s="0" t="e">
        <f aca="false">IF(F8=0,"",IFERROR(IF(I8="N",MID(F8,FIND(".",F8)+1,LEN(F8)-FIND(".",F8)),IF(I8="Y",MID(F8,FIND(".",F8)+1,FIND(":",F8)-FIND(".",F8)-1))),"ERROR"))</f>
        <v>#REF!</v>
      </c>
      <c r="M8" s="0" t="e">
        <f aca="false">IF(F8=0,"",IFERROR(VLOOKUP(K8,Acct_Lines_Lookup,2,FALSE()),"ERROR"))</f>
        <v>#REF!</v>
      </c>
      <c r="N8" s="0" t="e">
        <f aca="false">IF(F8=0,"",IFERROR(VLOOKUP(K8,Acct_Lines_Lookup,3,FALSE()),"ERROR"))</f>
        <v>#REF!</v>
      </c>
      <c r="O8" s="0" t="e">
        <f aca="false">IF(F8=0,"",IFERROR(VLOOKUP(K8,Acct_Lines_Lookup,4,FALSE()),"ERROR"))</f>
        <v>#REF!</v>
      </c>
      <c r="P8" s="0" t="e">
        <f aca="false">IF(F8=0,"",IFERROR(VLOOKUP(K8,Acct_Lines_Lookup,5,FALSE()),"ERROR"))</f>
        <v>#REF!</v>
      </c>
      <c r="Q8" s="0" t="e">
        <f aca="false">IF(F8=0,"",IFERROR(VLOOKUP(L8,Project_Code_LU,2,FALSE()),"ERROR"))</f>
        <v>#REF!</v>
      </c>
      <c r="R8" s="0" t="e">
        <f aca="false">IF(F8=0,"",IFERROR(VLOOKUP(K8,Acct_Lines_Lookup,6,FALSE()),"ERROR"))</f>
        <v>#REF!</v>
      </c>
      <c r="S8" s="0" t="e">
        <f aca="false">J8*G8</f>
        <v>#REF!</v>
      </c>
      <c r="T8" s="0" t="e">
        <f aca="false">K8&amp;L8</f>
        <v>#REF!</v>
      </c>
      <c r="U8" s="0" t="e">
        <f aca="false">COUNTIF($T$2:T8,T8)-1</f>
        <v>#REF!</v>
      </c>
      <c r="V8" s="0" t="e">
        <f aca="false">IF(U8=0,SUMIF(T:T,T8,S:S),0)</f>
        <v>#REF!</v>
      </c>
      <c r="W8" s="0" t="n">
        <f aca="false">IF(I8="N",0,IF(I8="Y",MID(F8,H8+1,FIND(",",F8,H8)-H8-1)/100))</f>
        <v>0</v>
      </c>
      <c r="X8" s="0" t="e">
        <f aca="false">IF(F8=0,"",IFERROR(IF(I8="N","",IF(I8="Y",MID(F8,FIND(",",F8,H8)+1,FIND(".",F8,H8)-FIND(",",F8,H8)-1))),"ERROR"))</f>
        <v>#REF!</v>
      </c>
      <c r="Y8" s="0" t="e">
        <f aca="false">IF(F8=0,"",IFERROR(IF(I8="N","",IF(I8="Y",MID(F8,FIND(".",F8,H8)+1,LEN(F8)-FIND(".",F8,H8)))),"ERROR"))</f>
        <v>#REF!</v>
      </c>
      <c r="Z8" s="0" t="e">
        <f aca="false">IF(OR($F8=0,I8="N"),"",IFERROR(VLOOKUP(X8,Acct_Lines_Lookup,2,FALSE()),"ERROR"))</f>
        <v>#REF!</v>
      </c>
      <c r="AA8" s="0" t="e">
        <f aca="false">IF(OR($F8=0,I8="N"),"",IFERROR(VLOOKUP(X8,Acct_Lines_Lookup,3,FALSE()),"ERROR"))</f>
        <v>#REF!</v>
      </c>
      <c r="AB8" s="0" t="e">
        <f aca="false">IF(OR($F8=0,I8="N"),"",IFERROR(VLOOKUP(X8,Acct_Lines_Lookup,4,FALSE()),"ERROR"))</f>
        <v>#REF!</v>
      </c>
      <c r="AC8" s="0" t="e">
        <f aca="false">IF(OR($F8=0,I8="N"),"",IFERROR(VLOOKUP(X8,Acct_Lines_Lookup,5,FALSE()),"ERROR"))</f>
        <v>#REF!</v>
      </c>
      <c r="AD8" s="0" t="e">
        <f aca="false">IF(OR($F8=0,I8="N"),"",IFERROR(VLOOKUP(Y8,Project_Code_LU,2,FALSE()),"ERROR"))</f>
        <v>#REF!</v>
      </c>
      <c r="AE8" s="0" t="e">
        <f aca="false">IF(OR($F8=0,I8="N"),"",IFERROR(VLOOKUP(X8,Acct_Lines_Lookup,6,FALSE()),"ERROR"))</f>
        <v>#REF!</v>
      </c>
      <c r="AF8" s="0" t="e">
        <f aca="false">IF(J8+W8=1,G8-S8,"ERROR")</f>
        <v>#REF!</v>
      </c>
      <c r="AH8" s="0" t="n">
        <v>7</v>
      </c>
      <c r="AI8" s="0" t="e">
        <f aca="false">IF(AO8&gt;=0.01,IF(VLOOKUP($AH8,Calc_LU,20,FALSE())="","Blanks",VLOOKUP($AH8,Calc_LU,13,FALSE())),"")</f>
        <v>#N/A</v>
      </c>
      <c r="AJ8" s="0" t="e">
        <f aca="false">IF(AO8&gt;=0.01,VLOOKUP($AH8,Calc_LU,14,FALSE()),"")</f>
        <v>#N/A</v>
      </c>
      <c r="AK8" s="0" t="e">
        <f aca="false">IF(AO8&gt;=0.01,VLOOKUP($AH8,Calc_LU,15,FALSE()),"")</f>
        <v>#N/A</v>
      </c>
      <c r="AL8" s="0" t="e">
        <f aca="false">IF(AO8&gt;=0.01,VLOOKUP($AH8,Calc_LU,16,FALSE()),"")</f>
        <v>#N/A</v>
      </c>
      <c r="AM8" s="0" t="e">
        <f aca="false">IF(AO8&gt;=0.01,VLOOKUP($AH8,Calc_LU,17,FALSE()),"")</f>
        <v>#N/A</v>
      </c>
      <c r="AN8" s="0" t="e">
        <f aca="false">IF(AO8&gt;=0.01,VLOOKUP($AH8,Calc_LU,18,FALSE()),"")</f>
        <v>#N/A</v>
      </c>
      <c r="AO8" s="0" t="e">
        <f aca="false">VLOOKUP($AH8,Calc_LU,22,FALSE())</f>
        <v>#N/A</v>
      </c>
    </row>
    <row r="9" customFormat="false" ht="13.2" hidden="false" customHeight="false" outlineLevel="0" collapsed="false">
      <c r="A9" s="0" t="e">
        <f aca="false">RANK(V9,$V$2:$V$191)+COUNTIF($V$2:V9,V9)-1</f>
        <v>#REF!</v>
      </c>
      <c r="B9" s="0" t="str">
        <f aca="false">B8</f>
        <v>Expense_Page1</v>
      </c>
      <c r="C9" s="0" t="n">
        <f aca="false">C8+2</f>
        <v>45</v>
      </c>
      <c r="D9" s="0" t="str">
        <f aca="false">D8</f>
        <v>A</v>
      </c>
      <c r="E9" s="0" t="str">
        <f aca="false">E8</f>
        <v>I</v>
      </c>
      <c r="F9" s="0" t="e">
        <f aca="true">INDIRECT(B9&amp;"!"&amp;D9&amp;C9)</f>
        <v>#REF!</v>
      </c>
      <c r="G9" s="0" t="e">
        <f aca="true">INDIRECT(B9&amp;"!"&amp;E9&amp;C9)</f>
        <v>#REF!</v>
      </c>
      <c r="H9" s="0" t="n">
        <f aca="false">IFERROR(FIND(":",F9),0)</f>
        <v>0</v>
      </c>
      <c r="I9" s="0" t="str">
        <f aca="false">IF(H9&gt;0,"Y","N")</f>
        <v>N</v>
      </c>
      <c r="J9" s="0" t="n">
        <f aca="false">IF(I9="N",1,IF(I9="Y",MID(F9,1,FIND(",",F9)-1)/100))</f>
        <v>1</v>
      </c>
      <c r="K9" s="0" t="e">
        <f aca="false">IF(F9=0,"",IFERROR(IF(I9="N",MID(F9,1,FIND(".",F9)-1),IF(I9="Y",MID(F9,FIND(",",F9)+1,FIND(".",F9)-FIND(",",F9)-1))),"ERROR"))</f>
        <v>#REF!</v>
      </c>
      <c r="L9" s="0" t="e">
        <f aca="false">IF(F9=0,"",IFERROR(IF(I9="N",MID(F9,FIND(".",F9)+1,LEN(F9)-FIND(".",F9)),IF(I9="Y",MID(F9,FIND(".",F9)+1,FIND(":",F9)-FIND(".",F9)-1))),"ERROR"))</f>
        <v>#REF!</v>
      </c>
      <c r="M9" s="0" t="e">
        <f aca="false">IF(F9=0,"",IFERROR(VLOOKUP(K9,Acct_Lines_Lookup,2,FALSE()),"ERROR"))</f>
        <v>#REF!</v>
      </c>
      <c r="N9" s="0" t="e">
        <f aca="false">IF(F9=0,"",IFERROR(VLOOKUP(K9,Acct_Lines_Lookup,3,FALSE()),"ERROR"))</f>
        <v>#REF!</v>
      </c>
      <c r="O9" s="0" t="e">
        <f aca="false">IF(F9=0,"",IFERROR(VLOOKUP(K9,Acct_Lines_Lookup,4,FALSE()),"ERROR"))</f>
        <v>#REF!</v>
      </c>
      <c r="P9" s="0" t="e">
        <f aca="false">IF(F9=0,"",IFERROR(VLOOKUP(K9,Acct_Lines_Lookup,5,FALSE()),"ERROR"))</f>
        <v>#REF!</v>
      </c>
      <c r="Q9" s="0" t="e">
        <f aca="false">IF(F9=0,"",IFERROR(VLOOKUP(L9,Project_Code_LU,2,FALSE()),"ERROR"))</f>
        <v>#REF!</v>
      </c>
      <c r="R9" s="0" t="e">
        <f aca="false">IF(F9=0,"",IFERROR(VLOOKUP(K9,Acct_Lines_Lookup,6,FALSE()),"ERROR"))</f>
        <v>#REF!</v>
      </c>
      <c r="S9" s="0" t="e">
        <f aca="false">J9*G9</f>
        <v>#REF!</v>
      </c>
      <c r="T9" s="0" t="e">
        <f aca="false">K9&amp;L9</f>
        <v>#REF!</v>
      </c>
      <c r="U9" s="0" t="e">
        <f aca="false">COUNTIF($T$2:T9,T9)-1</f>
        <v>#REF!</v>
      </c>
      <c r="V9" s="0" t="e">
        <f aca="false">IF(U9=0,SUMIF(T:T,T9,S:S),0)</f>
        <v>#REF!</v>
      </c>
      <c r="W9" s="0" t="n">
        <f aca="false">IF(I9="N",0,IF(I9="Y",MID(F9,H9+1,FIND(",",F9,H9)-H9-1)/100))</f>
        <v>0</v>
      </c>
      <c r="X9" s="0" t="e">
        <f aca="false">IF(F9=0,"",IFERROR(IF(I9="N","",IF(I9="Y",MID(F9,FIND(",",F9,H9)+1,FIND(".",F9,H9)-FIND(",",F9,H9)-1))),"ERROR"))</f>
        <v>#REF!</v>
      </c>
      <c r="Y9" s="0" t="e">
        <f aca="false">IF(F9=0,"",IFERROR(IF(I9="N","",IF(I9="Y",MID(F9,FIND(".",F9,H9)+1,LEN(F9)-FIND(".",F9,H9)))),"ERROR"))</f>
        <v>#REF!</v>
      </c>
      <c r="Z9" s="0" t="e">
        <f aca="false">IF(OR($F9=0,I9="N"),"",IFERROR(VLOOKUP(X9,Acct_Lines_Lookup,2,FALSE()),"ERROR"))</f>
        <v>#REF!</v>
      </c>
      <c r="AA9" s="0" t="e">
        <f aca="false">IF(OR($F9=0,I9="N"),"",IFERROR(VLOOKUP(X9,Acct_Lines_Lookup,3,FALSE()),"ERROR"))</f>
        <v>#REF!</v>
      </c>
      <c r="AB9" s="0" t="e">
        <f aca="false">IF(OR($F9=0,I9="N"),"",IFERROR(VLOOKUP(X9,Acct_Lines_Lookup,4,FALSE()),"ERROR"))</f>
        <v>#REF!</v>
      </c>
      <c r="AC9" s="0" t="e">
        <f aca="false">IF(OR($F9=0,I9="N"),"",IFERROR(VLOOKUP(X9,Acct_Lines_Lookup,5,FALSE()),"ERROR"))</f>
        <v>#REF!</v>
      </c>
      <c r="AD9" s="0" t="e">
        <f aca="false">IF(OR($F9=0,I9="N"),"",IFERROR(VLOOKUP(Y9,Project_Code_LU,2,FALSE()),"ERROR"))</f>
        <v>#REF!</v>
      </c>
      <c r="AE9" s="0" t="e">
        <f aca="false">IF(OR($F9=0,I9="N"),"",IFERROR(VLOOKUP(X9,Acct_Lines_Lookup,6,FALSE()),"ERROR"))</f>
        <v>#REF!</v>
      </c>
      <c r="AF9" s="0" t="e">
        <f aca="false">IF(J9+W9=1,G9-S9,"ERROR")</f>
        <v>#REF!</v>
      </c>
      <c r="AH9" s="0" t="n">
        <v>8</v>
      </c>
      <c r="AI9" s="0" t="e">
        <f aca="false">IF(AO9&gt;=0.01,IF(VLOOKUP($AH9,Calc_LU,20,FALSE())="","Blanks",VLOOKUP($AH9,Calc_LU,13,FALSE())),"")</f>
        <v>#N/A</v>
      </c>
      <c r="AJ9" s="0" t="e">
        <f aca="false">IF(AO9&gt;=0.01,VLOOKUP($AH9,Calc_LU,14,FALSE()),"")</f>
        <v>#N/A</v>
      </c>
      <c r="AK9" s="0" t="e">
        <f aca="false">IF(AO9&gt;=0.01,VLOOKUP($AH9,Calc_LU,15,FALSE()),"")</f>
        <v>#N/A</v>
      </c>
      <c r="AL9" s="0" t="e">
        <f aca="false">IF(AO9&gt;=0.01,VLOOKUP($AH9,Calc_LU,16,FALSE()),"")</f>
        <v>#N/A</v>
      </c>
      <c r="AM9" s="0" t="e">
        <f aca="false">IF(AO9&gt;=0.01,VLOOKUP($AH9,Calc_LU,17,FALSE()),"")</f>
        <v>#N/A</v>
      </c>
      <c r="AN9" s="0" t="e">
        <f aca="false">IF(AO9&gt;=0.01,VLOOKUP($AH9,Calc_LU,18,FALSE()),"")</f>
        <v>#N/A</v>
      </c>
      <c r="AO9" s="0" t="e">
        <f aca="false">VLOOKUP($AH9,Calc_LU,22,FALSE())</f>
        <v>#N/A</v>
      </c>
    </row>
    <row r="10" customFormat="false" ht="13.2" hidden="false" customHeight="false" outlineLevel="0" collapsed="false">
      <c r="A10" s="0" t="e">
        <f aca="false">RANK(V10,$V$2:$V$191)+COUNTIF($V$2:V10,V10)-1</f>
        <v>#REF!</v>
      </c>
      <c r="B10" s="0" t="str">
        <f aca="false">B9</f>
        <v>Expense_Page1</v>
      </c>
      <c r="C10" s="0" t="n">
        <f aca="false">C9+2</f>
        <v>47</v>
      </c>
      <c r="D10" s="0" t="str">
        <f aca="false">D9</f>
        <v>A</v>
      </c>
      <c r="E10" s="0" t="str">
        <f aca="false">E9</f>
        <v>I</v>
      </c>
      <c r="F10" s="0" t="e">
        <f aca="true">INDIRECT(B10&amp;"!"&amp;D10&amp;C10)</f>
        <v>#REF!</v>
      </c>
      <c r="G10" s="0" t="e">
        <f aca="true">INDIRECT(B10&amp;"!"&amp;E10&amp;C10)</f>
        <v>#REF!</v>
      </c>
      <c r="H10" s="0" t="n">
        <f aca="false">IFERROR(FIND(":",F10),0)</f>
        <v>0</v>
      </c>
      <c r="I10" s="0" t="str">
        <f aca="false">IF(H10&gt;0,"Y","N")</f>
        <v>N</v>
      </c>
      <c r="J10" s="0" t="n">
        <f aca="false">IF(I10="N",1,IF(I10="Y",MID(F10,1,FIND(",",F10)-1)/100))</f>
        <v>1</v>
      </c>
      <c r="K10" s="0" t="e">
        <f aca="false">IF(F10=0,"",IFERROR(IF(I10="N",MID(F10,1,FIND(".",F10)-1),IF(I10="Y",MID(F10,FIND(",",F10)+1,FIND(".",F10)-FIND(",",F10)-1))),"ERROR"))</f>
        <v>#REF!</v>
      </c>
      <c r="L10" s="0" t="e">
        <f aca="false">IF(F10=0,"",IFERROR(IF(I10="N",MID(F10,FIND(".",F10)+1,LEN(F10)-FIND(".",F10)),IF(I10="Y",MID(F10,FIND(".",F10)+1,FIND(":",F10)-FIND(".",F10)-1))),"ERROR"))</f>
        <v>#REF!</v>
      </c>
      <c r="M10" s="0" t="e">
        <f aca="false">IF(F10=0,"",IFERROR(VLOOKUP(K10,Acct_Lines_Lookup,2,FALSE()),"ERROR"))</f>
        <v>#REF!</v>
      </c>
      <c r="N10" s="0" t="e">
        <f aca="false">IF(F10=0,"",IFERROR(VLOOKUP(K10,Acct_Lines_Lookup,3,FALSE()),"ERROR"))</f>
        <v>#REF!</v>
      </c>
      <c r="O10" s="0" t="e">
        <f aca="false">IF(F10=0,"",IFERROR(VLOOKUP(K10,Acct_Lines_Lookup,4,FALSE()),"ERROR"))</f>
        <v>#REF!</v>
      </c>
      <c r="P10" s="0" t="e">
        <f aca="false">IF(F10=0,"",IFERROR(VLOOKUP(K10,Acct_Lines_Lookup,5,FALSE()),"ERROR"))</f>
        <v>#REF!</v>
      </c>
      <c r="Q10" s="0" t="e">
        <f aca="false">IF(F10=0,"",IFERROR(VLOOKUP(L10,Project_Code_LU,2,FALSE()),"ERROR"))</f>
        <v>#REF!</v>
      </c>
      <c r="R10" s="0" t="e">
        <f aca="false">IF(F10=0,"",IFERROR(VLOOKUP(K10,Acct_Lines_Lookup,6,FALSE()),"ERROR"))</f>
        <v>#REF!</v>
      </c>
      <c r="S10" s="0" t="e">
        <f aca="false">J10*G10</f>
        <v>#REF!</v>
      </c>
      <c r="T10" s="0" t="e">
        <f aca="false">K10&amp;L10</f>
        <v>#REF!</v>
      </c>
      <c r="U10" s="0" t="e">
        <f aca="false">COUNTIF($T$2:T10,T10)-1</f>
        <v>#REF!</v>
      </c>
      <c r="V10" s="0" t="e">
        <f aca="false">IF(U10=0,SUMIF(T:T,T10,S:S),0)</f>
        <v>#REF!</v>
      </c>
      <c r="W10" s="0" t="n">
        <f aca="false">IF(I10="N",0,IF(I10="Y",MID(F10,H10+1,FIND(",",F10,H10)-H10-1)/100))</f>
        <v>0</v>
      </c>
      <c r="X10" s="0" t="e">
        <f aca="false">IF(F10=0,"",IFERROR(IF(I10="N","",IF(I10="Y",MID(F10,FIND(",",F10,H10)+1,FIND(".",F10,H10)-FIND(",",F10,H10)-1))),"ERROR"))</f>
        <v>#REF!</v>
      </c>
      <c r="Y10" s="0" t="e">
        <f aca="false">IF(F10=0,"",IFERROR(IF(I10="N","",IF(I10="Y",MID(F10,FIND(".",F10,H10)+1,LEN(F10)-FIND(".",F10,H10)))),"ERROR"))</f>
        <v>#REF!</v>
      </c>
      <c r="Z10" s="0" t="e">
        <f aca="false">IF(OR($F10=0,I10="N"),"",IFERROR(VLOOKUP(X10,Acct_Lines_Lookup,2,FALSE()),"ERROR"))</f>
        <v>#REF!</v>
      </c>
      <c r="AA10" s="0" t="e">
        <f aca="false">IF(OR($F10=0,I10="N"),"",IFERROR(VLOOKUP(X10,Acct_Lines_Lookup,3,FALSE()),"ERROR"))</f>
        <v>#REF!</v>
      </c>
      <c r="AB10" s="0" t="e">
        <f aca="false">IF(OR($F10=0,I10="N"),"",IFERROR(VLOOKUP(X10,Acct_Lines_Lookup,4,FALSE()),"ERROR"))</f>
        <v>#REF!</v>
      </c>
      <c r="AC10" s="0" t="e">
        <f aca="false">IF(OR($F10=0,I10="N"),"",IFERROR(VLOOKUP(X10,Acct_Lines_Lookup,5,FALSE()),"ERROR"))</f>
        <v>#REF!</v>
      </c>
      <c r="AD10" s="0" t="e">
        <f aca="false">IF(OR($F10=0,I10="N"),"",IFERROR(VLOOKUP(Y10,Project_Code_LU,2,FALSE()),"ERROR"))</f>
        <v>#REF!</v>
      </c>
      <c r="AE10" s="0" t="e">
        <f aca="false">IF(OR($F10=0,I10="N"),"",IFERROR(VLOOKUP(X10,Acct_Lines_Lookup,6,FALSE()),"ERROR"))</f>
        <v>#REF!</v>
      </c>
      <c r="AF10" s="0" t="e">
        <f aca="false">IF(J10+W10=1,G10-S10,"ERROR")</f>
        <v>#REF!</v>
      </c>
      <c r="AH10" s="0" t="n">
        <v>9</v>
      </c>
      <c r="AI10" s="0" t="e">
        <f aca="false">IF(AO10&gt;=0.01,IF(VLOOKUP($AH10,Calc_LU,20,FALSE())="","Blanks",VLOOKUP($AH10,Calc_LU,13,FALSE())),"")</f>
        <v>#N/A</v>
      </c>
      <c r="AJ10" s="0" t="e">
        <f aca="false">IF(AO10&gt;=0.01,VLOOKUP($AH10,Calc_LU,14,FALSE()),"")</f>
        <v>#N/A</v>
      </c>
      <c r="AK10" s="0" t="e">
        <f aca="false">IF(AO10&gt;=0.01,VLOOKUP($AH10,Calc_LU,15,FALSE()),"")</f>
        <v>#N/A</v>
      </c>
      <c r="AL10" s="0" t="e">
        <f aca="false">IF(AO10&gt;=0.01,VLOOKUP($AH10,Calc_LU,16,FALSE()),"")</f>
        <v>#N/A</v>
      </c>
      <c r="AM10" s="0" t="e">
        <f aca="false">IF(AO10&gt;=0.01,VLOOKUP($AH10,Calc_LU,17,FALSE()),"")</f>
        <v>#N/A</v>
      </c>
      <c r="AN10" s="0" t="e">
        <f aca="false">IF(AO10&gt;=0.01,VLOOKUP($AH10,Calc_LU,18,FALSE()),"")</f>
        <v>#N/A</v>
      </c>
      <c r="AO10" s="0" t="e">
        <f aca="false">VLOOKUP($AH10,Calc_LU,22,FALSE())</f>
        <v>#N/A</v>
      </c>
    </row>
    <row r="11" customFormat="false" ht="13.2" hidden="false" customHeight="false" outlineLevel="0" collapsed="false">
      <c r="A11" s="0" t="e">
        <f aca="false">RANK(V11,$V$2:$V$191)+COUNTIF($V$2:V11,V11)-1</f>
        <v>#REF!</v>
      </c>
      <c r="B11" s="0" t="str">
        <f aca="false">B10</f>
        <v>Expense_Page1</v>
      </c>
      <c r="C11" s="0" t="n">
        <f aca="false">C10+2</f>
        <v>49</v>
      </c>
      <c r="D11" s="0" t="str">
        <f aca="false">D10</f>
        <v>A</v>
      </c>
      <c r="E11" s="0" t="str">
        <f aca="false">E10</f>
        <v>I</v>
      </c>
      <c r="F11" s="0" t="e">
        <f aca="true">INDIRECT(B11&amp;"!"&amp;D11&amp;C11)</f>
        <v>#REF!</v>
      </c>
      <c r="G11" s="0" t="e">
        <f aca="true">INDIRECT(B11&amp;"!"&amp;E11&amp;C11)</f>
        <v>#REF!</v>
      </c>
      <c r="H11" s="0" t="n">
        <f aca="false">IFERROR(FIND(":",F11),0)</f>
        <v>0</v>
      </c>
      <c r="I11" s="0" t="str">
        <f aca="false">IF(H11&gt;0,"Y","N")</f>
        <v>N</v>
      </c>
      <c r="J11" s="0" t="n">
        <f aca="false">IF(I11="N",1,IF(I11="Y",MID(F11,1,FIND(",",F11)-1)/100))</f>
        <v>1</v>
      </c>
      <c r="K11" s="0" t="e">
        <f aca="false">IF(F11=0,"",IFERROR(IF(I11="N",MID(F11,1,FIND(".",F11)-1),IF(I11="Y",MID(F11,FIND(",",F11)+1,FIND(".",F11)-FIND(",",F11)-1))),"ERROR"))</f>
        <v>#REF!</v>
      </c>
      <c r="L11" s="0" t="e">
        <f aca="false">IF(F11=0,"",IFERROR(IF(I11="N",MID(F11,FIND(".",F11)+1,LEN(F11)-FIND(".",F11)),IF(I11="Y",MID(F11,FIND(".",F11)+1,FIND(":",F11)-FIND(".",F11)-1))),"ERROR"))</f>
        <v>#REF!</v>
      </c>
      <c r="M11" s="0" t="e">
        <f aca="false">IF(F11=0,"",IFERROR(VLOOKUP(K11,Acct_Lines_Lookup,2,FALSE()),"ERROR"))</f>
        <v>#REF!</v>
      </c>
      <c r="N11" s="0" t="e">
        <f aca="false">IF(F11=0,"",IFERROR(VLOOKUP(K11,Acct_Lines_Lookup,3,FALSE()),"ERROR"))</f>
        <v>#REF!</v>
      </c>
      <c r="O11" s="0" t="e">
        <f aca="false">IF(F11=0,"",IFERROR(VLOOKUP(K11,Acct_Lines_Lookup,4,FALSE()),"ERROR"))</f>
        <v>#REF!</v>
      </c>
      <c r="P11" s="0" t="e">
        <f aca="false">IF(F11=0,"",IFERROR(VLOOKUP(K11,Acct_Lines_Lookup,5,FALSE()),"ERROR"))</f>
        <v>#REF!</v>
      </c>
      <c r="Q11" s="0" t="e">
        <f aca="false">IF(F11=0,"",IFERROR(VLOOKUP(L11,Project_Code_LU,2,FALSE()),"ERROR"))</f>
        <v>#REF!</v>
      </c>
      <c r="R11" s="0" t="e">
        <f aca="false">IF(F11=0,"",IFERROR(VLOOKUP(K11,Acct_Lines_Lookup,6,FALSE()),"ERROR"))</f>
        <v>#REF!</v>
      </c>
      <c r="S11" s="0" t="e">
        <f aca="false">J11*G11</f>
        <v>#REF!</v>
      </c>
      <c r="T11" s="0" t="e">
        <f aca="false">K11&amp;L11</f>
        <v>#REF!</v>
      </c>
      <c r="U11" s="0" t="e">
        <f aca="false">COUNTIF($T$2:T11,T11)-1</f>
        <v>#REF!</v>
      </c>
      <c r="V11" s="0" t="e">
        <f aca="false">IF(U11=0,SUMIF(T:T,T11,S:S),0)</f>
        <v>#REF!</v>
      </c>
      <c r="W11" s="0" t="n">
        <f aca="false">IF(I11="N",0,IF(I11="Y",MID(F11,H11+1,FIND(",",F11,H11)-H11-1)/100))</f>
        <v>0</v>
      </c>
      <c r="X11" s="0" t="e">
        <f aca="false">IF(F11=0,"",IFERROR(IF(I11="N","",IF(I11="Y",MID(F11,FIND(",",F11,H11)+1,FIND(".",F11,H11)-FIND(",",F11,H11)-1))),"ERROR"))</f>
        <v>#REF!</v>
      </c>
      <c r="Y11" s="0" t="e">
        <f aca="false">IF(F11=0,"",IFERROR(IF(I11="N","",IF(I11="Y",MID(F11,FIND(".",F11,H11)+1,LEN(F11)-FIND(".",F11,H11)))),"ERROR"))</f>
        <v>#REF!</v>
      </c>
      <c r="Z11" s="0" t="e">
        <f aca="false">IF(OR($F11=0,I11="N"),"",IFERROR(VLOOKUP(X11,Acct_Lines_Lookup,2,FALSE()),"ERROR"))</f>
        <v>#REF!</v>
      </c>
      <c r="AA11" s="0" t="e">
        <f aca="false">IF(OR($F11=0,I11="N"),"",IFERROR(VLOOKUP(X11,Acct_Lines_Lookup,3,FALSE()),"ERROR"))</f>
        <v>#REF!</v>
      </c>
      <c r="AB11" s="0" t="e">
        <f aca="false">IF(OR($F11=0,I11="N"),"",IFERROR(VLOOKUP(X11,Acct_Lines_Lookup,4,FALSE()),"ERROR"))</f>
        <v>#REF!</v>
      </c>
      <c r="AC11" s="0" t="e">
        <f aca="false">IF(OR($F11=0,I11="N"),"",IFERROR(VLOOKUP(X11,Acct_Lines_Lookup,5,FALSE()),"ERROR"))</f>
        <v>#REF!</v>
      </c>
      <c r="AD11" s="0" t="e">
        <f aca="false">IF(OR($F11=0,I11="N"),"",IFERROR(VLOOKUP(Y11,Project_Code_LU,2,FALSE()),"ERROR"))</f>
        <v>#REF!</v>
      </c>
      <c r="AE11" s="0" t="e">
        <f aca="false">IF(OR($F11=0,I11="N"),"",IFERROR(VLOOKUP(X11,Acct_Lines_Lookup,6,FALSE()),"ERROR"))</f>
        <v>#REF!</v>
      </c>
      <c r="AF11" s="0" t="e">
        <f aca="false">IF(J11+W11=1,G11-S11,"ERROR")</f>
        <v>#REF!</v>
      </c>
      <c r="AH11" s="0" t="n">
        <v>10</v>
      </c>
      <c r="AI11" s="0" t="e">
        <f aca="false">IF(AO11&gt;=0.01,IF(VLOOKUP($AH11,Calc_LU,20,FALSE())="","Blanks",VLOOKUP($AH11,Calc_LU,13,FALSE())),"")</f>
        <v>#N/A</v>
      </c>
      <c r="AJ11" s="0" t="e">
        <f aca="false">IF(AO11&gt;=0.01,VLOOKUP($AH11,Calc_LU,14,FALSE()),"")</f>
        <v>#N/A</v>
      </c>
      <c r="AK11" s="0" t="e">
        <f aca="false">IF(AO11&gt;=0.01,VLOOKUP($AH11,Calc_LU,15,FALSE()),"")</f>
        <v>#N/A</v>
      </c>
      <c r="AL11" s="0" t="e">
        <f aca="false">IF(AO11&gt;=0.01,VLOOKUP($AH11,Calc_LU,16,FALSE()),"")</f>
        <v>#N/A</v>
      </c>
      <c r="AM11" s="0" t="e">
        <f aca="false">IF(AO11&gt;=0.01,VLOOKUP($AH11,Calc_LU,17,FALSE()),"")</f>
        <v>#N/A</v>
      </c>
      <c r="AN11" s="0" t="e">
        <f aca="false">IF(AO11&gt;=0.01,VLOOKUP($AH11,Calc_LU,18,FALSE()),"")</f>
        <v>#N/A</v>
      </c>
      <c r="AO11" s="0" t="e">
        <f aca="false">VLOOKUP($AH11,Calc_LU,22,FALSE())</f>
        <v>#N/A</v>
      </c>
    </row>
    <row r="12" customFormat="false" ht="13.2" hidden="false" customHeight="false" outlineLevel="0" collapsed="false">
      <c r="A12" s="0" t="e">
        <f aca="false">RANK(V12,$V$2:$V$191)+COUNTIF($V$2:V12,V12)-1</f>
        <v>#REF!</v>
      </c>
      <c r="B12" s="0" t="str">
        <f aca="false">B11</f>
        <v>Expense_Page1</v>
      </c>
      <c r="C12" s="0" t="n">
        <f aca="false">C11+2</f>
        <v>51</v>
      </c>
      <c r="D12" s="0" t="str">
        <f aca="false">D11</f>
        <v>A</v>
      </c>
      <c r="E12" s="0" t="str">
        <f aca="false">E11</f>
        <v>I</v>
      </c>
      <c r="F12" s="0" t="e">
        <f aca="true">INDIRECT(B12&amp;"!"&amp;D12&amp;C12)</f>
        <v>#REF!</v>
      </c>
      <c r="G12" s="0" t="e">
        <f aca="true">INDIRECT(B12&amp;"!"&amp;E12&amp;C12)</f>
        <v>#REF!</v>
      </c>
      <c r="H12" s="0" t="n">
        <f aca="false">IFERROR(FIND(":",F12),0)</f>
        <v>0</v>
      </c>
      <c r="I12" s="0" t="str">
        <f aca="false">IF(H12&gt;0,"Y","N")</f>
        <v>N</v>
      </c>
      <c r="J12" s="0" t="n">
        <f aca="false">IF(I12="N",1,IF(I12="Y",MID(F12,1,FIND(",",F12)-1)/100))</f>
        <v>1</v>
      </c>
      <c r="K12" s="0" t="e">
        <f aca="false">IF(F12=0,"",IFERROR(IF(I12="N",MID(F12,1,FIND(".",F12)-1),IF(I12="Y",MID(F12,FIND(",",F12)+1,FIND(".",F12)-FIND(",",F12)-1))),"ERROR"))</f>
        <v>#REF!</v>
      </c>
      <c r="L12" s="0" t="e">
        <f aca="false">IF(F12=0,"",IFERROR(IF(I12="N",MID(F12,FIND(".",F12)+1,LEN(F12)-FIND(".",F12)),IF(I12="Y",MID(F12,FIND(".",F12)+1,FIND(":",F12)-FIND(".",F12)-1))),"ERROR"))</f>
        <v>#REF!</v>
      </c>
      <c r="M12" s="0" t="e">
        <f aca="false">IF(F12=0,"",IFERROR(VLOOKUP(K12,Acct_Lines_Lookup,2,FALSE()),"ERROR"))</f>
        <v>#REF!</v>
      </c>
      <c r="N12" s="0" t="e">
        <f aca="false">IF(F12=0,"",IFERROR(VLOOKUP(K12,Acct_Lines_Lookup,3,FALSE()),"ERROR"))</f>
        <v>#REF!</v>
      </c>
      <c r="O12" s="0" t="e">
        <f aca="false">IF(F12=0,"",IFERROR(VLOOKUP(K12,Acct_Lines_Lookup,4,FALSE()),"ERROR"))</f>
        <v>#REF!</v>
      </c>
      <c r="P12" s="0" t="e">
        <f aca="false">IF(F12=0,"",IFERROR(VLOOKUP(K12,Acct_Lines_Lookup,5,FALSE()),"ERROR"))</f>
        <v>#REF!</v>
      </c>
      <c r="Q12" s="0" t="e">
        <f aca="false">IF(F12=0,"",IFERROR(VLOOKUP(L12,Project_Code_LU,2,FALSE()),"ERROR"))</f>
        <v>#REF!</v>
      </c>
      <c r="R12" s="0" t="e">
        <f aca="false">IF(F12=0,"",IFERROR(VLOOKUP(K12,Acct_Lines_Lookup,6,FALSE()),"ERROR"))</f>
        <v>#REF!</v>
      </c>
      <c r="S12" s="0" t="e">
        <f aca="false">J12*G12</f>
        <v>#REF!</v>
      </c>
      <c r="T12" s="0" t="e">
        <f aca="false">K12&amp;L12</f>
        <v>#REF!</v>
      </c>
      <c r="U12" s="0" t="e">
        <f aca="false">COUNTIF($T$2:T12,T12)-1</f>
        <v>#REF!</v>
      </c>
      <c r="V12" s="0" t="e">
        <f aca="false">IF(U12=0,SUMIF(T:T,T12,S:S),0)</f>
        <v>#REF!</v>
      </c>
      <c r="W12" s="0" t="n">
        <f aca="false">IF(I12="N",0,IF(I12="Y",MID(F12,H12+1,FIND(",",F12,H12)-H12-1)/100))</f>
        <v>0</v>
      </c>
      <c r="X12" s="0" t="e">
        <f aca="false">IF(F12=0,"",IFERROR(IF(I12="N","",IF(I12="Y",MID(F12,FIND(",",F12,H12)+1,FIND(".",F12,H12)-FIND(",",F12,H12)-1))),"ERROR"))</f>
        <v>#REF!</v>
      </c>
      <c r="Y12" s="0" t="e">
        <f aca="false">IF(F12=0,"",IFERROR(IF(I12="N","",IF(I12="Y",MID(F12,FIND(".",F12,H12)+1,LEN(F12)-FIND(".",F12,H12)))),"ERROR"))</f>
        <v>#REF!</v>
      </c>
      <c r="Z12" s="0" t="e">
        <f aca="false">IF(OR($F12=0,I12="N"),"",IFERROR(VLOOKUP(X12,Acct_Lines_Lookup,2,FALSE()),"ERROR"))</f>
        <v>#REF!</v>
      </c>
      <c r="AA12" s="0" t="e">
        <f aca="false">IF(OR($F12=0,I12="N"),"",IFERROR(VLOOKUP(X12,Acct_Lines_Lookup,3,FALSE()),"ERROR"))</f>
        <v>#REF!</v>
      </c>
      <c r="AB12" s="0" t="e">
        <f aca="false">IF(OR($F12=0,I12="N"),"",IFERROR(VLOOKUP(X12,Acct_Lines_Lookup,4,FALSE()),"ERROR"))</f>
        <v>#REF!</v>
      </c>
      <c r="AC12" s="0" t="e">
        <f aca="false">IF(OR($F12=0,I12="N"),"",IFERROR(VLOOKUP(X12,Acct_Lines_Lookup,5,FALSE()),"ERROR"))</f>
        <v>#REF!</v>
      </c>
      <c r="AD12" s="0" t="e">
        <f aca="false">IF(OR($F12=0,I12="N"),"",IFERROR(VLOOKUP(Y12,Project_Code_LU,2,FALSE()),"ERROR"))</f>
        <v>#REF!</v>
      </c>
      <c r="AE12" s="0" t="e">
        <f aca="false">IF(OR($F12=0,I12="N"),"",IFERROR(VLOOKUP(X12,Acct_Lines_Lookup,6,FALSE()),"ERROR"))</f>
        <v>#REF!</v>
      </c>
      <c r="AF12" s="0" t="e">
        <f aca="false">IF(J12+W12=1,G12-S12,"ERROR")</f>
        <v>#REF!</v>
      </c>
      <c r="AH12" s="0" t="n">
        <v>11</v>
      </c>
      <c r="AI12" s="0" t="e">
        <f aca="false">IF(AO12&gt;=0.01,IF(VLOOKUP($AH12,Calc_LU,20,FALSE())="","Blanks",VLOOKUP($AH12,Calc_LU,13,FALSE())),"")</f>
        <v>#N/A</v>
      </c>
      <c r="AJ12" s="0" t="e">
        <f aca="false">IF(AO12&gt;=0.01,VLOOKUP($AH12,Calc_LU,14,FALSE()),"")</f>
        <v>#N/A</v>
      </c>
      <c r="AK12" s="0" t="e">
        <f aca="false">IF(AO12&gt;=0.01,VLOOKUP($AH12,Calc_LU,15,FALSE()),"")</f>
        <v>#N/A</v>
      </c>
      <c r="AL12" s="0" t="e">
        <f aca="false">IF(AO12&gt;=0.01,VLOOKUP($AH12,Calc_LU,16,FALSE()),"")</f>
        <v>#N/A</v>
      </c>
      <c r="AM12" s="0" t="e">
        <f aca="false">IF(AO12&gt;=0.01,VLOOKUP($AH12,Calc_LU,17,FALSE()),"")</f>
        <v>#N/A</v>
      </c>
      <c r="AN12" s="0" t="e">
        <f aca="false">IF(AO12&gt;=0.01,VLOOKUP($AH12,Calc_LU,18,FALSE()),"")</f>
        <v>#N/A</v>
      </c>
      <c r="AO12" s="0" t="e">
        <f aca="false">VLOOKUP($AH12,Calc_LU,22,FALSE())</f>
        <v>#N/A</v>
      </c>
    </row>
    <row r="13" customFormat="false" ht="13.2" hidden="false" customHeight="false" outlineLevel="0" collapsed="false">
      <c r="A13" s="0" t="e">
        <f aca="false">RANK(V13,$V$2:$V$191)+COUNTIF($V$2:V13,V13)-1</f>
        <v>#REF!</v>
      </c>
      <c r="B13" s="0" t="str">
        <f aca="false">B12</f>
        <v>Expense_Page1</v>
      </c>
      <c r="C13" s="0" t="n">
        <f aca="false">C12+2</f>
        <v>53</v>
      </c>
      <c r="D13" s="0" t="str">
        <f aca="false">D12</f>
        <v>A</v>
      </c>
      <c r="E13" s="0" t="str">
        <f aca="false">E12</f>
        <v>I</v>
      </c>
      <c r="F13" s="0" t="e">
        <f aca="true">INDIRECT(B13&amp;"!"&amp;D13&amp;C13)</f>
        <v>#REF!</v>
      </c>
      <c r="G13" s="0" t="e">
        <f aca="true">INDIRECT(B13&amp;"!"&amp;E13&amp;C13)</f>
        <v>#REF!</v>
      </c>
      <c r="H13" s="0" t="n">
        <f aca="false">IFERROR(FIND(":",F13),0)</f>
        <v>0</v>
      </c>
      <c r="I13" s="0" t="str">
        <f aca="false">IF(H13&gt;0,"Y","N")</f>
        <v>N</v>
      </c>
      <c r="J13" s="0" t="n">
        <f aca="false">IF(I13="N",1,IF(I13="Y",MID(F13,1,FIND(",",F13)-1)/100))</f>
        <v>1</v>
      </c>
      <c r="K13" s="0" t="e">
        <f aca="false">IF(F13=0,"",IFERROR(IF(I13="N",MID(F13,1,FIND(".",F13)-1),IF(I13="Y",MID(F13,FIND(",",F13)+1,FIND(".",F13)-FIND(",",F13)-1))),"ERROR"))</f>
        <v>#REF!</v>
      </c>
      <c r="L13" s="0" t="e">
        <f aca="false">IF(F13=0,"",IFERROR(IF(I13="N",MID(F13,FIND(".",F13)+1,LEN(F13)-FIND(".",F13)),IF(I13="Y",MID(F13,FIND(".",F13)+1,FIND(":",F13)-FIND(".",F13)-1))),"ERROR"))</f>
        <v>#REF!</v>
      </c>
      <c r="M13" s="0" t="e">
        <f aca="false">IF(F13=0,"",IFERROR(VLOOKUP(K13,Acct_Lines_Lookup,2,FALSE()),"ERROR"))</f>
        <v>#REF!</v>
      </c>
      <c r="N13" s="0" t="e">
        <f aca="false">IF(F13=0,"",IFERROR(VLOOKUP(K13,Acct_Lines_Lookup,3,FALSE()),"ERROR"))</f>
        <v>#REF!</v>
      </c>
      <c r="O13" s="0" t="e">
        <f aca="false">IF(F13=0,"",IFERROR(VLOOKUP(K13,Acct_Lines_Lookup,4,FALSE()),"ERROR"))</f>
        <v>#REF!</v>
      </c>
      <c r="P13" s="0" t="e">
        <f aca="false">IF(F13=0,"",IFERROR(VLOOKUP(K13,Acct_Lines_Lookup,5,FALSE()),"ERROR"))</f>
        <v>#REF!</v>
      </c>
      <c r="Q13" s="0" t="e">
        <f aca="false">IF(F13=0,"",IFERROR(VLOOKUP(L13,Project_Code_LU,2,FALSE()),"ERROR"))</f>
        <v>#REF!</v>
      </c>
      <c r="R13" s="0" t="e">
        <f aca="false">IF(F13=0,"",IFERROR(VLOOKUP(K13,Acct_Lines_Lookup,6,FALSE()),"ERROR"))</f>
        <v>#REF!</v>
      </c>
      <c r="S13" s="0" t="e">
        <f aca="false">J13*G13</f>
        <v>#REF!</v>
      </c>
      <c r="T13" s="0" t="e">
        <f aca="false">K13&amp;L13</f>
        <v>#REF!</v>
      </c>
      <c r="U13" s="0" t="e">
        <f aca="false">COUNTIF($T$2:T13,T13)-1</f>
        <v>#REF!</v>
      </c>
      <c r="V13" s="0" t="e">
        <f aca="false">IF(U13=0,SUMIF(T:T,T13,S:S),0)</f>
        <v>#REF!</v>
      </c>
      <c r="W13" s="0" t="n">
        <f aca="false">IF(I13="N",0,IF(I13="Y",MID(F13,H13+1,FIND(",",F13,H13)-H13-1)/100))</f>
        <v>0</v>
      </c>
      <c r="X13" s="0" t="e">
        <f aca="false">IF(F13=0,"",IFERROR(IF(I13="N","",IF(I13="Y",MID(F13,FIND(",",F13,H13)+1,FIND(".",F13,H13)-FIND(",",F13,H13)-1))),"ERROR"))</f>
        <v>#REF!</v>
      </c>
      <c r="Y13" s="0" t="e">
        <f aca="false">IF(F13=0,"",IFERROR(IF(I13="N","",IF(I13="Y",MID(F13,FIND(".",F13,H13)+1,LEN(F13)-FIND(".",F13,H13)))),"ERROR"))</f>
        <v>#REF!</v>
      </c>
      <c r="Z13" s="0" t="e">
        <f aca="false">IF(OR($F13=0,I13="N"),"",IFERROR(VLOOKUP(X13,Acct_Lines_Lookup,2,FALSE()),"ERROR"))</f>
        <v>#REF!</v>
      </c>
      <c r="AA13" s="0" t="e">
        <f aca="false">IF(OR($F13=0,I13="N"),"",IFERROR(VLOOKUP(X13,Acct_Lines_Lookup,3,FALSE()),"ERROR"))</f>
        <v>#REF!</v>
      </c>
      <c r="AB13" s="0" t="e">
        <f aca="false">IF(OR($F13=0,I13="N"),"",IFERROR(VLOOKUP(X13,Acct_Lines_Lookup,4,FALSE()),"ERROR"))</f>
        <v>#REF!</v>
      </c>
      <c r="AC13" s="0" t="e">
        <f aca="false">IF(OR($F13=0,I13="N"),"",IFERROR(VLOOKUP(X13,Acct_Lines_Lookup,5,FALSE()),"ERROR"))</f>
        <v>#REF!</v>
      </c>
      <c r="AD13" s="0" t="e">
        <f aca="false">IF(OR($F13=0,I13="N"),"",IFERROR(VLOOKUP(Y13,Project_Code_LU,2,FALSE()),"ERROR"))</f>
        <v>#REF!</v>
      </c>
      <c r="AE13" s="0" t="e">
        <f aca="false">IF(OR($F13=0,I13="N"),"",IFERROR(VLOOKUP(X13,Acct_Lines_Lookup,6,FALSE()),"ERROR"))</f>
        <v>#REF!</v>
      </c>
      <c r="AF13" s="0" t="e">
        <f aca="false">IF(J13+W13=1,G13-S13,"ERROR")</f>
        <v>#REF!</v>
      </c>
      <c r="AH13" s="0" t="n">
        <v>12</v>
      </c>
      <c r="AI13" s="0" t="e">
        <f aca="false">IF(AO13&gt;=0.01,IF(VLOOKUP($AH13,Calc_LU,20,FALSE())="","Blanks",VLOOKUP($AH13,Calc_LU,13,FALSE())),"")</f>
        <v>#N/A</v>
      </c>
      <c r="AJ13" s="0" t="e">
        <f aca="false">IF(AO13&gt;=0.01,VLOOKUP($AH13,Calc_LU,14,FALSE()),"")</f>
        <v>#N/A</v>
      </c>
      <c r="AK13" s="0" t="e">
        <f aca="false">IF(AO13&gt;=0.01,VLOOKUP($AH13,Calc_LU,15,FALSE()),"")</f>
        <v>#N/A</v>
      </c>
      <c r="AL13" s="0" t="e">
        <f aca="false">IF(AO13&gt;=0.01,VLOOKUP($AH13,Calc_LU,16,FALSE()),"")</f>
        <v>#N/A</v>
      </c>
      <c r="AM13" s="0" t="e">
        <f aca="false">IF(AO13&gt;=0.01,VLOOKUP($AH13,Calc_LU,17,FALSE()),"")</f>
        <v>#N/A</v>
      </c>
      <c r="AN13" s="0" t="e">
        <f aca="false">IF(AO13&gt;=0.01,VLOOKUP($AH13,Calc_LU,18,FALSE()),"")</f>
        <v>#N/A</v>
      </c>
      <c r="AO13" s="0" t="e">
        <f aca="false">VLOOKUP($AH13,Calc_LU,22,FALSE())</f>
        <v>#N/A</v>
      </c>
    </row>
    <row r="14" customFormat="false" ht="13.2" hidden="false" customHeight="false" outlineLevel="0" collapsed="false">
      <c r="A14" s="0" t="e">
        <f aca="false">RANK(V14,$V$2:$V$191)+COUNTIF($V$2:V14,V14)-1</f>
        <v>#REF!</v>
      </c>
      <c r="B14" s="0" t="str">
        <f aca="false">B13</f>
        <v>Expense_Page1</v>
      </c>
      <c r="C14" s="0" t="n">
        <f aca="false">C13+2</f>
        <v>55</v>
      </c>
      <c r="D14" s="0" t="str">
        <f aca="false">D13</f>
        <v>A</v>
      </c>
      <c r="E14" s="0" t="str">
        <f aca="false">E13</f>
        <v>I</v>
      </c>
      <c r="F14" s="0" t="e">
        <f aca="true">INDIRECT(B14&amp;"!"&amp;D14&amp;C14)</f>
        <v>#REF!</v>
      </c>
      <c r="G14" s="0" t="e">
        <f aca="true">INDIRECT(B14&amp;"!"&amp;E14&amp;C14)</f>
        <v>#REF!</v>
      </c>
      <c r="H14" s="0" t="n">
        <f aca="false">IFERROR(FIND(":",F14),0)</f>
        <v>0</v>
      </c>
      <c r="I14" s="0" t="str">
        <f aca="false">IF(H14&gt;0,"Y","N")</f>
        <v>N</v>
      </c>
      <c r="J14" s="0" t="n">
        <f aca="false">IF(I14="N",1,IF(I14="Y",MID(F14,1,FIND(",",F14)-1)/100))</f>
        <v>1</v>
      </c>
      <c r="K14" s="0" t="e">
        <f aca="false">IF(F14=0,"",IFERROR(IF(I14="N",MID(F14,1,FIND(".",F14)-1),IF(I14="Y",MID(F14,FIND(",",F14)+1,FIND(".",F14)-FIND(",",F14)-1))),"ERROR"))</f>
        <v>#REF!</v>
      </c>
      <c r="L14" s="0" t="e">
        <f aca="false">IF(F14=0,"",IFERROR(IF(I14="N",MID(F14,FIND(".",F14)+1,LEN(F14)-FIND(".",F14)),IF(I14="Y",MID(F14,FIND(".",F14)+1,FIND(":",F14)-FIND(".",F14)-1))),"ERROR"))</f>
        <v>#REF!</v>
      </c>
      <c r="M14" s="0" t="e">
        <f aca="false">IF(F14=0,"",IFERROR(VLOOKUP(K14,Acct_Lines_Lookup,2,FALSE()),"ERROR"))</f>
        <v>#REF!</v>
      </c>
      <c r="N14" s="0" t="e">
        <f aca="false">IF(F14=0,"",IFERROR(VLOOKUP(K14,Acct_Lines_Lookup,3,FALSE()),"ERROR"))</f>
        <v>#REF!</v>
      </c>
      <c r="O14" s="0" t="e">
        <f aca="false">IF(F14=0,"",IFERROR(VLOOKUP(K14,Acct_Lines_Lookup,4,FALSE()),"ERROR"))</f>
        <v>#REF!</v>
      </c>
      <c r="P14" s="0" t="e">
        <f aca="false">IF(F14=0,"",IFERROR(VLOOKUP(K14,Acct_Lines_Lookup,5,FALSE()),"ERROR"))</f>
        <v>#REF!</v>
      </c>
      <c r="Q14" s="0" t="e">
        <f aca="false">IF(F14=0,"",IFERROR(VLOOKUP(L14,Project_Code_LU,2,FALSE()),"ERROR"))</f>
        <v>#REF!</v>
      </c>
      <c r="R14" s="0" t="e">
        <f aca="false">IF(F14=0,"",IFERROR(VLOOKUP(K14,Acct_Lines_Lookup,6,FALSE()),"ERROR"))</f>
        <v>#REF!</v>
      </c>
      <c r="S14" s="0" t="e">
        <f aca="false">J14*G14</f>
        <v>#REF!</v>
      </c>
      <c r="T14" s="0" t="e">
        <f aca="false">K14&amp;L14</f>
        <v>#REF!</v>
      </c>
      <c r="U14" s="0" t="e">
        <f aca="false">COUNTIF($T$2:T14,T14)-1</f>
        <v>#REF!</v>
      </c>
      <c r="V14" s="0" t="e">
        <f aca="false">IF(U14=0,SUMIF(T:T,T14,S:S),0)</f>
        <v>#REF!</v>
      </c>
      <c r="W14" s="0" t="n">
        <f aca="false">IF(I14="N",0,IF(I14="Y",MID(F14,H14+1,FIND(",",F14,H14)-H14-1)/100))</f>
        <v>0</v>
      </c>
      <c r="X14" s="0" t="e">
        <f aca="false">IF(F14=0,"",IFERROR(IF(I14="N","",IF(I14="Y",MID(F14,FIND(",",F14,H14)+1,FIND(".",F14,H14)-FIND(",",F14,H14)-1))),"ERROR"))</f>
        <v>#REF!</v>
      </c>
      <c r="Y14" s="0" t="e">
        <f aca="false">IF(F14=0,"",IFERROR(IF(I14="N","",IF(I14="Y",MID(F14,FIND(".",F14,H14)+1,LEN(F14)-FIND(".",F14,H14)))),"ERROR"))</f>
        <v>#REF!</v>
      </c>
      <c r="Z14" s="0" t="e">
        <f aca="false">IF(OR($F14=0,I14="N"),"",IFERROR(VLOOKUP(X14,Acct_Lines_Lookup,2,FALSE()),"ERROR"))</f>
        <v>#REF!</v>
      </c>
      <c r="AA14" s="0" t="e">
        <f aca="false">IF(OR($F14=0,I14="N"),"",IFERROR(VLOOKUP(X14,Acct_Lines_Lookup,3,FALSE()),"ERROR"))</f>
        <v>#REF!</v>
      </c>
      <c r="AB14" s="0" t="e">
        <f aca="false">IF(OR($F14=0,I14="N"),"",IFERROR(VLOOKUP(X14,Acct_Lines_Lookup,4,FALSE()),"ERROR"))</f>
        <v>#REF!</v>
      </c>
      <c r="AC14" s="0" t="e">
        <f aca="false">IF(OR($F14=0,I14="N"),"",IFERROR(VLOOKUP(X14,Acct_Lines_Lookup,5,FALSE()),"ERROR"))</f>
        <v>#REF!</v>
      </c>
      <c r="AD14" s="0" t="e">
        <f aca="false">IF(OR($F14=0,I14="N"),"",IFERROR(VLOOKUP(Y14,Project_Code_LU,2,FALSE()),"ERROR"))</f>
        <v>#REF!</v>
      </c>
      <c r="AE14" s="0" t="e">
        <f aca="false">IF(OR($F14=0,I14="N"),"",IFERROR(VLOOKUP(X14,Acct_Lines_Lookup,6,FALSE()),"ERROR"))</f>
        <v>#REF!</v>
      </c>
      <c r="AF14" s="0" t="e">
        <f aca="false">IF(J14+W14=1,G14-S14,"ERROR")</f>
        <v>#REF!</v>
      </c>
      <c r="AH14" s="0" t="n">
        <v>13</v>
      </c>
      <c r="AI14" s="0" t="e">
        <f aca="false">IF(AO14&gt;=0.01,IF(VLOOKUP($AH14,Calc_LU,20,FALSE())="","Blanks",VLOOKUP($AH14,Calc_LU,13,FALSE())),"")</f>
        <v>#N/A</v>
      </c>
      <c r="AJ14" s="0" t="e">
        <f aca="false">IF(AO14&gt;=0.01,VLOOKUP($AH14,Calc_LU,14,FALSE()),"")</f>
        <v>#N/A</v>
      </c>
      <c r="AK14" s="0" t="e">
        <f aca="false">IF(AO14&gt;=0.01,VLOOKUP($AH14,Calc_LU,15,FALSE()),"")</f>
        <v>#N/A</v>
      </c>
      <c r="AL14" s="0" t="e">
        <f aca="false">IF(AO14&gt;=0.01,VLOOKUP($AH14,Calc_LU,16,FALSE()),"")</f>
        <v>#N/A</v>
      </c>
      <c r="AM14" s="0" t="e">
        <f aca="false">IF(AO14&gt;=0.01,VLOOKUP($AH14,Calc_LU,17,FALSE()),"")</f>
        <v>#N/A</v>
      </c>
      <c r="AN14" s="0" t="e">
        <f aca="false">IF(AO14&gt;=0.01,VLOOKUP($AH14,Calc_LU,18,FALSE()),"")</f>
        <v>#N/A</v>
      </c>
      <c r="AO14" s="0" t="e">
        <f aca="false">VLOOKUP($AH14,Calc_LU,22,FALSE())</f>
        <v>#N/A</v>
      </c>
    </row>
    <row r="15" customFormat="false" ht="13.2" hidden="false" customHeight="false" outlineLevel="0" collapsed="false">
      <c r="A15" s="0" t="e">
        <f aca="false">RANK(V15,$V$2:$V$191)+COUNTIF($V$2:V15,V15)-1</f>
        <v>#REF!</v>
      </c>
      <c r="B15" s="0" t="str">
        <f aca="false">B14</f>
        <v>Expense_Page1</v>
      </c>
      <c r="C15" s="0" t="n">
        <v>24</v>
      </c>
      <c r="D15" s="0" t="s">
        <v>788</v>
      </c>
      <c r="E15" s="0" t="s">
        <v>789</v>
      </c>
      <c r="F15" s="0" t="e">
        <f aca="true">INDIRECT(B15&amp;"!"&amp;D15&amp;C15)</f>
        <v>#REF!</v>
      </c>
      <c r="G15" s="0" t="e">
        <f aca="true">INDIRECT(B15&amp;"!"&amp;E15&amp;C15)</f>
        <v>#REF!</v>
      </c>
      <c r="H15" s="0" t="n">
        <f aca="false">IFERROR(FIND(":",F15),0)</f>
        <v>0</v>
      </c>
      <c r="I15" s="0" t="str">
        <f aca="false">IF(H15&gt;0,"Y","N")</f>
        <v>N</v>
      </c>
      <c r="J15" s="0" t="n">
        <f aca="false">IF(I15="N",1,IF(I15="Y",MID(F15,1,FIND(",",F15)-1)/100))</f>
        <v>1</v>
      </c>
      <c r="K15" s="0" t="e">
        <f aca="false">IF(F15=0,"",IFERROR(IF(I15="N",MID(F15,1,FIND(".",F15)-1),IF(I15="Y",MID(F15,FIND(",",F15)+1,FIND(".",F15)-FIND(",",F15)-1))),"ERROR"))</f>
        <v>#REF!</v>
      </c>
      <c r="L15" s="0" t="e">
        <f aca="false">IF(F15=0,"",IFERROR(IF(I15="N",MID(F15,FIND(".",F15)+1,LEN(F15)-FIND(".",F15)),IF(I15="Y",MID(F15,FIND(".",F15)+1,FIND(":",F15)-FIND(".",F15)-1))),"ERROR"))</f>
        <v>#REF!</v>
      </c>
      <c r="M15" s="0" t="e">
        <f aca="false">IF(F15=0,"",IFERROR(VLOOKUP(K15,Acct_Lines_Lookup,2,FALSE()),"ERROR"))</f>
        <v>#REF!</v>
      </c>
      <c r="N15" s="0" t="e">
        <f aca="false">IF(F15=0,"",IFERROR(VLOOKUP(K15,Acct_Lines_Lookup,3,FALSE()),"ERROR"))</f>
        <v>#REF!</v>
      </c>
      <c r="O15" s="0" t="e">
        <f aca="false">IF(F15=0,"",IFERROR(VLOOKUP(K15,Acct_Lines_Lookup,4,FALSE()),"ERROR"))</f>
        <v>#REF!</v>
      </c>
      <c r="P15" s="0" t="e">
        <f aca="false">IF(F15=0,"",IFERROR(VLOOKUP(K15,Acct_Lines_Lookup,5,FALSE()),"ERROR"))</f>
        <v>#REF!</v>
      </c>
      <c r="Q15" s="0" t="e">
        <f aca="false">IF(F15=0,"",IFERROR(VLOOKUP(L15,Project_Code_LU,2,FALSE()),"ERROR"))</f>
        <v>#REF!</v>
      </c>
      <c r="R15" s="0" t="e">
        <f aca="false">IF(F15=0,"",IFERROR(VLOOKUP(K15,Acct_Lines_Lookup,6,FALSE()),"ERROR"))</f>
        <v>#REF!</v>
      </c>
      <c r="S15" s="0" t="e">
        <f aca="false">J15*G15</f>
        <v>#REF!</v>
      </c>
      <c r="T15" s="0" t="e">
        <f aca="false">K15&amp;L15</f>
        <v>#REF!</v>
      </c>
      <c r="U15" s="0" t="e">
        <f aca="false">COUNTIF($T$2:T15,T15)-1</f>
        <v>#REF!</v>
      </c>
      <c r="V15" s="0" t="e">
        <f aca="false">IF(U15=0,SUMIF(T:T,T15,S:S),0)</f>
        <v>#REF!</v>
      </c>
      <c r="W15" s="0" t="n">
        <f aca="false">IF(I15="N",0,IF(I15="Y",MID(F15,H15+1,FIND(",",F15,H15)-H15-1)/100))</f>
        <v>0</v>
      </c>
      <c r="X15" s="0" t="e">
        <f aca="false">IF(F15=0,"",IFERROR(IF(I15="N","",IF(I15="Y",MID(F15,FIND(",",F15,H15)+1,FIND(".",F15,H15)-FIND(",",F15,H15)-1))),"ERROR"))</f>
        <v>#REF!</v>
      </c>
      <c r="Y15" s="0" t="e">
        <f aca="false">IF(F15=0,"",IFERROR(IF(I15="N","",IF(I15="Y",MID(F15,FIND(".",F15,H15)+1,LEN(F15)-FIND(".",F15,H15)))),"ERROR"))</f>
        <v>#REF!</v>
      </c>
      <c r="Z15" s="0" t="e">
        <f aca="false">IF(OR($F15=0,I15="N"),"",IFERROR(VLOOKUP(X15,Acct_Lines_Lookup,2,FALSE()),"ERROR"))</f>
        <v>#REF!</v>
      </c>
      <c r="AA15" s="0" t="e">
        <f aca="false">IF(OR($F15=0,I15="N"),"",IFERROR(VLOOKUP(X15,Acct_Lines_Lookup,3,FALSE()),"ERROR"))</f>
        <v>#REF!</v>
      </c>
      <c r="AB15" s="0" t="e">
        <f aca="false">IF(OR($F15=0,I15="N"),"",IFERROR(VLOOKUP(X15,Acct_Lines_Lookup,4,FALSE()),"ERROR"))</f>
        <v>#REF!</v>
      </c>
      <c r="AC15" s="0" t="e">
        <f aca="false">IF(OR($F15=0,I15="N"),"",IFERROR(VLOOKUP(X15,Acct_Lines_Lookup,5,FALSE()),"ERROR"))</f>
        <v>#REF!</v>
      </c>
      <c r="AD15" s="0" t="e">
        <f aca="false">IF(OR($F15=0,I15="N"),"",IFERROR(VLOOKUP(Y15,Project_Code_LU,2,FALSE()),"ERROR"))</f>
        <v>#REF!</v>
      </c>
      <c r="AE15" s="0" t="e">
        <f aca="false">IF(OR($F15=0,I15="N"),"",IFERROR(VLOOKUP(X15,Acct_Lines_Lookup,6,FALSE()),"ERROR"))</f>
        <v>#REF!</v>
      </c>
      <c r="AF15" s="0" t="e">
        <f aca="false">IF(J15+W15=1,G15-S15,"ERROR")</f>
        <v>#REF!</v>
      </c>
      <c r="AH15" s="0" t="n">
        <v>14</v>
      </c>
      <c r="AI15" s="0" t="e">
        <f aca="false">IF(AO15&gt;=0.01,IF(VLOOKUP($AH15,Calc_LU,20,FALSE())="","Blanks",VLOOKUP($AH15,Calc_LU,13,FALSE())),"")</f>
        <v>#N/A</v>
      </c>
      <c r="AJ15" s="0" t="e">
        <f aca="false">IF(AO15&gt;=0.01,VLOOKUP($AH15,Calc_LU,14,FALSE()),"")</f>
        <v>#N/A</v>
      </c>
      <c r="AK15" s="0" t="e">
        <f aca="false">IF(AO15&gt;=0.01,VLOOKUP($AH15,Calc_LU,15,FALSE()),"")</f>
        <v>#N/A</v>
      </c>
      <c r="AL15" s="0" t="e">
        <f aca="false">IF(AO15&gt;=0.01,VLOOKUP($AH15,Calc_LU,16,FALSE()),"")</f>
        <v>#N/A</v>
      </c>
      <c r="AM15" s="0" t="e">
        <f aca="false">IF(AO15&gt;=0.01,VLOOKUP($AH15,Calc_LU,17,FALSE()),"")</f>
        <v>#N/A</v>
      </c>
      <c r="AN15" s="0" t="e">
        <f aca="false">IF(AO15&gt;=0.01,VLOOKUP($AH15,Calc_LU,18,FALSE()),"")</f>
        <v>#N/A</v>
      </c>
      <c r="AO15" s="0" t="e">
        <f aca="false">VLOOKUP($AH15,Calc_LU,22,FALSE())</f>
        <v>#N/A</v>
      </c>
    </row>
    <row r="16" customFormat="false" ht="13.2" hidden="false" customHeight="false" outlineLevel="0" collapsed="false">
      <c r="A16" s="0" t="e">
        <f aca="false">RANK(V16,$V$2:$V$191)+COUNTIF($V$2:V16,V16)-1</f>
        <v>#REF!</v>
      </c>
      <c r="B16" s="0" t="str">
        <f aca="false">B15</f>
        <v>Expense_Page1</v>
      </c>
      <c r="C16" s="0" t="n">
        <f aca="false">C15+2</f>
        <v>26</v>
      </c>
      <c r="D16" s="0" t="str">
        <f aca="false">D15</f>
        <v>K</v>
      </c>
      <c r="E16" s="0" t="str">
        <f aca="false">E15</f>
        <v>P</v>
      </c>
      <c r="F16" s="0" t="e">
        <f aca="true">INDIRECT(B16&amp;"!"&amp;D16&amp;C16)</f>
        <v>#REF!</v>
      </c>
      <c r="G16" s="0" t="e">
        <f aca="true">INDIRECT(B16&amp;"!"&amp;E16&amp;C16)</f>
        <v>#REF!</v>
      </c>
      <c r="H16" s="0" t="n">
        <f aca="false">IFERROR(FIND(":",F16),0)</f>
        <v>0</v>
      </c>
      <c r="I16" s="0" t="str">
        <f aca="false">IF(H16&gt;0,"Y","N")</f>
        <v>N</v>
      </c>
      <c r="J16" s="0" t="n">
        <f aca="false">IF(I16="N",1,IF(I16="Y",MID(F16,1,FIND(",",F16)-1)/100))</f>
        <v>1</v>
      </c>
      <c r="K16" s="0" t="e">
        <f aca="false">IF(F16=0,"",IFERROR(IF(I16="N",MID(F16,1,FIND(".",F16)-1),IF(I16="Y",MID(F16,FIND(",",F16)+1,FIND(".",F16)-FIND(",",F16)-1))),"ERROR"))</f>
        <v>#REF!</v>
      </c>
      <c r="L16" s="0" t="e">
        <f aca="false">IF(F16=0,"",IFERROR(IF(I16="N",MID(F16,FIND(".",F16)+1,LEN(F16)-FIND(".",F16)),IF(I16="Y",MID(F16,FIND(".",F16)+1,FIND(":",F16)-FIND(".",F16)-1))),"ERROR"))</f>
        <v>#REF!</v>
      </c>
      <c r="M16" s="0" t="e">
        <f aca="false">IF(F16=0,"",IFERROR(VLOOKUP(K16,Acct_Lines_Lookup,2,FALSE()),"ERROR"))</f>
        <v>#REF!</v>
      </c>
      <c r="N16" s="0" t="e">
        <f aca="false">IF(F16=0,"",IFERROR(VLOOKUP(K16,Acct_Lines_Lookup,3,FALSE()),"ERROR"))</f>
        <v>#REF!</v>
      </c>
      <c r="O16" s="0" t="e">
        <f aca="false">IF(F16=0,"",IFERROR(VLOOKUP(K16,Acct_Lines_Lookup,4,FALSE()),"ERROR"))</f>
        <v>#REF!</v>
      </c>
      <c r="P16" s="0" t="e">
        <f aca="false">IF(F16=0,"",IFERROR(VLOOKUP(K16,Acct_Lines_Lookup,5,FALSE()),"ERROR"))</f>
        <v>#REF!</v>
      </c>
      <c r="Q16" s="0" t="e">
        <f aca="false">IF(F16=0,"",IFERROR(VLOOKUP(L16,Project_Code_LU,2,FALSE()),"ERROR"))</f>
        <v>#REF!</v>
      </c>
      <c r="R16" s="0" t="e">
        <f aca="false">IF(F16=0,"",IFERROR(VLOOKUP(K16,Acct_Lines_Lookup,6,FALSE()),"ERROR"))</f>
        <v>#REF!</v>
      </c>
      <c r="S16" s="0" t="e">
        <f aca="false">J16*G16</f>
        <v>#REF!</v>
      </c>
      <c r="T16" s="0" t="e">
        <f aca="false">K16&amp;L16</f>
        <v>#REF!</v>
      </c>
      <c r="U16" s="0" t="e">
        <f aca="false">COUNTIF($T$2:T16,T16)-1</f>
        <v>#REF!</v>
      </c>
      <c r="V16" s="0" t="e">
        <f aca="false">IF(U16=0,SUMIF(T:T,T16,S:S),0)</f>
        <v>#REF!</v>
      </c>
      <c r="W16" s="0" t="n">
        <f aca="false">IF(I16="N",0,IF(I16="Y",MID(F16,H16+1,FIND(",",F16,H16)-H16-1)/100))</f>
        <v>0</v>
      </c>
      <c r="X16" s="0" t="e">
        <f aca="false">IF(F16=0,"",IFERROR(IF(I16="N","",IF(I16="Y",MID(F16,FIND(",",F16,H16)+1,FIND(".",F16,H16)-FIND(",",F16,H16)-1))),"ERROR"))</f>
        <v>#REF!</v>
      </c>
      <c r="Y16" s="0" t="e">
        <f aca="false">IF(F16=0,"",IFERROR(IF(I16="N","",IF(I16="Y",MID(F16,FIND(".",F16,H16)+1,LEN(F16)-FIND(".",F16,H16)))),"ERROR"))</f>
        <v>#REF!</v>
      </c>
      <c r="Z16" s="0" t="e">
        <f aca="false">IF(OR($F16=0,I16="N"),"",IFERROR(VLOOKUP(X16,Acct_Lines_Lookup,2,FALSE()),"ERROR"))</f>
        <v>#REF!</v>
      </c>
      <c r="AA16" s="0" t="e">
        <f aca="false">IF(OR($F16=0,I16="N"),"",IFERROR(VLOOKUP(X16,Acct_Lines_Lookup,3,FALSE()),"ERROR"))</f>
        <v>#REF!</v>
      </c>
      <c r="AB16" s="0" t="e">
        <f aca="false">IF(OR($F16=0,I16="N"),"",IFERROR(VLOOKUP(X16,Acct_Lines_Lookup,4,FALSE()),"ERROR"))</f>
        <v>#REF!</v>
      </c>
      <c r="AC16" s="0" t="e">
        <f aca="false">IF(OR($F16=0,I16="N"),"",IFERROR(VLOOKUP(X16,Acct_Lines_Lookup,5,FALSE()),"ERROR"))</f>
        <v>#REF!</v>
      </c>
      <c r="AD16" s="0" t="e">
        <f aca="false">IF(OR($F16=0,I16="N"),"",IFERROR(VLOOKUP(Y16,Project_Code_LU,2,FALSE()),"ERROR"))</f>
        <v>#REF!</v>
      </c>
      <c r="AE16" s="0" t="e">
        <f aca="false">IF(OR($F16=0,I16="N"),"",IFERROR(VLOOKUP(X16,Acct_Lines_Lookup,6,FALSE()),"ERROR"))</f>
        <v>#REF!</v>
      </c>
      <c r="AF16" s="0" t="e">
        <f aca="false">IF(J16+W16=1,G16-S16,"ERROR")</f>
        <v>#REF!</v>
      </c>
      <c r="AH16" s="0" t="n">
        <v>15</v>
      </c>
      <c r="AI16" s="0" t="e">
        <f aca="false">IF(AO16&gt;=0.01,IF(VLOOKUP($AH16,Calc_LU,20,FALSE())="","Blanks",VLOOKUP($AH16,Calc_LU,13,FALSE())),"")</f>
        <v>#N/A</v>
      </c>
      <c r="AJ16" s="0" t="e">
        <f aca="false">IF(AO16&gt;=0.01,VLOOKUP($AH16,Calc_LU,14,FALSE()),"")</f>
        <v>#N/A</v>
      </c>
      <c r="AK16" s="0" t="e">
        <f aca="false">IF(AO16&gt;=0.01,VLOOKUP($AH16,Calc_LU,15,FALSE()),"")</f>
        <v>#N/A</v>
      </c>
      <c r="AL16" s="0" t="e">
        <f aca="false">IF(AO16&gt;=0.01,VLOOKUP($AH16,Calc_LU,16,FALSE()),"")</f>
        <v>#N/A</v>
      </c>
      <c r="AM16" s="0" t="e">
        <f aca="false">IF(AO16&gt;=0.01,VLOOKUP($AH16,Calc_LU,17,FALSE()),"")</f>
        <v>#N/A</v>
      </c>
      <c r="AN16" s="0" t="e">
        <f aca="false">IF(AO16&gt;=0.01,VLOOKUP($AH16,Calc_LU,18,FALSE()),"")</f>
        <v>#N/A</v>
      </c>
      <c r="AO16" s="0" t="e">
        <f aca="false">VLOOKUP($AH16,Calc_LU,22,FALSE())</f>
        <v>#N/A</v>
      </c>
    </row>
    <row r="17" customFormat="false" ht="13.2" hidden="false" customHeight="false" outlineLevel="0" collapsed="false">
      <c r="A17" s="0" t="e">
        <f aca="false">RANK(V17,$V$2:$V$191)+COUNTIF($V$2:V17,V17)-1</f>
        <v>#REF!</v>
      </c>
      <c r="B17" s="0" t="str">
        <f aca="false">B16</f>
        <v>Expense_Page1</v>
      </c>
      <c r="C17" s="0" t="n">
        <f aca="false">C16+2</f>
        <v>28</v>
      </c>
      <c r="D17" s="0" t="str">
        <f aca="false">D16</f>
        <v>K</v>
      </c>
      <c r="E17" s="0" t="str">
        <f aca="false">E16</f>
        <v>P</v>
      </c>
      <c r="F17" s="0" t="e">
        <f aca="true">INDIRECT(B17&amp;"!"&amp;D17&amp;C17)</f>
        <v>#REF!</v>
      </c>
      <c r="G17" s="0" t="e">
        <f aca="true">INDIRECT(B17&amp;"!"&amp;E17&amp;C17)</f>
        <v>#REF!</v>
      </c>
      <c r="H17" s="0" t="n">
        <f aca="false">IFERROR(FIND(":",F17),0)</f>
        <v>0</v>
      </c>
      <c r="I17" s="0" t="str">
        <f aca="false">IF(H17&gt;0,"Y","N")</f>
        <v>N</v>
      </c>
      <c r="J17" s="0" t="n">
        <f aca="false">IF(I17="N",1,IF(I17="Y",MID(F17,1,FIND(",",F17)-1)/100))</f>
        <v>1</v>
      </c>
      <c r="K17" s="0" t="e">
        <f aca="false">IF(F17=0,"",IFERROR(IF(I17="N",MID(F17,1,FIND(".",F17)-1),IF(I17="Y",MID(F17,FIND(",",F17)+1,FIND(".",F17)-FIND(",",F17)-1))),"ERROR"))</f>
        <v>#REF!</v>
      </c>
      <c r="L17" s="0" t="e">
        <f aca="false">IF(F17=0,"",IFERROR(IF(I17="N",MID(F17,FIND(".",F17)+1,LEN(F17)-FIND(".",F17)),IF(I17="Y",MID(F17,FIND(".",F17)+1,FIND(":",F17)-FIND(".",F17)-1))),"ERROR"))</f>
        <v>#REF!</v>
      </c>
      <c r="M17" s="0" t="e">
        <f aca="false">IF(F17=0,"",IFERROR(VLOOKUP(K17,Acct_Lines_Lookup,2,FALSE()),"ERROR"))</f>
        <v>#REF!</v>
      </c>
      <c r="N17" s="0" t="e">
        <f aca="false">IF(F17=0,"",IFERROR(VLOOKUP(K17,Acct_Lines_Lookup,3,FALSE()),"ERROR"))</f>
        <v>#REF!</v>
      </c>
      <c r="O17" s="0" t="e">
        <f aca="false">IF(F17=0,"",IFERROR(VLOOKUP(K17,Acct_Lines_Lookup,4,FALSE()),"ERROR"))</f>
        <v>#REF!</v>
      </c>
      <c r="P17" s="0" t="e">
        <f aca="false">IF(F17=0,"",IFERROR(VLOOKUP(K17,Acct_Lines_Lookup,5,FALSE()),"ERROR"))</f>
        <v>#REF!</v>
      </c>
      <c r="Q17" s="0" t="e">
        <f aca="false">IF(F17=0,"",IFERROR(VLOOKUP(L17,Project_Code_LU,2,FALSE()),"ERROR"))</f>
        <v>#REF!</v>
      </c>
      <c r="R17" s="0" t="e">
        <f aca="false">IF(F17=0,"",IFERROR(VLOOKUP(K17,Acct_Lines_Lookup,6,FALSE()),"ERROR"))</f>
        <v>#REF!</v>
      </c>
      <c r="S17" s="0" t="e">
        <f aca="false">J17*G17</f>
        <v>#REF!</v>
      </c>
      <c r="T17" s="0" t="e">
        <f aca="false">K17&amp;L17</f>
        <v>#REF!</v>
      </c>
      <c r="U17" s="0" t="e">
        <f aca="false">COUNTIF($T$2:T17,T17)-1</f>
        <v>#REF!</v>
      </c>
      <c r="V17" s="0" t="e">
        <f aca="false">IF(U17=0,SUMIF(T:T,T17,S:S),0)</f>
        <v>#REF!</v>
      </c>
      <c r="W17" s="0" t="n">
        <f aca="false">IF(I17="N",0,IF(I17="Y",MID(F17,H17+1,FIND(",",F17,H17)-H17-1)/100))</f>
        <v>0</v>
      </c>
      <c r="X17" s="0" t="e">
        <f aca="false">IF(F17=0,"",IFERROR(IF(I17="N","",IF(I17="Y",MID(F17,FIND(",",F17,H17)+1,FIND(".",F17,H17)-FIND(",",F17,H17)-1))),"ERROR"))</f>
        <v>#REF!</v>
      </c>
      <c r="Y17" s="0" t="e">
        <f aca="false">IF(F17=0,"",IFERROR(IF(I17="N","",IF(I17="Y",MID(F17,FIND(".",F17,H17)+1,LEN(F17)-FIND(".",F17,H17)))),"ERROR"))</f>
        <v>#REF!</v>
      </c>
      <c r="Z17" s="0" t="e">
        <f aca="false">IF(OR($F17=0,I17="N"),"",IFERROR(VLOOKUP(X17,Acct_Lines_Lookup,2,FALSE()),"ERROR"))</f>
        <v>#REF!</v>
      </c>
      <c r="AA17" s="0" t="e">
        <f aca="false">IF(OR($F17=0,I17="N"),"",IFERROR(VLOOKUP(X17,Acct_Lines_Lookup,3,FALSE()),"ERROR"))</f>
        <v>#REF!</v>
      </c>
      <c r="AB17" s="0" t="e">
        <f aca="false">IF(OR($F17=0,I17="N"),"",IFERROR(VLOOKUP(X17,Acct_Lines_Lookup,4,FALSE()),"ERROR"))</f>
        <v>#REF!</v>
      </c>
      <c r="AC17" s="0" t="e">
        <f aca="false">IF(OR($F17=0,I17="N"),"",IFERROR(VLOOKUP(X17,Acct_Lines_Lookup,5,FALSE()),"ERROR"))</f>
        <v>#REF!</v>
      </c>
      <c r="AD17" s="0" t="e">
        <f aca="false">IF(OR($F17=0,I17="N"),"",IFERROR(VLOOKUP(Y17,Project_Code_LU,2,FALSE()),"ERROR"))</f>
        <v>#REF!</v>
      </c>
      <c r="AE17" s="0" t="e">
        <f aca="false">IF(OR($F17=0,I17="N"),"",IFERROR(VLOOKUP(X17,Acct_Lines_Lookup,6,FALSE()),"ERROR"))</f>
        <v>#REF!</v>
      </c>
      <c r="AF17" s="0" t="e">
        <f aca="false">IF(J17+W17=1,G17-S17,"ERROR")</f>
        <v>#REF!</v>
      </c>
      <c r="AH17" s="0" t="n">
        <v>16</v>
      </c>
      <c r="AI17" s="0" t="e">
        <f aca="false">IF(AO17&gt;=0.01,IF(VLOOKUP($AH17,Calc_LU,20,FALSE())="","Blanks",VLOOKUP($AH17,Calc_LU,13,FALSE())),"")</f>
        <v>#N/A</v>
      </c>
      <c r="AJ17" s="0" t="e">
        <f aca="false">IF(AO17&gt;=0.01,VLOOKUP($AH17,Calc_LU,14,FALSE()),"")</f>
        <v>#N/A</v>
      </c>
      <c r="AK17" s="0" t="e">
        <f aca="false">IF(AO17&gt;=0.01,VLOOKUP($AH17,Calc_LU,15,FALSE()),"")</f>
        <v>#N/A</v>
      </c>
      <c r="AL17" s="0" t="e">
        <f aca="false">IF(AO17&gt;=0.01,VLOOKUP($AH17,Calc_LU,16,FALSE()),"")</f>
        <v>#N/A</v>
      </c>
      <c r="AM17" s="0" t="e">
        <f aca="false">IF(AO17&gt;=0.01,VLOOKUP($AH17,Calc_LU,17,FALSE()),"")</f>
        <v>#N/A</v>
      </c>
      <c r="AN17" s="0" t="e">
        <f aca="false">IF(AO17&gt;=0.01,VLOOKUP($AH17,Calc_LU,18,FALSE()),"")</f>
        <v>#N/A</v>
      </c>
      <c r="AO17" s="0" t="e">
        <f aca="false">VLOOKUP($AH17,Calc_LU,22,FALSE())</f>
        <v>#N/A</v>
      </c>
    </row>
    <row r="18" customFormat="false" ht="13.2" hidden="false" customHeight="false" outlineLevel="0" collapsed="false">
      <c r="A18" s="0" t="e">
        <f aca="false">RANK(V18,$V$2:$V$191)+COUNTIF($V$2:V18,V18)-1</f>
        <v>#REF!</v>
      </c>
      <c r="B18" s="0" t="str">
        <f aca="false">B17</f>
        <v>Expense_Page1</v>
      </c>
      <c r="C18" s="0" t="n">
        <f aca="false">C17+2</f>
        <v>30</v>
      </c>
      <c r="D18" s="0" t="str">
        <f aca="false">D17</f>
        <v>K</v>
      </c>
      <c r="E18" s="0" t="str">
        <f aca="false">E17</f>
        <v>P</v>
      </c>
      <c r="F18" s="0" t="e">
        <f aca="true">INDIRECT(B18&amp;"!"&amp;D18&amp;C18)</f>
        <v>#REF!</v>
      </c>
      <c r="G18" s="0" t="e">
        <f aca="true">INDIRECT(B18&amp;"!"&amp;E18&amp;C18)</f>
        <v>#REF!</v>
      </c>
      <c r="H18" s="0" t="n">
        <f aca="false">IFERROR(FIND(":",F18),0)</f>
        <v>0</v>
      </c>
      <c r="I18" s="0" t="str">
        <f aca="false">IF(H18&gt;0,"Y","N")</f>
        <v>N</v>
      </c>
      <c r="J18" s="0" t="n">
        <f aca="false">IF(I18="N",1,IF(I18="Y",MID(F18,1,FIND(",",F18)-1)/100))</f>
        <v>1</v>
      </c>
      <c r="K18" s="0" t="e">
        <f aca="false">IF(F18=0,"",IFERROR(IF(I18="N",MID(F18,1,FIND(".",F18)-1),IF(I18="Y",MID(F18,FIND(",",F18)+1,FIND(".",F18)-FIND(",",F18)-1))),"ERROR"))</f>
        <v>#REF!</v>
      </c>
      <c r="L18" s="0" t="e">
        <f aca="false">IF(F18=0,"",IFERROR(IF(I18="N",MID(F18,FIND(".",F18)+1,LEN(F18)-FIND(".",F18)),IF(I18="Y",MID(F18,FIND(".",F18)+1,FIND(":",F18)-FIND(".",F18)-1))),"ERROR"))</f>
        <v>#REF!</v>
      </c>
      <c r="M18" s="0" t="e">
        <f aca="false">IF(F18=0,"",IFERROR(VLOOKUP(K18,Acct_Lines_Lookup,2,FALSE()),"ERROR"))</f>
        <v>#REF!</v>
      </c>
      <c r="N18" s="0" t="e">
        <f aca="false">IF(F18=0,"",IFERROR(VLOOKUP(K18,Acct_Lines_Lookup,3,FALSE()),"ERROR"))</f>
        <v>#REF!</v>
      </c>
      <c r="O18" s="0" t="e">
        <f aca="false">IF(F18=0,"",IFERROR(VLOOKUP(K18,Acct_Lines_Lookup,4,FALSE()),"ERROR"))</f>
        <v>#REF!</v>
      </c>
      <c r="P18" s="0" t="e">
        <f aca="false">IF(F18=0,"",IFERROR(VLOOKUP(K18,Acct_Lines_Lookup,5,FALSE()),"ERROR"))</f>
        <v>#REF!</v>
      </c>
      <c r="Q18" s="0" t="e">
        <f aca="false">IF(F18=0,"",IFERROR(VLOOKUP(L18,Project_Code_LU,2,FALSE()),"ERROR"))</f>
        <v>#REF!</v>
      </c>
      <c r="R18" s="0" t="e">
        <f aca="false">IF(F18=0,"",IFERROR(VLOOKUP(K18,Acct_Lines_Lookup,6,FALSE()),"ERROR"))</f>
        <v>#REF!</v>
      </c>
      <c r="S18" s="0" t="e">
        <f aca="false">J18*G18</f>
        <v>#REF!</v>
      </c>
      <c r="T18" s="0" t="e">
        <f aca="false">K18&amp;L18</f>
        <v>#REF!</v>
      </c>
      <c r="U18" s="0" t="e">
        <f aca="false">COUNTIF($T$2:T18,T18)-1</f>
        <v>#REF!</v>
      </c>
      <c r="V18" s="0" t="e">
        <f aca="false">IF(U18=0,SUMIF(T:T,T18,S:S),0)</f>
        <v>#REF!</v>
      </c>
      <c r="W18" s="0" t="n">
        <f aca="false">IF(I18="N",0,IF(I18="Y",MID(F18,H18+1,FIND(",",F18,H18)-H18-1)/100))</f>
        <v>0</v>
      </c>
      <c r="X18" s="0" t="e">
        <f aca="false">IF(F18=0,"",IFERROR(IF(I18="N","",IF(I18="Y",MID(F18,FIND(",",F18,H18)+1,FIND(".",F18,H18)-FIND(",",F18,H18)-1))),"ERROR"))</f>
        <v>#REF!</v>
      </c>
      <c r="Y18" s="0" t="e">
        <f aca="false">IF(F18=0,"",IFERROR(IF(I18="N","",IF(I18="Y",MID(F18,FIND(".",F18,H18)+1,LEN(F18)-FIND(".",F18,H18)))),"ERROR"))</f>
        <v>#REF!</v>
      </c>
      <c r="Z18" s="0" t="e">
        <f aca="false">IF(OR($F18=0,I18="N"),"",IFERROR(VLOOKUP(X18,Acct_Lines_Lookup,2,FALSE()),"ERROR"))</f>
        <v>#REF!</v>
      </c>
      <c r="AA18" s="0" t="e">
        <f aca="false">IF(OR($F18=0,I18="N"),"",IFERROR(VLOOKUP(X18,Acct_Lines_Lookup,3,FALSE()),"ERROR"))</f>
        <v>#REF!</v>
      </c>
      <c r="AB18" s="0" t="e">
        <f aca="false">IF(OR($F18=0,I18="N"),"",IFERROR(VLOOKUP(X18,Acct_Lines_Lookup,4,FALSE()),"ERROR"))</f>
        <v>#REF!</v>
      </c>
      <c r="AC18" s="0" t="e">
        <f aca="false">IF(OR($F18=0,I18="N"),"",IFERROR(VLOOKUP(X18,Acct_Lines_Lookup,5,FALSE()),"ERROR"))</f>
        <v>#REF!</v>
      </c>
      <c r="AD18" s="0" t="e">
        <f aca="false">IF(OR($F18=0,I18="N"),"",IFERROR(VLOOKUP(Y18,Project_Code_LU,2,FALSE()),"ERROR"))</f>
        <v>#REF!</v>
      </c>
      <c r="AE18" s="0" t="e">
        <f aca="false">IF(OR($F18=0,I18="N"),"",IFERROR(VLOOKUP(X18,Acct_Lines_Lookup,6,FALSE()),"ERROR"))</f>
        <v>#REF!</v>
      </c>
      <c r="AF18" s="0" t="e">
        <f aca="false">IF(J18+W18=1,G18-S18,"ERROR")</f>
        <v>#REF!</v>
      </c>
      <c r="AH18" s="0" t="n">
        <v>17</v>
      </c>
      <c r="AI18" s="0" t="e">
        <f aca="false">IF(AO18&gt;=0.01,IF(VLOOKUP($AH18,Calc_LU,20,FALSE())="","Blanks",VLOOKUP($AH18,Calc_LU,13,FALSE())),"")</f>
        <v>#N/A</v>
      </c>
      <c r="AJ18" s="0" t="e">
        <f aca="false">IF(AO18&gt;=0.01,VLOOKUP($AH18,Calc_LU,14,FALSE()),"")</f>
        <v>#N/A</v>
      </c>
      <c r="AK18" s="0" t="e">
        <f aca="false">IF(AO18&gt;=0.01,VLOOKUP($AH18,Calc_LU,15,FALSE()),"")</f>
        <v>#N/A</v>
      </c>
      <c r="AL18" s="0" t="e">
        <f aca="false">IF(AO18&gt;=0.01,VLOOKUP($AH18,Calc_LU,16,FALSE()),"")</f>
        <v>#N/A</v>
      </c>
      <c r="AM18" s="0" t="e">
        <f aca="false">IF(AO18&gt;=0.01,VLOOKUP($AH18,Calc_LU,17,FALSE()),"")</f>
        <v>#N/A</v>
      </c>
      <c r="AN18" s="0" t="e">
        <f aca="false">IF(AO18&gt;=0.01,VLOOKUP($AH18,Calc_LU,18,FALSE()),"")</f>
        <v>#N/A</v>
      </c>
      <c r="AO18" s="0" t="e">
        <f aca="false">VLOOKUP($AH18,Calc_LU,22,FALSE())</f>
        <v>#N/A</v>
      </c>
    </row>
    <row r="19" customFormat="false" ht="13.2" hidden="false" customHeight="false" outlineLevel="0" collapsed="false">
      <c r="A19" s="0" t="e">
        <f aca="false">RANK(V19,$V$2:$V$191)+COUNTIF($V$2:V19,V19)-1</f>
        <v>#REF!</v>
      </c>
      <c r="B19" s="0" t="str">
        <f aca="false">B18</f>
        <v>Expense_Page1</v>
      </c>
      <c r="C19" s="0" t="n">
        <f aca="false">C18+2</f>
        <v>32</v>
      </c>
      <c r="D19" s="0" t="str">
        <f aca="false">D18</f>
        <v>K</v>
      </c>
      <c r="E19" s="0" t="str">
        <f aca="false">E18</f>
        <v>P</v>
      </c>
      <c r="F19" s="0" t="e">
        <f aca="true">INDIRECT(B19&amp;"!"&amp;D19&amp;C19)</f>
        <v>#REF!</v>
      </c>
      <c r="G19" s="0" t="e">
        <f aca="true">INDIRECT(B19&amp;"!"&amp;E19&amp;C19)</f>
        <v>#REF!</v>
      </c>
      <c r="H19" s="0" t="n">
        <f aca="false">IFERROR(FIND(":",F19),0)</f>
        <v>0</v>
      </c>
      <c r="I19" s="0" t="str">
        <f aca="false">IF(H19&gt;0,"Y","N")</f>
        <v>N</v>
      </c>
      <c r="J19" s="0" t="n">
        <f aca="false">IF(I19="N",1,IF(I19="Y",MID(F19,1,FIND(",",F19)-1)/100))</f>
        <v>1</v>
      </c>
      <c r="K19" s="0" t="e">
        <f aca="false">IF(F19=0,"",IFERROR(IF(I19="N",MID(F19,1,FIND(".",F19)-1),IF(I19="Y",MID(F19,FIND(",",F19)+1,FIND(".",F19)-FIND(",",F19)-1))),"ERROR"))</f>
        <v>#REF!</v>
      </c>
      <c r="L19" s="0" t="e">
        <f aca="false">IF(F19=0,"",IFERROR(IF(I19="N",MID(F19,FIND(".",F19)+1,LEN(F19)-FIND(".",F19)),IF(I19="Y",MID(F19,FIND(".",F19)+1,FIND(":",F19)-FIND(".",F19)-1))),"ERROR"))</f>
        <v>#REF!</v>
      </c>
      <c r="M19" s="0" t="e">
        <f aca="false">IF(F19=0,"",IFERROR(VLOOKUP(K19,Acct_Lines_Lookup,2,FALSE()),"ERROR"))</f>
        <v>#REF!</v>
      </c>
      <c r="N19" s="0" t="e">
        <f aca="false">IF(F19=0,"",IFERROR(VLOOKUP(K19,Acct_Lines_Lookup,3,FALSE()),"ERROR"))</f>
        <v>#REF!</v>
      </c>
      <c r="O19" s="0" t="e">
        <f aca="false">IF(F19=0,"",IFERROR(VLOOKUP(K19,Acct_Lines_Lookup,4,FALSE()),"ERROR"))</f>
        <v>#REF!</v>
      </c>
      <c r="P19" s="0" t="e">
        <f aca="false">IF(F19=0,"",IFERROR(VLOOKUP(K19,Acct_Lines_Lookup,5,FALSE()),"ERROR"))</f>
        <v>#REF!</v>
      </c>
      <c r="Q19" s="0" t="e">
        <f aca="false">IF(F19=0,"",IFERROR(VLOOKUP(L19,Project_Code_LU,2,FALSE()),"ERROR"))</f>
        <v>#REF!</v>
      </c>
      <c r="R19" s="0" t="e">
        <f aca="false">IF(F19=0,"",IFERROR(VLOOKUP(K19,Acct_Lines_Lookup,6,FALSE()),"ERROR"))</f>
        <v>#REF!</v>
      </c>
      <c r="S19" s="0" t="e">
        <f aca="false">J19*G19</f>
        <v>#REF!</v>
      </c>
      <c r="T19" s="0" t="e">
        <f aca="false">K19&amp;L19</f>
        <v>#REF!</v>
      </c>
      <c r="U19" s="0" t="e">
        <f aca="false">COUNTIF($T$2:T19,T19)-1</f>
        <v>#REF!</v>
      </c>
      <c r="V19" s="0" t="e">
        <f aca="false">IF(U19=0,SUMIF(T:T,T19,S:S),0)</f>
        <v>#REF!</v>
      </c>
      <c r="W19" s="0" t="n">
        <f aca="false">IF(I19="N",0,IF(I19="Y",MID(F19,H19+1,FIND(",",F19,H19)-H19-1)/100))</f>
        <v>0</v>
      </c>
      <c r="X19" s="0" t="e">
        <f aca="false">IF(F19=0,"",IFERROR(IF(I19="N","",IF(I19="Y",MID(F19,FIND(",",F19,H19)+1,FIND(".",F19,H19)-FIND(",",F19,H19)-1))),"ERROR"))</f>
        <v>#REF!</v>
      </c>
      <c r="Y19" s="0" t="e">
        <f aca="false">IF(F19=0,"",IFERROR(IF(I19="N","",IF(I19="Y",MID(F19,FIND(".",F19,H19)+1,LEN(F19)-FIND(".",F19,H19)))),"ERROR"))</f>
        <v>#REF!</v>
      </c>
      <c r="Z19" s="0" t="e">
        <f aca="false">IF(OR($F19=0,I19="N"),"",IFERROR(VLOOKUP(X19,Acct_Lines_Lookup,2,FALSE()),"ERROR"))</f>
        <v>#REF!</v>
      </c>
      <c r="AA19" s="0" t="e">
        <f aca="false">IF(OR($F19=0,I19="N"),"",IFERROR(VLOOKUP(X19,Acct_Lines_Lookup,3,FALSE()),"ERROR"))</f>
        <v>#REF!</v>
      </c>
      <c r="AB19" s="0" t="e">
        <f aca="false">IF(OR($F19=0,I19="N"),"",IFERROR(VLOOKUP(X19,Acct_Lines_Lookup,4,FALSE()),"ERROR"))</f>
        <v>#REF!</v>
      </c>
      <c r="AC19" s="0" t="e">
        <f aca="false">IF(OR($F19=0,I19="N"),"",IFERROR(VLOOKUP(X19,Acct_Lines_Lookup,5,FALSE()),"ERROR"))</f>
        <v>#REF!</v>
      </c>
      <c r="AD19" s="0" t="e">
        <f aca="false">IF(OR($F19=0,I19="N"),"",IFERROR(VLOOKUP(Y19,Project_Code_LU,2,FALSE()),"ERROR"))</f>
        <v>#REF!</v>
      </c>
      <c r="AE19" s="0" t="e">
        <f aca="false">IF(OR($F19=0,I19="N"),"",IFERROR(VLOOKUP(X19,Acct_Lines_Lookup,6,FALSE()),"ERROR"))</f>
        <v>#REF!</v>
      </c>
      <c r="AF19" s="0" t="e">
        <f aca="false">IF(J19+W19=1,G19-S19,"ERROR")</f>
        <v>#REF!</v>
      </c>
      <c r="AH19" s="0" t="n">
        <v>18</v>
      </c>
      <c r="AI19" s="0" t="e">
        <f aca="false">IF(AO19&gt;=0.01,IF(VLOOKUP($AH19,Calc_LU,20,FALSE())="","Blanks",VLOOKUP($AH19,Calc_LU,13,FALSE())),"")</f>
        <v>#N/A</v>
      </c>
      <c r="AJ19" s="0" t="e">
        <f aca="false">IF(AO19&gt;=0.01,VLOOKUP($AH19,Calc_LU,14,FALSE()),"")</f>
        <v>#N/A</v>
      </c>
      <c r="AK19" s="0" t="e">
        <f aca="false">IF(AO19&gt;=0.01,VLOOKUP($AH19,Calc_LU,15,FALSE()),"")</f>
        <v>#N/A</v>
      </c>
      <c r="AL19" s="0" t="e">
        <f aca="false">IF(AO19&gt;=0.01,VLOOKUP($AH19,Calc_LU,16,FALSE()),"")</f>
        <v>#N/A</v>
      </c>
      <c r="AM19" s="0" t="e">
        <f aca="false">IF(AO19&gt;=0.01,VLOOKUP($AH19,Calc_LU,17,FALSE()),"")</f>
        <v>#N/A</v>
      </c>
      <c r="AN19" s="0" t="e">
        <f aca="false">IF(AO19&gt;=0.01,VLOOKUP($AH19,Calc_LU,18,FALSE()),"")</f>
        <v>#N/A</v>
      </c>
      <c r="AO19" s="0" t="e">
        <f aca="false">VLOOKUP($AH19,Calc_LU,22,FALSE())</f>
        <v>#N/A</v>
      </c>
    </row>
    <row r="20" customFormat="false" ht="13.2" hidden="false" customHeight="false" outlineLevel="0" collapsed="false">
      <c r="A20" s="0" t="e">
        <f aca="false">RANK(V20,$V$2:$V$191)+COUNTIF($V$2:V20,V20)-1</f>
        <v>#REF!</v>
      </c>
      <c r="B20" s="0" t="str">
        <f aca="false">B19</f>
        <v>Expense_Page1</v>
      </c>
      <c r="C20" s="0" t="n">
        <f aca="false">C19+2</f>
        <v>34</v>
      </c>
      <c r="D20" s="0" t="str">
        <f aca="false">D19</f>
        <v>K</v>
      </c>
      <c r="E20" s="0" t="str">
        <f aca="false">E19</f>
        <v>P</v>
      </c>
      <c r="F20" s="0" t="e">
        <f aca="true">INDIRECT(B20&amp;"!"&amp;D20&amp;C20)</f>
        <v>#REF!</v>
      </c>
      <c r="G20" s="0" t="e">
        <f aca="true">INDIRECT(B20&amp;"!"&amp;E20&amp;C20)</f>
        <v>#REF!</v>
      </c>
      <c r="H20" s="0" t="n">
        <f aca="false">IFERROR(FIND(":",F20),0)</f>
        <v>0</v>
      </c>
      <c r="I20" s="0" t="str">
        <f aca="false">IF(H20&gt;0,"Y","N")</f>
        <v>N</v>
      </c>
      <c r="J20" s="0" t="n">
        <f aca="false">IF(I20="N",1,IF(I20="Y",MID(F20,1,FIND(",",F20)-1)/100))</f>
        <v>1</v>
      </c>
      <c r="K20" s="0" t="e">
        <f aca="false">IF(F20=0,"",IFERROR(IF(I20="N",MID(F20,1,FIND(".",F20)-1),IF(I20="Y",MID(F20,FIND(",",F20)+1,FIND(".",F20)-FIND(",",F20)-1))),"ERROR"))</f>
        <v>#REF!</v>
      </c>
      <c r="L20" s="0" t="e">
        <f aca="false">IF(F20=0,"",IFERROR(IF(I20="N",MID(F20,FIND(".",F20)+1,LEN(F20)-FIND(".",F20)),IF(I20="Y",MID(F20,FIND(".",F20)+1,FIND(":",F20)-FIND(".",F20)-1))),"ERROR"))</f>
        <v>#REF!</v>
      </c>
      <c r="M20" s="0" t="e">
        <f aca="false">IF(F20=0,"",IFERROR(VLOOKUP(K20,Acct_Lines_Lookup,2,FALSE()),"ERROR"))</f>
        <v>#REF!</v>
      </c>
      <c r="N20" s="0" t="e">
        <f aca="false">IF(F20=0,"",IFERROR(VLOOKUP(K20,Acct_Lines_Lookup,3,FALSE()),"ERROR"))</f>
        <v>#REF!</v>
      </c>
      <c r="O20" s="0" t="e">
        <f aca="false">IF(F20=0,"",IFERROR(VLOOKUP(K20,Acct_Lines_Lookup,4,FALSE()),"ERROR"))</f>
        <v>#REF!</v>
      </c>
      <c r="P20" s="0" t="e">
        <f aca="false">IF(F20=0,"",IFERROR(VLOOKUP(K20,Acct_Lines_Lookup,5,FALSE()),"ERROR"))</f>
        <v>#REF!</v>
      </c>
      <c r="Q20" s="0" t="e">
        <f aca="false">IF(F20=0,"",IFERROR(VLOOKUP(L20,Project_Code_LU,2,FALSE()),"ERROR"))</f>
        <v>#REF!</v>
      </c>
      <c r="R20" s="0" t="e">
        <f aca="false">IF(F20=0,"",IFERROR(VLOOKUP(K20,Acct_Lines_Lookup,6,FALSE()),"ERROR"))</f>
        <v>#REF!</v>
      </c>
      <c r="S20" s="0" t="e">
        <f aca="false">J20*G20</f>
        <v>#REF!</v>
      </c>
      <c r="T20" s="0" t="e">
        <f aca="false">K20&amp;L20</f>
        <v>#REF!</v>
      </c>
      <c r="U20" s="0" t="e">
        <f aca="false">COUNTIF($T$2:T20,T20)-1</f>
        <v>#REF!</v>
      </c>
      <c r="V20" s="0" t="e">
        <f aca="false">IF(U20=0,SUMIF(T:T,T20,S:S),0)</f>
        <v>#REF!</v>
      </c>
      <c r="W20" s="0" t="n">
        <f aca="false">IF(I20="N",0,IF(I20="Y",MID(F20,H20+1,FIND(",",F20,H20)-H20-1)/100))</f>
        <v>0</v>
      </c>
      <c r="X20" s="0" t="e">
        <f aca="false">IF(F20=0,"",IFERROR(IF(I20="N","",IF(I20="Y",MID(F20,FIND(",",F20,H20)+1,FIND(".",F20,H20)-FIND(",",F20,H20)-1))),"ERROR"))</f>
        <v>#REF!</v>
      </c>
      <c r="Y20" s="0" t="e">
        <f aca="false">IF(F20=0,"",IFERROR(IF(I20="N","",IF(I20="Y",MID(F20,FIND(".",F20,H20)+1,LEN(F20)-FIND(".",F20,H20)))),"ERROR"))</f>
        <v>#REF!</v>
      </c>
      <c r="Z20" s="0" t="e">
        <f aca="false">IF(OR($F20=0,I20="N"),"",IFERROR(VLOOKUP(X20,Acct_Lines_Lookup,2,FALSE()),"ERROR"))</f>
        <v>#REF!</v>
      </c>
      <c r="AA20" s="0" t="e">
        <f aca="false">IF(OR($F20=0,I20="N"),"",IFERROR(VLOOKUP(X20,Acct_Lines_Lookup,3,FALSE()),"ERROR"))</f>
        <v>#REF!</v>
      </c>
      <c r="AB20" s="0" t="e">
        <f aca="false">IF(OR($F20=0,I20="N"),"",IFERROR(VLOOKUP(X20,Acct_Lines_Lookup,4,FALSE()),"ERROR"))</f>
        <v>#REF!</v>
      </c>
      <c r="AC20" s="0" t="e">
        <f aca="false">IF(OR($F20=0,I20="N"),"",IFERROR(VLOOKUP(X20,Acct_Lines_Lookup,5,FALSE()),"ERROR"))</f>
        <v>#REF!</v>
      </c>
      <c r="AD20" s="0" t="e">
        <f aca="false">IF(OR($F20=0,I20="N"),"",IFERROR(VLOOKUP(Y20,Project_Code_LU,2,FALSE()),"ERROR"))</f>
        <v>#REF!</v>
      </c>
      <c r="AE20" s="0" t="e">
        <f aca="false">IF(OR($F20=0,I20="N"),"",IFERROR(VLOOKUP(X20,Acct_Lines_Lookup,6,FALSE()),"ERROR"))</f>
        <v>#REF!</v>
      </c>
      <c r="AF20" s="0" t="e">
        <f aca="false">IF(J20+W20=1,G20-S20,"ERROR")</f>
        <v>#REF!</v>
      </c>
      <c r="AH20" s="0" t="n">
        <v>19</v>
      </c>
      <c r="AI20" s="0" t="e">
        <f aca="false">IF(AO20&gt;=0.01,IF(VLOOKUP($AH20,Calc_LU,20,FALSE())="","Blanks",VLOOKUP($AH20,Calc_LU,13,FALSE())),"")</f>
        <v>#N/A</v>
      </c>
      <c r="AJ20" s="0" t="e">
        <f aca="false">IF(AO20&gt;=0.01,VLOOKUP($AH20,Calc_LU,14,FALSE()),"")</f>
        <v>#N/A</v>
      </c>
      <c r="AK20" s="0" t="e">
        <f aca="false">IF(AO20&gt;=0.01,VLOOKUP($AH20,Calc_LU,15,FALSE()),"")</f>
        <v>#N/A</v>
      </c>
      <c r="AL20" s="0" t="e">
        <f aca="false">IF(AO20&gt;=0.01,VLOOKUP($AH20,Calc_LU,16,FALSE()),"")</f>
        <v>#N/A</v>
      </c>
      <c r="AM20" s="0" t="e">
        <f aca="false">IF(AO20&gt;=0.01,VLOOKUP($AH20,Calc_LU,17,FALSE()),"")</f>
        <v>#N/A</v>
      </c>
      <c r="AN20" s="0" t="e">
        <f aca="false">IF(AO20&gt;=0.01,VLOOKUP($AH20,Calc_LU,18,FALSE()),"")</f>
        <v>#N/A</v>
      </c>
      <c r="AO20" s="0" t="e">
        <f aca="false">VLOOKUP($AH20,Calc_LU,22,FALSE())</f>
        <v>#N/A</v>
      </c>
    </row>
    <row r="21" customFormat="false" ht="13.2" hidden="false" customHeight="false" outlineLevel="0" collapsed="false">
      <c r="A21" s="0" t="e">
        <f aca="false">RANK(V21,$V$2:$V$191)+COUNTIF($V$2:V21,V21)-1</f>
        <v>#REF!</v>
      </c>
      <c r="B21" s="0" t="str">
        <f aca="false">B20</f>
        <v>Expense_Page1</v>
      </c>
      <c r="C21" s="0" t="n">
        <f aca="false">C20+2</f>
        <v>36</v>
      </c>
      <c r="D21" s="0" t="str">
        <f aca="false">D20</f>
        <v>K</v>
      </c>
      <c r="E21" s="0" t="str">
        <f aca="false">E20</f>
        <v>P</v>
      </c>
      <c r="F21" s="0" t="e">
        <f aca="true">INDIRECT(B21&amp;"!"&amp;D21&amp;C21)</f>
        <v>#REF!</v>
      </c>
      <c r="G21" s="0" t="e">
        <f aca="true">INDIRECT(B21&amp;"!"&amp;E21&amp;C21)</f>
        <v>#REF!</v>
      </c>
      <c r="H21" s="0" t="n">
        <f aca="false">IFERROR(FIND(":",F21),0)</f>
        <v>0</v>
      </c>
      <c r="I21" s="0" t="str">
        <f aca="false">IF(H21&gt;0,"Y","N")</f>
        <v>N</v>
      </c>
      <c r="J21" s="0" t="n">
        <f aca="false">IF(I21="N",1,IF(I21="Y",MID(F21,1,FIND(",",F21)-1)/100))</f>
        <v>1</v>
      </c>
      <c r="K21" s="0" t="e">
        <f aca="false">IF(F21=0,"",IFERROR(IF(I21="N",MID(F21,1,FIND(".",F21)-1),IF(I21="Y",MID(F21,FIND(",",F21)+1,FIND(".",F21)-FIND(",",F21)-1))),"ERROR"))</f>
        <v>#REF!</v>
      </c>
      <c r="L21" s="0" t="e">
        <f aca="false">IF(F21=0,"",IFERROR(IF(I21="N",MID(F21,FIND(".",F21)+1,LEN(F21)-FIND(".",F21)),IF(I21="Y",MID(F21,FIND(".",F21)+1,FIND(":",F21)-FIND(".",F21)-1))),"ERROR"))</f>
        <v>#REF!</v>
      </c>
      <c r="M21" s="0" t="e">
        <f aca="false">IF(F21=0,"",IFERROR(VLOOKUP(K21,Acct_Lines_Lookup,2,FALSE()),"ERROR"))</f>
        <v>#REF!</v>
      </c>
      <c r="N21" s="0" t="e">
        <f aca="false">IF(F21=0,"",IFERROR(VLOOKUP(K21,Acct_Lines_Lookup,3,FALSE()),"ERROR"))</f>
        <v>#REF!</v>
      </c>
      <c r="O21" s="0" t="e">
        <f aca="false">IF(F21=0,"",IFERROR(VLOOKUP(K21,Acct_Lines_Lookup,4,FALSE()),"ERROR"))</f>
        <v>#REF!</v>
      </c>
      <c r="P21" s="0" t="e">
        <f aca="false">IF(F21=0,"",IFERROR(VLOOKUP(K21,Acct_Lines_Lookup,5,FALSE()),"ERROR"))</f>
        <v>#REF!</v>
      </c>
      <c r="Q21" s="0" t="e">
        <f aca="false">IF(F21=0,"",IFERROR(VLOOKUP(L21,Project_Code_LU,2,FALSE()),"ERROR"))</f>
        <v>#REF!</v>
      </c>
      <c r="R21" s="0" t="e">
        <f aca="false">IF(F21=0,"",IFERROR(VLOOKUP(K21,Acct_Lines_Lookup,6,FALSE()),"ERROR"))</f>
        <v>#REF!</v>
      </c>
      <c r="S21" s="0" t="e">
        <f aca="false">J21*G21</f>
        <v>#REF!</v>
      </c>
      <c r="T21" s="0" t="e">
        <f aca="false">K21&amp;L21</f>
        <v>#REF!</v>
      </c>
      <c r="U21" s="0" t="e">
        <f aca="false">COUNTIF($T$2:T21,T21)-1</f>
        <v>#REF!</v>
      </c>
      <c r="V21" s="0" t="e">
        <f aca="false">IF(U21=0,SUMIF(T:T,T21,S:S),0)</f>
        <v>#REF!</v>
      </c>
      <c r="W21" s="0" t="n">
        <f aca="false">IF(I21="N",0,IF(I21="Y",MID(F21,H21+1,FIND(",",F21,H21)-H21-1)/100))</f>
        <v>0</v>
      </c>
      <c r="X21" s="0" t="e">
        <f aca="false">IF(F21=0,"",IFERROR(IF(I21="N","",IF(I21="Y",MID(F21,FIND(",",F21,H21)+1,FIND(".",F21,H21)-FIND(",",F21,H21)-1))),"ERROR"))</f>
        <v>#REF!</v>
      </c>
      <c r="Y21" s="0" t="e">
        <f aca="false">IF(F21=0,"",IFERROR(IF(I21="N","",IF(I21="Y",MID(F21,FIND(".",F21,H21)+1,LEN(F21)-FIND(".",F21,H21)))),"ERROR"))</f>
        <v>#REF!</v>
      </c>
      <c r="Z21" s="0" t="e">
        <f aca="false">IF(OR($F21=0,I21="N"),"",IFERROR(VLOOKUP(X21,Acct_Lines_Lookup,2,FALSE()),"ERROR"))</f>
        <v>#REF!</v>
      </c>
      <c r="AA21" s="0" t="e">
        <f aca="false">IF(OR($F21=0,I21="N"),"",IFERROR(VLOOKUP(X21,Acct_Lines_Lookup,3,FALSE()),"ERROR"))</f>
        <v>#REF!</v>
      </c>
      <c r="AB21" s="0" t="e">
        <f aca="false">IF(OR($F21=0,I21="N"),"",IFERROR(VLOOKUP(X21,Acct_Lines_Lookup,4,FALSE()),"ERROR"))</f>
        <v>#REF!</v>
      </c>
      <c r="AC21" s="0" t="e">
        <f aca="false">IF(OR($F21=0,I21="N"),"",IFERROR(VLOOKUP(X21,Acct_Lines_Lookup,5,FALSE()),"ERROR"))</f>
        <v>#REF!</v>
      </c>
      <c r="AD21" s="0" t="e">
        <f aca="false">IF(OR($F21=0,I21="N"),"",IFERROR(VLOOKUP(Y21,Project_Code_LU,2,FALSE()),"ERROR"))</f>
        <v>#REF!</v>
      </c>
      <c r="AE21" s="0" t="e">
        <f aca="false">IF(OR($F21=0,I21="N"),"",IFERROR(VLOOKUP(X21,Acct_Lines_Lookup,6,FALSE()),"ERROR"))</f>
        <v>#REF!</v>
      </c>
      <c r="AF21" s="0" t="e">
        <f aca="false">IF(J21+W21=1,G21-S21,"ERROR")</f>
        <v>#REF!</v>
      </c>
      <c r="AH21" s="0" t="n">
        <v>20</v>
      </c>
      <c r="AI21" s="0" t="e">
        <f aca="false">IF(AO21&gt;=0.01,IF(VLOOKUP($AH21,Calc_LU,20,FALSE())="","Blanks",VLOOKUP($AH21,Calc_LU,13,FALSE())),"")</f>
        <v>#N/A</v>
      </c>
      <c r="AJ21" s="0" t="e">
        <f aca="false">IF(AO21&gt;=0.01,VLOOKUP($AH21,Calc_LU,14,FALSE()),"")</f>
        <v>#N/A</v>
      </c>
      <c r="AK21" s="0" t="e">
        <f aca="false">IF(AO21&gt;=0.01,VLOOKUP($AH21,Calc_LU,15,FALSE()),"")</f>
        <v>#N/A</v>
      </c>
      <c r="AL21" s="0" t="e">
        <f aca="false">IF(AO21&gt;=0.01,VLOOKUP($AH21,Calc_LU,16,FALSE()),"")</f>
        <v>#N/A</v>
      </c>
      <c r="AM21" s="0" t="e">
        <f aca="false">IF(AO21&gt;=0.01,VLOOKUP($AH21,Calc_LU,17,FALSE()),"")</f>
        <v>#N/A</v>
      </c>
      <c r="AN21" s="0" t="e">
        <f aca="false">IF(AO21&gt;=0.01,VLOOKUP($AH21,Calc_LU,18,FALSE()),"")</f>
        <v>#N/A</v>
      </c>
      <c r="AO21" s="0" t="e">
        <f aca="false">VLOOKUP($AH21,Calc_LU,22,FALSE())</f>
        <v>#N/A</v>
      </c>
    </row>
    <row r="22" customFormat="false" ht="13.2" hidden="false" customHeight="false" outlineLevel="0" collapsed="false">
      <c r="A22" s="0" t="e">
        <f aca="false">RANK(V22,$V$2:$V$191)+COUNTIF($V$2:V22,V22)-1</f>
        <v>#REF!</v>
      </c>
      <c r="B22" s="0" t="str">
        <f aca="false">B21</f>
        <v>Expense_Page1</v>
      </c>
      <c r="C22" s="0" t="n">
        <f aca="false">C21+2</f>
        <v>38</v>
      </c>
      <c r="D22" s="0" t="str">
        <f aca="false">D21</f>
        <v>K</v>
      </c>
      <c r="E22" s="0" t="str">
        <f aca="false">E21</f>
        <v>P</v>
      </c>
      <c r="F22" s="0" t="e">
        <f aca="true">INDIRECT(B22&amp;"!"&amp;D22&amp;C22)</f>
        <v>#REF!</v>
      </c>
      <c r="G22" s="0" t="e">
        <f aca="true">INDIRECT(B22&amp;"!"&amp;E22&amp;C22)</f>
        <v>#REF!</v>
      </c>
      <c r="H22" s="0" t="n">
        <f aca="false">IFERROR(FIND(":",F22),0)</f>
        <v>0</v>
      </c>
      <c r="I22" s="0" t="str">
        <f aca="false">IF(H22&gt;0,"Y","N")</f>
        <v>N</v>
      </c>
      <c r="J22" s="0" t="n">
        <f aca="false">IF(I22="N",1,IF(I22="Y",MID(F22,1,FIND(",",F22)-1)/100))</f>
        <v>1</v>
      </c>
      <c r="K22" s="0" t="e">
        <f aca="false">IF(F22=0,"",IFERROR(IF(I22="N",MID(F22,1,FIND(".",F22)-1),IF(I22="Y",MID(F22,FIND(",",F22)+1,FIND(".",F22)-FIND(",",F22)-1))),"ERROR"))</f>
        <v>#REF!</v>
      </c>
      <c r="L22" s="0" t="e">
        <f aca="false">IF(F22=0,"",IFERROR(IF(I22="N",MID(F22,FIND(".",F22)+1,LEN(F22)-FIND(".",F22)),IF(I22="Y",MID(F22,FIND(".",F22)+1,FIND(":",F22)-FIND(".",F22)-1))),"ERROR"))</f>
        <v>#REF!</v>
      </c>
      <c r="M22" s="0" t="e">
        <f aca="false">IF(F22=0,"",IFERROR(VLOOKUP(K22,Acct_Lines_Lookup,2,FALSE()),"ERROR"))</f>
        <v>#REF!</v>
      </c>
      <c r="N22" s="0" t="e">
        <f aca="false">IF(F22=0,"",IFERROR(VLOOKUP(K22,Acct_Lines_Lookup,3,FALSE()),"ERROR"))</f>
        <v>#REF!</v>
      </c>
      <c r="O22" s="0" t="e">
        <f aca="false">IF(F22=0,"",IFERROR(VLOOKUP(K22,Acct_Lines_Lookup,4,FALSE()),"ERROR"))</f>
        <v>#REF!</v>
      </c>
      <c r="P22" s="0" t="e">
        <f aca="false">IF(F22=0,"",IFERROR(VLOOKUP(K22,Acct_Lines_Lookup,5,FALSE()),"ERROR"))</f>
        <v>#REF!</v>
      </c>
      <c r="Q22" s="0" t="e">
        <f aca="false">IF(F22=0,"",IFERROR(VLOOKUP(L22,Project_Code_LU,2,FALSE()),"ERROR"))</f>
        <v>#REF!</v>
      </c>
      <c r="R22" s="0" t="e">
        <f aca="false">IF(F22=0,"",IFERROR(VLOOKUP(K22,Acct_Lines_Lookup,6,FALSE()),"ERROR"))</f>
        <v>#REF!</v>
      </c>
      <c r="S22" s="0" t="e">
        <f aca="false">J22*G22</f>
        <v>#REF!</v>
      </c>
      <c r="T22" s="0" t="e">
        <f aca="false">K22&amp;L22</f>
        <v>#REF!</v>
      </c>
      <c r="U22" s="0" t="e">
        <f aca="false">COUNTIF($T$2:T22,T22)-1</f>
        <v>#REF!</v>
      </c>
      <c r="V22" s="0" t="e">
        <f aca="false">IF(U22=0,SUMIF(T:T,T22,S:S),0)</f>
        <v>#REF!</v>
      </c>
      <c r="W22" s="0" t="n">
        <f aca="false">IF(I22="N",0,IF(I22="Y",MID(F22,H22+1,FIND(",",F22,H22)-H22-1)/100))</f>
        <v>0</v>
      </c>
      <c r="X22" s="0" t="e">
        <f aca="false">IF(F22=0,"",IFERROR(IF(I22="N","",IF(I22="Y",MID(F22,FIND(",",F22,H22)+1,FIND(".",F22,H22)-FIND(",",F22,H22)-1))),"ERROR"))</f>
        <v>#REF!</v>
      </c>
      <c r="Y22" s="0" t="e">
        <f aca="false">IF(F22=0,"",IFERROR(IF(I22="N","",IF(I22="Y",MID(F22,FIND(".",F22,H22)+1,LEN(F22)-FIND(".",F22,H22)))),"ERROR"))</f>
        <v>#REF!</v>
      </c>
      <c r="Z22" s="0" t="e">
        <f aca="false">IF(OR($F22=0,I22="N"),"",IFERROR(VLOOKUP(X22,Acct_Lines_Lookup,2,FALSE()),"ERROR"))</f>
        <v>#REF!</v>
      </c>
      <c r="AA22" s="0" t="e">
        <f aca="false">IF(OR($F22=0,I22="N"),"",IFERROR(VLOOKUP(X22,Acct_Lines_Lookup,3,FALSE()),"ERROR"))</f>
        <v>#REF!</v>
      </c>
      <c r="AB22" s="0" t="e">
        <f aca="false">IF(OR($F22=0,I22="N"),"",IFERROR(VLOOKUP(X22,Acct_Lines_Lookup,4,FALSE()),"ERROR"))</f>
        <v>#REF!</v>
      </c>
      <c r="AC22" s="0" t="e">
        <f aca="false">IF(OR($F22=0,I22="N"),"",IFERROR(VLOOKUP(X22,Acct_Lines_Lookup,5,FALSE()),"ERROR"))</f>
        <v>#REF!</v>
      </c>
      <c r="AD22" s="0" t="e">
        <f aca="false">IF(OR($F22=0,I22="N"),"",IFERROR(VLOOKUP(Y22,Project_Code_LU,2,FALSE()),"ERROR"))</f>
        <v>#REF!</v>
      </c>
      <c r="AE22" s="0" t="e">
        <f aca="false">IF(OR($F22=0,I22="N"),"",IFERROR(VLOOKUP(X22,Acct_Lines_Lookup,6,FALSE()),"ERROR"))</f>
        <v>#REF!</v>
      </c>
      <c r="AF22" s="0" t="e">
        <f aca="false">IF(J22+W22=1,G22-S22,"ERROR")</f>
        <v>#REF!</v>
      </c>
      <c r="AH22" s="0" t="n">
        <v>21</v>
      </c>
      <c r="AI22" s="0" t="e">
        <f aca="false">IF(AO22&gt;=0.01,IF(VLOOKUP($AH22,Calc_LU,20,FALSE())="","Blanks",VLOOKUP($AH22,Calc_LU,13,FALSE())),"")</f>
        <v>#N/A</v>
      </c>
      <c r="AJ22" s="0" t="e">
        <f aca="false">IF(AO22&gt;=0.01,VLOOKUP($AH22,Calc_LU,14,FALSE()),"")</f>
        <v>#N/A</v>
      </c>
      <c r="AK22" s="0" t="e">
        <f aca="false">IF(AO22&gt;=0.01,VLOOKUP($AH22,Calc_LU,15,FALSE()),"")</f>
        <v>#N/A</v>
      </c>
      <c r="AL22" s="0" t="e">
        <f aca="false">IF(AO22&gt;=0.01,VLOOKUP($AH22,Calc_LU,16,FALSE()),"")</f>
        <v>#N/A</v>
      </c>
      <c r="AM22" s="0" t="e">
        <f aca="false">IF(AO22&gt;=0.01,VLOOKUP($AH22,Calc_LU,17,FALSE()),"")</f>
        <v>#N/A</v>
      </c>
      <c r="AN22" s="0" t="e">
        <f aca="false">IF(AO22&gt;=0.01,VLOOKUP($AH22,Calc_LU,18,FALSE()),"")</f>
        <v>#N/A</v>
      </c>
      <c r="AO22" s="0" t="e">
        <f aca="false">VLOOKUP($AH22,Calc_LU,22,FALSE())</f>
        <v>#N/A</v>
      </c>
    </row>
    <row r="23" customFormat="false" ht="13.2" hidden="false" customHeight="false" outlineLevel="0" collapsed="false">
      <c r="A23" s="0" t="e">
        <f aca="false">RANK(V23,$V$2:$V$191)+COUNTIF($V$2:V23,V23)-1</f>
        <v>#REF!</v>
      </c>
      <c r="B23" s="0" t="str">
        <f aca="false">B22</f>
        <v>Expense_Page1</v>
      </c>
      <c r="C23" s="0" t="n">
        <f aca="false">C22+2</f>
        <v>40</v>
      </c>
      <c r="D23" s="0" t="str">
        <f aca="false">D22</f>
        <v>K</v>
      </c>
      <c r="E23" s="0" t="str">
        <f aca="false">E22</f>
        <v>P</v>
      </c>
      <c r="F23" s="0" t="e">
        <f aca="true">INDIRECT(B23&amp;"!"&amp;D23&amp;C23)</f>
        <v>#REF!</v>
      </c>
      <c r="G23" s="0" t="e">
        <f aca="true">INDIRECT(B23&amp;"!"&amp;E23&amp;C23)</f>
        <v>#REF!</v>
      </c>
      <c r="H23" s="0" t="n">
        <f aca="false">IFERROR(FIND(":",F23),0)</f>
        <v>0</v>
      </c>
      <c r="I23" s="0" t="str">
        <f aca="false">IF(H23&gt;0,"Y","N")</f>
        <v>N</v>
      </c>
      <c r="J23" s="0" t="n">
        <f aca="false">IF(I23="N",1,IF(I23="Y",MID(F23,1,FIND(",",F23)-1)/100))</f>
        <v>1</v>
      </c>
      <c r="K23" s="0" t="e">
        <f aca="false">IF(F23=0,"",IFERROR(IF(I23="N",MID(F23,1,FIND(".",F23)-1),IF(I23="Y",MID(F23,FIND(",",F23)+1,FIND(".",F23)-FIND(",",F23)-1))),"ERROR"))</f>
        <v>#REF!</v>
      </c>
      <c r="L23" s="0" t="e">
        <f aca="false">IF(F23=0,"",IFERROR(IF(I23="N",MID(F23,FIND(".",F23)+1,LEN(F23)-FIND(".",F23)),IF(I23="Y",MID(F23,FIND(".",F23)+1,FIND(":",F23)-FIND(".",F23)-1))),"ERROR"))</f>
        <v>#REF!</v>
      </c>
      <c r="M23" s="0" t="e">
        <f aca="false">IF(F23=0,"",IFERROR(VLOOKUP(K23,Acct_Lines_Lookup,2,FALSE()),"ERROR"))</f>
        <v>#REF!</v>
      </c>
      <c r="N23" s="0" t="e">
        <f aca="false">IF(F23=0,"",IFERROR(VLOOKUP(K23,Acct_Lines_Lookup,3,FALSE()),"ERROR"))</f>
        <v>#REF!</v>
      </c>
      <c r="O23" s="0" t="e">
        <f aca="false">IF(F23=0,"",IFERROR(VLOOKUP(K23,Acct_Lines_Lookup,4,FALSE()),"ERROR"))</f>
        <v>#REF!</v>
      </c>
      <c r="P23" s="0" t="e">
        <f aca="false">IF(F23=0,"",IFERROR(VLOOKUP(K23,Acct_Lines_Lookup,5,FALSE()),"ERROR"))</f>
        <v>#REF!</v>
      </c>
      <c r="Q23" s="0" t="e">
        <f aca="false">IF(F23=0,"",IFERROR(VLOOKUP(L23,Project_Code_LU,2,FALSE()),"ERROR"))</f>
        <v>#REF!</v>
      </c>
      <c r="R23" s="0" t="e">
        <f aca="false">IF(F23=0,"",IFERROR(VLOOKUP(K23,Acct_Lines_Lookup,6,FALSE()),"ERROR"))</f>
        <v>#REF!</v>
      </c>
      <c r="S23" s="0" t="e">
        <f aca="false">J23*G23</f>
        <v>#REF!</v>
      </c>
      <c r="T23" s="0" t="e">
        <f aca="false">K23&amp;L23</f>
        <v>#REF!</v>
      </c>
      <c r="U23" s="0" t="e">
        <f aca="false">COUNTIF($T$2:T23,T23)-1</f>
        <v>#REF!</v>
      </c>
      <c r="V23" s="0" t="e">
        <f aca="false">IF(U23=0,SUMIF(T:T,T23,S:S),0)</f>
        <v>#REF!</v>
      </c>
      <c r="W23" s="0" t="n">
        <f aca="false">IF(I23="N",0,IF(I23="Y",MID(F23,H23+1,FIND(",",F23,H23)-H23-1)/100))</f>
        <v>0</v>
      </c>
      <c r="X23" s="0" t="e">
        <f aca="false">IF(F23=0,"",IFERROR(IF(I23="N","",IF(I23="Y",MID(F23,FIND(",",F23,H23)+1,FIND(".",F23,H23)-FIND(",",F23,H23)-1))),"ERROR"))</f>
        <v>#REF!</v>
      </c>
      <c r="Y23" s="0" t="e">
        <f aca="false">IF(F23=0,"",IFERROR(IF(I23="N","",IF(I23="Y",MID(F23,FIND(".",F23,H23)+1,LEN(F23)-FIND(".",F23,H23)))),"ERROR"))</f>
        <v>#REF!</v>
      </c>
      <c r="Z23" s="0" t="e">
        <f aca="false">IF(OR($F23=0,I23="N"),"",IFERROR(VLOOKUP(X23,Acct_Lines_Lookup,2,FALSE()),"ERROR"))</f>
        <v>#REF!</v>
      </c>
      <c r="AA23" s="0" t="e">
        <f aca="false">IF(OR($F23=0,I23="N"),"",IFERROR(VLOOKUP(X23,Acct_Lines_Lookup,3,FALSE()),"ERROR"))</f>
        <v>#REF!</v>
      </c>
      <c r="AB23" s="0" t="e">
        <f aca="false">IF(OR($F23=0,I23="N"),"",IFERROR(VLOOKUP(X23,Acct_Lines_Lookup,4,FALSE()),"ERROR"))</f>
        <v>#REF!</v>
      </c>
      <c r="AC23" s="0" t="e">
        <f aca="false">IF(OR($F23=0,I23="N"),"",IFERROR(VLOOKUP(X23,Acct_Lines_Lookup,5,FALSE()),"ERROR"))</f>
        <v>#REF!</v>
      </c>
      <c r="AD23" s="0" t="e">
        <f aca="false">IF(OR($F23=0,I23="N"),"",IFERROR(VLOOKUP(Y23,Project_Code_LU,2,FALSE()),"ERROR"))</f>
        <v>#REF!</v>
      </c>
      <c r="AE23" s="0" t="e">
        <f aca="false">IF(OR($F23=0,I23="N"),"",IFERROR(VLOOKUP(X23,Acct_Lines_Lookup,6,FALSE()),"ERROR"))</f>
        <v>#REF!</v>
      </c>
      <c r="AF23" s="0" t="e">
        <f aca="false">IF(J23+W23=1,G23-S23,"ERROR")</f>
        <v>#REF!</v>
      </c>
      <c r="AH23" s="0" t="n">
        <v>22</v>
      </c>
      <c r="AI23" s="0" t="e">
        <f aca="false">IF(AO23&gt;=0.01,IF(VLOOKUP($AH23,Calc_LU,20,FALSE())="","Blanks",VLOOKUP($AH23,Calc_LU,13,FALSE())),"")</f>
        <v>#N/A</v>
      </c>
      <c r="AJ23" s="0" t="e">
        <f aca="false">IF(AO23&gt;=0.01,VLOOKUP($AH23,Calc_LU,14,FALSE()),"")</f>
        <v>#N/A</v>
      </c>
      <c r="AK23" s="0" t="e">
        <f aca="false">IF(AO23&gt;=0.01,VLOOKUP($AH23,Calc_LU,15,FALSE()),"")</f>
        <v>#N/A</v>
      </c>
      <c r="AL23" s="0" t="e">
        <f aca="false">IF(AO23&gt;=0.01,VLOOKUP($AH23,Calc_LU,16,FALSE()),"")</f>
        <v>#N/A</v>
      </c>
      <c r="AM23" s="0" t="e">
        <f aca="false">IF(AO23&gt;=0.01,VLOOKUP($AH23,Calc_LU,17,FALSE()),"")</f>
        <v>#N/A</v>
      </c>
      <c r="AN23" s="0" t="e">
        <f aca="false">IF(AO23&gt;=0.01,VLOOKUP($AH23,Calc_LU,18,FALSE()),"")</f>
        <v>#N/A</v>
      </c>
      <c r="AO23" s="0" t="e">
        <f aca="false">VLOOKUP($AH23,Calc_LU,22,FALSE())</f>
        <v>#N/A</v>
      </c>
    </row>
    <row r="24" customFormat="false" ht="13.2" hidden="false" customHeight="false" outlineLevel="0" collapsed="false">
      <c r="A24" s="0" t="e">
        <f aca="false">RANK(V24,$V$2:$V$191)+COUNTIF($V$2:V24,V24)-1</f>
        <v>#REF!</v>
      </c>
      <c r="B24" s="0" t="str">
        <f aca="false">B23</f>
        <v>Expense_Page1</v>
      </c>
      <c r="C24" s="0" t="n">
        <f aca="false">C23+2</f>
        <v>42</v>
      </c>
      <c r="D24" s="0" t="str">
        <f aca="false">D23</f>
        <v>K</v>
      </c>
      <c r="E24" s="0" t="str">
        <f aca="false">E23</f>
        <v>P</v>
      </c>
      <c r="F24" s="0" t="e">
        <f aca="true">INDIRECT(B24&amp;"!"&amp;D24&amp;C24)</f>
        <v>#REF!</v>
      </c>
      <c r="G24" s="0" t="e">
        <f aca="true">INDIRECT(B24&amp;"!"&amp;E24&amp;C24)</f>
        <v>#REF!</v>
      </c>
      <c r="H24" s="0" t="n">
        <f aca="false">IFERROR(FIND(":",F24),0)</f>
        <v>0</v>
      </c>
      <c r="I24" s="0" t="str">
        <f aca="false">IF(H24&gt;0,"Y","N")</f>
        <v>N</v>
      </c>
      <c r="J24" s="0" t="n">
        <f aca="false">IF(I24="N",1,IF(I24="Y",MID(F24,1,FIND(",",F24)-1)/100))</f>
        <v>1</v>
      </c>
      <c r="K24" s="0" t="e">
        <f aca="false">IF(F24=0,"",IFERROR(IF(I24="N",MID(F24,1,FIND(".",F24)-1),IF(I24="Y",MID(F24,FIND(",",F24)+1,FIND(".",F24)-FIND(",",F24)-1))),"ERROR"))</f>
        <v>#REF!</v>
      </c>
      <c r="L24" s="0" t="e">
        <f aca="false">IF(F24=0,"",IFERROR(IF(I24="N",MID(F24,FIND(".",F24)+1,LEN(F24)-FIND(".",F24)),IF(I24="Y",MID(F24,FIND(".",F24)+1,FIND(":",F24)-FIND(".",F24)-1))),"ERROR"))</f>
        <v>#REF!</v>
      </c>
      <c r="M24" s="0" t="e">
        <f aca="false">IF(F24=0,"",IFERROR(VLOOKUP(K24,Acct_Lines_Lookup,2,FALSE()),"ERROR"))</f>
        <v>#REF!</v>
      </c>
      <c r="N24" s="0" t="e">
        <f aca="false">IF(F24=0,"",IFERROR(VLOOKUP(K24,Acct_Lines_Lookup,3,FALSE()),"ERROR"))</f>
        <v>#REF!</v>
      </c>
      <c r="O24" s="0" t="e">
        <f aca="false">IF(F24=0,"",IFERROR(VLOOKUP(K24,Acct_Lines_Lookup,4,FALSE()),"ERROR"))</f>
        <v>#REF!</v>
      </c>
      <c r="P24" s="0" t="e">
        <f aca="false">IF(F24=0,"",IFERROR(VLOOKUP(K24,Acct_Lines_Lookup,5,FALSE()),"ERROR"))</f>
        <v>#REF!</v>
      </c>
      <c r="Q24" s="0" t="e">
        <f aca="false">IF(F24=0,"",IFERROR(VLOOKUP(L24,Project_Code_LU,2,FALSE()),"ERROR"))</f>
        <v>#REF!</v>
      </c>
      <c r="R24" s="0" t="e">
        <f aca="false">IF(F24=0,"",IFERROR(VLOOKUP(K24,Acct_Lines_Lookup,6,FALSE()),"ERROR"))</f>
        <v>#REF!</v>
      </c>
      <c r="S24" s="0" t="e">
        <f aca="false">J24*G24</f>
        <v>#REF!</v>
      </c>
      <c r="T24" s="0" t="e">
        <f aca="false">K24&amp;L24</f>
        <v>#REF!</v>
      </c>
      <c r="U24" s="0" t="e">
        <f aca="false">COUNTIF($T$2:T24,T24)-1</f>
        <v>#REF!</v>
      </c>
      <c r="V24" s="0" t="e">
        <f aca="false">IF(U24=0,SUMIF(T:T,T24,S:S),0)</f>
        <v>#REF!</v>
      </c>
      <c r="W24" s="0" t="n">
        <f aca="false">IF(I24="N",0,IF(I24="Y",MID(F24,H24+1,FIND(",",F24,H24)-H24-1)/100))</f>
        <v>0</v>
      </c>
      <c r="X24" s="0" t="e">
        <f aca="false">IF(F24=0,"",IFERROR(IF(I24="N","",IF(I24="Y",MID(F24,FIND(",",F24,H24)+1,FIND(".",F24,H24)-FIND(",",F24,H24)-1))),"ERROR"))</f>
        <v>#REF!</v>
      </c>
      <c r="Y24" s="0" t="e">
        <f aca="false">IF(F24=0,"",IFERROR(IF(I24="N","",IF(I24="Y",MID(F24,FIND(".",F24,H24)+1,LEN(F24)-FIND(".",F24,H24)))),"ERROR"))</f>
        <v>#REF!</v>
      </c>
      <c r="Z24" s="0" t="e">
        <f aca="false">IF(OR($F24=0,I24="N"),"",IFERROR(VLOOKUP(X24,Acct_Lines_Lookup,2,FALSE()),"ERROR"))</f>
        <v>#REF!</v>
      </c>
      <c r="AA24" s="0" t="e">
        <f aca="false">IF(OR($F24=0,I24="N"),"",IFERROR(VLOOKUP(X24,Acct_Lines_Lookup,3,FALSE()),"ERROR"))</f>
        <v>#REF!</v>
      </c>
      <c r="AB24" s="0" t="e">
        <f aca="false">IF(OR($F24=0,I24="N"),"",IFERROR(VLOOKUP(X24,Acct_Lines_Lookup,4,FALSE()),"ERROR"))</f>
        <v>#REF!</v>
      </c>
      <c r="AC24" s="0" t="e">
        <f aca="false">IF(OR($F24=0,I24="N"),"",IFERROR(VLOOKUP(X24,Acct_Lines_Lookup,5,FALSE()),"ERROR"))</f>
        <v>#REF!</v>
      </c>
      <c r="AD24" s="0" t="e">
        <f aca="false">IF(OR($F24=0,I24="N"),"",IFERROR(VLOOKUP(Y24,Project_Code_LU,2,FALSE()),"ERROR"))</f>
        <v>#REF!</v>
      </c>
      <c r="AE24" s="0" t="e">
        <f aca="false">IF(OR($F24=0,I24="N"),"",IFERROR(VLOOKUP(X24,Acct_Lines_Lookup,6,FALSE()),"ERROR"))</f>
        <v>#REF!</v>
      </c>
      <c r="AF24" s="0" t="e">
        <f aca="false">IF(J24+W24=1,G24-S24,"ERROR")</f>
        <v>#REF!</v>
      </c>
      <c r="AH24" s="0" t="n">
        <v>23</v>
      </c>
      <c r="AI24" s="0" t="e">
        <f aca="false">IF(AO24&gt;=0.01,IF(VLOOKUP($AH24,Calc_LU,20,FALSE())="","Blanks",VLOOKUP($AH24,Calc_LU,13,FALSE())),"")</f>
        <v>#N/A</v>
      </c>
      <c r="AJ24" s="0" t="e">
        <f aca="false">IF(AO24&gt;=0.01,VLOOKUP($AH24,Calc_LU,14,FALSE()),"")</f>
        <v>#N/A</v>
      </c>
      <c r="AK24" s="0" t="e">
        <f aca="false">IF(AO24&gt;=0.01,VLOOKUP($AH24,Calc_LU,15,FALSE()),"")</f>
        <v>#N/A</v>
      </c>
      <c r="AL24" s="0" t="e">
        <f aca="false">IF(AO24&gt;=0.01,VLOOKUP($AH24,Calc_LU,16,FALSE()),"")</f>
        <v>#N/A</v>
      </c>
      <c r="AM24" s="0" t="e">
        <f aca="false">IF(AO24&gt;=0.01,VLOOKUP($AH24,Calc_LU,17,FALSE()),"")</f>
        <v>#N/A</v>
      </c>
      <c r="AN24" s="0" t="e">
        <f aca="false">IF(AO24&gt;=0.01,VLOOKUP($AH24,Calc_LU,18,FALSE()),"")</f>
        <v>#N/A</v>
      </c>
      <c r="AO24" s="0" t="e">
        <f aca="false">VLOOKUP($AH24,Calc_LU,22,FALSE())</f>
        <v>#N/A</v>
      </c>
    </row>
    <row r="25" customFormat="false" ht="13.2" hidden="false" customHeight="false" outlineLevel="0" collapsed="false">
      <c r="A25" s="0" t="e">
        <f aca="false">RANK(V25,$V$2:$V$191)+COUNTIF($V$2:V25,V25)-1</f>
        <v>#REF!</v>
      </c>
      <c r="B25" s="0" t="str">
        <f aca="false">B24</f>
        <v>Expense_Page1</v>
      </c>
      <c r="C25" s="0" t="n">
        <f aca="false">C24+2</f>
        <v>44</v>
      </c>
      <c r="D25" s="0" t="str">
        <f aca="false">D24</f>
        <v>K</v>
      </c>
      <c r="E25" s="0" t="str">
        <f aca="false">E24</f>
        <v>P</v>
      </c>
      <c r="F25" s="0" t="e">
        <f aca="true">INDIRECT(B25&amp;"!"&amp;D25&amp;C25)</f>
        <v>#REF!</v>
      </c>
      <c r="G25" s="0" t="e">
        <f aca="true">INDIRECT(B25&amp;"!"&amp;E25&amp;C25)</f>
        <v>#REF!</v>
      </c>
      <c r="H25" s="0" t="n">
        <f aca="false">IFERROR(FIND(":",F25),0)</f>
        <v>0</v>
      </c>
      <c r="I25" s="0" t="str">
        <f aca="false">IF(H25&gt;0,"Y","N")</f>
        <v>N</v>
      </c>
      <c r="J25" s="0" t="n">
        <f aca="false">IF(I25="N",1,IF(I25="Y",MID(F25,1,FIND(",",F25)-1)/100))</f>
        <v>1</v>
      </c>
      <c r="K25" s="0" t="e">
        <f aca="false">IF(F25=0,"",IFERROR(IF(I25="N",MID(F25,1,FIND(".",F25)-1),IF(I25="Y",MID(F25,FIND(",",F25)+1,FIND(".",F25)-FIND(",",F25)-1))),"ERROR"))</f>
        <v>#REF!</v>
      </c>
      <c r="L25" s="0" t="e">
        <f aca="false">IF(F25=0,"",IFERROR(IF(I25="N",MID(F25,FIND(".",F25)+1,LEN(F25)-FIND(".",F25)),IF(I25="Y",MID(F25,FIND(".",F25)+1,FIND(":",F25)-FIND(".",F25)-1))),"ERROR"))</f>
        <v>#REF!</v>
      </c>
      <c r="M25" s="0" t="e">
        <f aca="false">IF(F25=0,"",IFERROR(VLOOKUP(K25,Acct_Lines_Lookup,2,FALSE()),"ERROR"))</f>
        <v>#REF!</v>
      </c>
      <c r="N25" s="0" t="e">
        <f aca="false">IF(F25=0,"",IFERROR(VLOOKUP(K25,Acct_Lines_Lookup,3,FALSE()),"ERROR"))</f>
        <v>#REF!</v>
      </c>
      <c r="O25" s="0" t="e">
        <f aca="false">IF(F25=0,"",IFERROR(VLOOKUP(K25,Acct_Lines_Lookup,4,FALSE()),"ERROR"))</f>
        <v>#REF!</v>
      </c>
      <c r="P25" s="0" t="e">
        <f aca="false">IF(F25=0,"",IFERROR(VLOOKUP(K25,Acct_Lines_Lookup,5,FALSE()),"ERROR"))</f>
        <v>#REF!</v>
      </c>
      <c r="Q25" s="0" t="e">
        <f aca="false">IF(F25=0,"",IFERROR(VLOOKUP(L25,Project_Code_LU,2,FALSE()),"ERROR"))</f>
        <v>#REF!</v>
      </c>
      <c r="R25" s="0" t="e">
        <f aca="false">IF(F25=0,"",IFERROR(VLOOKUP(K25,Acct_Lines_Lookup,6,FALSE()),"ERROR"))</f>
        <v>#REF!</v>
      </c>
      <c r="S25" s="0" t="e">
        <f aca="false">J25*G25</f>
        <v>#REF!</v>
      </c>
      <c r="T25" s="0" t="e">
        <f aca="false">K25&amp;L25</f>
        <v>#REF!</v>
      </c>
      <c r="U25" s="0" t="e">
        <f aca="false">COUNTIF($T$2:T25,T25)-1</f>
        <v>#REF!</v>
      </c>
      <c r="V25" s="0" t="e">
        <f aca="false">IF(U25=0,SUMIF(T:T,T25,S:S),0)</f>
        <v>#REF!</v>
      </c>
      <c r="W25" s="0" t="n">
        <f aca="false">IF(I25="N",0,IF(I25="Y",MID(F25,H25+1,FIND(",",F25,H25)-H25-1)/100))</f>
        <v>0</v>
      </c>
      <c r="X25" s="0" t="e">
        <f aca="false">IF(F25=0,"",IFERROR(IF(I25="N","",IF(I25="Y",MID(F25,FIND(",",F25,H25)+1,FIND(".",F25,H25)-FIND(",",F25,H25)-1))),"ERROR"))</f>
        <v>#REF!</v>
      </c>
      <c r="Y25" s="0" t="e">
        <f aca="false">IF(F25=0,"",IFERROR(IF(I25="N","",IF(I25="Y",MID(F25,FIND(".",F25,H25)+1,LEN(F25)-FIND(".",F25,H25)))),"ERROR"))</f>
        <v>#REF!</v>
      </c>
      <c r="Z25" s="0" t="e">
        <f aca="false">IF(OR($F25=0,I25="N"),"",IFERROR(VLOOKUP(X25,Acct_Lines_Lookup,2,FALSE()),"ERROR"))</f>
        <v>#REF!</v>
      </c>
      <c r="AA25" s="0" t="e">
        <f aca="false">IF(OR($F25=0,I25="N"),"",IFERROR(VLOOKUP(X25,Acct_Lines_Lookup,3,FALSE()),"ERROR"))</f>
        <v>#REF!</v>
      </c>
      <c r="AB25" s="0" t="e">
        <f aca="false">IF(OR($F25=0,I25="N"),"",IFERROR(VLOOKUP(X25,Acct_Lines_Lookup,4,FALSE()),"ERROR"))</f>
        <v>#REF!</v>
      </c>
      <c r="AC25" s="0" t="e">
        <f aca="false">IF(OR($F25=0,I25="N"),"",IFERROR(VLOOKUP(X25,Acct_Lines_Lookup,5,FALSE()),"ERROR"))</f>
        <v>#REF!</v>
      </c>
      <c r="AD25" s="0" t="e">
        <f aca="false">IF(OR($F25=0,I25="N"),"",IFERROR(VLOOKUP(Y25,Project_Code_LU,2,FALSE()),"ERROR"))</f>
        <v>#REF!</v>
      </c>
      <c r="AE25" s="0" t="e">
        <f aca="false">IF(OR($F25=0,I25="N"),"",IFERROR(VLOOKUP(X25,Acct_Lines_Lookup,6,FALSE()),"ERROR"))</f>
        <v>#REF!</v>
      </c>
      <c r="AF25" s="0" t="e">
        <f aca="false">IF(J25+W25=1,G25-S25,"ERROR")</f>
        <v>#REF!</v>
      </c>
      <c r="AH25" s="0" t="n">
        <v>24</v>
      </c>
      <c r="AI25" s="0" t="e">
        <f aca="false">IF(AO25&gt;=0.01,IF(VLOOKUP($AH25,Calc_LU,20,FALSE())="","Blanks",VLOOKUP($AH25,Calc_LU,13,FALSE())),"")</f>
        <v>#N/A</v>
      </c>
      <c r="AJ25" s="0" t="e">
        <f aca="false">IF(AO25&gt;=0.01,VLOOKUP($AH25,Calc_LU,14,FALSE()),"")</f>
        <v>#N/A</v>
      </c>
      <c r="AK25" s="0" t="e">
        <f aca="false">IF(AO25&gt;=0.01,VLOOKUP($AH25,Calc_LU,15,FALSE()),"")</f>
        <v>#N/A</v>
      </c>
      <c r="AL25" s="0" t="e">
        <f aca="false">IF(AO25&gt;=0.01,VLOOKUP($AH25,Calc_LU,16,FALSE()),"")</f>
        <v>#N/A</v>
      </c>
      <c r="AM25" s="0" t="e">
        <f aca="false">IF(AO25&gt;=0.01,VLOOKUP($AH25,Calc_LU,17,FALSE()),"")</f>
        <v>#N/A</v>
      </c>
      <c r="AN25" s="0" t="e">
        <f aca="false">IF(AO25&gt;=0.01,VLOOKUP($AH25,Calc_LU,18,FALSE()),"")</f>
        <v>#N/A</v>
      </c>
      <c r="AO25" s="0" t="e">
        <f aca="false">VLOOKUP($AH25,Calc_LU,22,FALSE())</f>
        <v>#N/A</v>
      </c>
    </row>
    <row r="26" customFormat="false" ht="13.2" hidden="false" customHeight="false" outlineLevel="0" collapsed="false">
      <c r="A26" s="0" t="e">
        <f aca="false">RANK(V26,$V$2:$V$191)+COUNTIF($V$2:V26,V26)-1</f>
        <v>#REF!</v>
      </c>
      <c r="B26" s="0" t="str">
        <f aca="false">B25</f>
        <v>Expense_Page1</v>
      </c>
      <c r="C26" s="0" t="n">
        <f aca="false">C25+2</f>
        <v>46</v>
      </c>
      <c r="D26" s="0" t="str">
        <f aca="false">D25</f>
        <v>K</v>
      </c>
      <c r="E26" s="0" t="str">
        <f aca="false">E25</f>
        <v>P</v>
      </c>
      <c r="F26" s="0" t="e">
        <f aca="true">INDIRECT(B26&amp;"!"&amp;D26&amp;C26)</f>
        <v>#REF!</v>
      </c>
      <c r="G26" s="0" t="e">
        <f aca="true">INDIRECT(B26&amp;"!"&amp;E26&amp;C26)</f>
        <v>#REF!</v>
      </c>
      <c r="H26" s="0" t="n">
        <f aca="false">IFERROR(FIND(":",F26),0)</f>
        <v>0</v>
      </c>
      <c r="I26" s="0" t="str">
        <f aca="false">IF(H26&gt;0,"Y","N")</f>
        <v>N</v>
      </c>
      <c r="J26" s="0" t="n">
        <f aca="false">IF(I26="N",1,IF(I26="Y",MID(F26,1,FIND(",",F26)-1)/100))</f>
        <v>1</v>
      </c>
      <c r="K26" s="0" t="e">
        <f aca="false">IF(F26=0,"",IFERROR(IF(I26="N",MID(F26,1,FIND(".",F26)-1),IF(I26="Y",MID(F26,FIND(",",F26)+1,FIND(".",F26)-FIND(",",F26)-1))),"ERROR"))</f>
        <v>#REF!</v>
      </c>
      <c r="L26" s="0" t="e">
        <f aca="false">IF(F26=0,"",IFERROR(IF(I26="N",MID(F26,FIND(".",F26)+1,LEN(F26)-FIND(".",F26)),IF(I26="Y",MID(F26,FIND(".",F26)+1,FIND(":",F26)-FIND(".",F26)-1))),"ERROR"))</f>
        <v>#REF!</v>
      </c>
      <c r="M26" s="0" t="e">
        <f aca="false">IF(F26=0,"",IFERROR(VLOOKUP(K26,Acct_Lines_Lookup,2,FALSE()),"ERROR"))</f>
        <v>#REF!</v>
      </c>
      <c r="N26" s="0" t="e">
        <f aca="false">IF(F26=0,"",IFERROR(VLOOKUP(K26,Acct_Lines_Lookup,3,FALSE()),"ERROR"))</f>
        <v>#REF!</v>
      </c>
      <c r="O26" s="0" t="e">
        <f aca="false">IF(F26=0,"",IFERROR(VLOOKUP(K26,Acct_Lines_Lookup,4,FALSE()),"ERROR"))</f>
        <v>#REF!</v>
      </c>
      <c r="P26" s="0" t="e">
        <f aca="false">IF(F26=0,"",IFERROR(VLOOKUP(K26,Acct_Lines_Lookup,5,FALSE()),"ERROR"))</f>
        <v>#REF!</v>
      </c>
      <c r="Q26" s="0" t="e">
        <f aca="false">IF(F26=0,"",IFERROR(VLOOKUP(L26,Project_Code_LU,2,FALSE()),"ERROR"))</f>
        <v>#REF!</v>
      </c>
      <c r="R26" s="0" t="e">
        <f aca="false">IF(F26=0,"",IFERROR(VLOOKUP(K26,Acct_Lines_Lookup,6,FALSE()),"ERROR"))</f>
        <v>#REF!</v>
      </c>
      <c r="S26" s="0" t="e">
        <f aca="false">J26*G26</f>
        <v>#REF!</v>
      </c>
      <c r="T26" s="0" t="e">
        <f aca="false">K26&amp;L26</f>
        <v>#REF!</v>
      </c>
      <c r="U26" s="0" t="e">
        <f aca="false">COUNTIF($T$2:T26,T26)-1</f>
        <v>#REF!</v>
      </c>
      <c r="V26" s="0" t="e">
        <f aca="false">IF(U26=0,SUMIF(T:T,T26,S:S),0)</f>
        <v>#REF!</v>
      </c>
      <c r="W26" s="0" t="n">
        <f aca="false">IF(I26="N",0,IF(I26="Y",MID(F26,H26+1,FIND(",",F26,H26)-H26-1)/100))</f>
        <v>0</v>
      </c>
      <c r="X26" s="0" t="e">
        <f aca="false">IF(F26=0,"",IFERROR(IF(I26="N","",IF(I26="Y",MID(F26,FIND(",",F26,H26)+1,FIND(".",F26,H26)-FIND(",",F26,H26)-1))),"ERROR"))</f>
        <v>#REF!</v>
      </c>
      <c r="Y26" s="0" t="e">
        <f aca="false">IF(F26=0,"",IFERROR(IF(I26="N","",IF(I26="Y",MID(F26,FIND(".",F26,H26)+1,LEN(F26)-FIND(".",F26,H26)))),"ERROR"))</f>
        <v>#REF!</v>
      </c>
      <c r="Z26" s="0" t="e">
        <f aca="false">IF(OR($F26=0,I26="N"),"",IFERROR(VLOOKUP(X26,Acct_Lines_Lookup,2,FALSE()),"ERROR"))</f>
        <v>#REF!</v>
      </c>
      <c r="AA26" s="0" t="e">
        <f aca="false">IF(OR($F26=0,I26="N"),"",IFERROR(VLOOKUP(X26,Acct_Lines_Lookup,3,FALSE()),"ERROR"))</f>
        <v>#REF!</v>
      </c>
      <c r="AB26" s="0" t="e">
        <f aca="false">IF(OR($F26=0,I26="N"),"",IFERROR(VLOOKUP(X26,Acct_Lines_Lookup,4,FALSE()),"ERROR"))</f>
        <v>#REF!</v>
      </c>
      <c r="AC26" s="0" t="e">
        <f aca="false">IF(OR($F26=0,I26="N"),"",IFERROR(VLOOKUP(X26,Acct_Lines_Lookup,5,FALSE()),"ERROR"))</f>
        <v>#REF!</v>
      </c>
      <c r="AD26" s="0" t="e">
        <f aca="false">IF(OR($F26=0,I26="N"),"",IFERROR(VLOOKUP(Y26,Project_Code_LU,2,FALSE()),"ERROR"))</f>
        <v>#REF!</v>
      </c>
      <c r="AE26" s="0" t="e">
        <f aca="false">IF(OR($F26=0,I26="N"),"",IFERROR(VLOOKUP(X26,Acct_Lines_Lookup,6,FALSE()),"ERROR"))</f>
        <v>#REF!</v>
      </c>
      <c r="AF26" s="0" t="e">
        <f aca="false">IF(J26+W26=1,G26-S26,"ERROR")</f>
        <v>#REF!</v>
      </c>
      <c r="AH26" s="0" t="n">
        <v>25</v>
      </c>
      <c r="AI26" s="0" t="e">
        <f aca="false">IF(AO26&gt;=0.01,IF(VLOOKUP($AH26,Calc_LU,20,FALSE())="","Blanks",VLOOKUP($AH26,Calc_LU,13,FALSE())),"")</f>
        <v>#N/A</v>
      </c>
      <c r="AJ26" s="0" t="e">
        <f aca="false">IF(AO26&gt;=0.01,VLOOKUP($AH26,Calc_LU,14,FALSE()),"")</f>
        <v>#N/A</v>
      </c>
      <c r="AK26" s="0" t="e">
        <f aca="false">IF(AO26&gt;=0.01,VLOOKUP($AH26,Calc_LU,15,FALSE()),"")</f>
        <v>#N/A</v>
      </c>
      <c r="AL26" s="0" t="e">
        <f aca="false">IF(AO26&gt;=0.01,VLOOKUP($AH26,Calc_LU,16,FALSE()),"")</f>
        <v>#N/A</v>
      </c>
      <c r="AM26" s="0" t="e">
        <f aca="false">IF(AO26&gt;=0.01,VLOOKUP($AH26,Calc_LU,17,FALSE()),"")</f>
        <v>#N/A</v>
      </c>
      <c r="AN26" s="0" t="e">
        <f aca="false">IF(AO26&gt;=0.01,VLOOKUP($AH26,Calc_LU,18,FALSE()),"")</f>
        <v>#N/A</v>
      </c>
      <c r="AO26" s="0" t="e">
        <f aca="false">VLOOKUP($AH26,Calc_LU,22,FALSE())</f>
        <v>#N/A</v>
      </c>
    </row>
    <row r="27" customFormat="false" ht="13.2" hidden="false" customHeight="false" outlineLevel="0" collapsed="false">
      <c r="A27" s="0" t="e">
        <f aca="false">RANK(V27,$V$2:$V$191)+COUNTIF($V$2:V27,V27)-1</f>
        <v>#REF!</v>
      </c>
      <c r="B27" s="0" t="str">
        <f aca="false">B26</f>
        <v>Expense_Page1</v>
      </c>
      <c r="C27" s="0" t="n">
        <f aca="false">C26+2</f>
        <v>48</v>
      </c>
      <c r="D27" s="0" t="str">
        <f aca="false">D26</f>
        <v>K</v>
      </c>
      <c r="E27" s="0" t="str">
        <f aca="false">E26</f>
        <v>P</v>
      </c>
      <c r="F27" s="0" t="e">
        <f aca="true">INDIRECT(B27&amp;"!"&amp;D27&amp;C27)</f>
        <v>#REF!</v>
      </c>
      <c r="G27" s="0" t="e">
        <f aca="true">INDIRECT(B27&amp;"!"&amp;E27&amp;C27)</f>
        <v>#REF!</v>
      </c>
      <c r="H27" s="0" t="n">
        <f aca="false">IFERROR(FIND(":",F27),0)</f>
        <v>0</v>
      </c>
      <c r="I27" s="0" t="str">
        <f aca="false">IF(H27&gt;0,"Y","N")</f>
        <v>N</v>
      </c>
      <c r="J27" s="0" t="n">
        <f aca="false">IF(I27="N",1,IF(I27="Y",MID(F27,1,FIND(",",F27)-1)/100))</f>
        <v>1</v>
      </c>
      <c r="K27" s="0" t="e">
        <f aca="false">IF(F27=0,"",IFERROR(IF(I27="N",MID(F27,1,FIND(".",F27)-1),IF(I27="Y",MID(F27,FIND(",",F27)+1,FIND(".",F27)-FIND(",",F27)-1))),"ERROR"))</f>
        <v>#REF!</v>
      </c>
      <c r="L27" s="0" t="e">
        <f aca="false">IF(F27=0,"",IFERROR(IF(I27="N",MID(F27,FIND(".",F27)+1,LEN(F27)-FIND(".",F27)),IF(I27="Y",MID(F27,FIND(".",F27)+1,FIND(":",F27)-FIND(".",F27)-1))),"ERROR"))</f>
        <v>#REF!</v>
      </c>
      <c r="M27" s="0" t="e">
        <f aca="false">IF(F27=0,"",IFERROR(VLOOKUP(K27,Acct_Lines_Lookup,2,FALSE()),"ERROR"))</f>
        <v>#REF!</v>
      </c>
      <c r="N27" s="0" t="e">
        <f aca="false">IF(F27=0,"",IFERROR(VLOOKUP(K27,Acct_Lines_Lookup,3,FALSE()),"ERROR"))</f>
        <v>#REF!</v>
      </c>
      <c r="O27" s="0" t="e">
        <f aca="false">IF(F27=0,"",IFERROR(VLOOKUP(K27,Acct_Lines_Lookup,4,FALSE()),"ERROR"))</f>
        <v>#REF!</v>
      </c>
      <c r="P27" s="0" t="e">
        <f aca="false">IF(F27=0,"",IFERROR(VLOOKUP(K27,Acct_Lines_Lookup,5,FALSE()),"ERROR"))</f>
        <v>#REF!</v>
      </c>
      <c r="Q27" s="0" t="e">
        <f aca="false">IF(F27=0,"",IFERROR(VLOOKUP(L27,Project_Code_LU,2,FALSE()),"ERROR"))</f>
        <v>#REF!</v>
      </c>
      <c r="R27" s="0" t="e">
        <f aca="false">IF(F27=0,"",IFERROR(VLOOKUP(K27,Acct_Lines_Lookup,6,FALSE()),"ERROR"))</f>
        <v>#REF!</v>
      </c>
      <c r="S27" s="0" t="e">
        <f aca="false">J27*G27</f>
        <v>#REF!</v>
      </c>
      <c r="T27" s="0" t="e">
        <f aca="false">K27&amp;L27</f>
        <v>#REF!</v>
      </c>
      <c r="U27" s="0" t="e">
        <f aca="false">COUNTIF($T$2:T27,T27)-1</f>
        <v>#REF!</v>
      </c>
      <c r="V27" s="0" t="e">
        <f aca="false">IF(U27=0,SUMIF(T:T,T27,S:S),0)</f>
        <v>#REF!</v>
      </c>
      <c r="W27" s="0" t="n">
        <f aca="false">IF(I27="N",0,IF(I27="Y",MID(F27,H27+1,FIND(",",F27,H27)-H27-1)/100))</f>
        <v>0</v>
      </c>
      <c r="X27" s="0" t="e">
        <f aca="false">IF(F27=0,"",IFERROR(IF(I27="N","",IF(I27="Y",MID(F27,FIND(",",F27,H27)+1,FIND(".",F27,H27)-FIND(",",F27,H27)-1))),"ERROR"))</f>
        <v>#REF!</v>
      </c>
      <c r="Y27" s="0" t="e">
        <f aca="false">IF(F27=0,"",IFERROR(IF(I27="N","",IF(I27="Y",MID(F27,FIND(".",F27,H27)+1,LEN(F27)-FIND(".",F27,H27)))),"ERROR"))</f>
        <v>#REF!</v>
      </c>
      <c r="Z27" s="0" t="e">
        <f aca="false">IF(OR($F27=0,I27="N"),"",IFERROR(VLOOKUP(X27,Acct_Lines_Lookup,2,FALSE()),"ERROR"))</f>
        <v>#REF!</v>
      </c>
      <c r="AA27" s="0" t="e">
        <f aca="false">IF(OR($F27=0,I27="N"),"",IFERROR(VLOOKUP(X27,Acct_Lines_Lookup,3,FALSE()),"ERROR"))</f>
        <v>#REF!</v>
      </c>
      <c r="AB27" s="0" t="e">
        <f aca="false">IF(OR($F27=0,I27="N"),"",IFERROR(VLOOKUP(X27,Acct_Lines_Lookup,4,FALSE()),"ERROR"))</f>
        <v>#REF!</v>
      </c>
      <c r="AC27" s="0" t="e">
        <f aca="false">IF(OR($F27=0,I27="N"),"",IFERROR(VLOOKUP(X27,Acct_Lines_Lookup,5,FALSE()),"ERROR"))</f>
        <v>#REF!</v>
      </c>
      <c r="AD27" s="0" t="e">
        <f aca="false">IF(OR($F27=0,I27="N"),"",IFERROR(VLOOKUP(Y27,Project_Code_LU,2,FALSE()),"ERROR"))</f>
        <v>#REF!</v>
      </c>
      <c r="AE27" s="0" t="e">
        <f aca="false">IF(OR($F27=0,I27="N"),"",IFERROR(VLOOKUP(X27,Acct_Lines_Lookup,6,FALSE()),"ERROR"))</f>
        <v>#REF!</v>
      </c>
      <c r="AF27" s="0" t="e">
        <f aca="false">IF(J27+W27=1,G27-S27,"ERROR")</f>
        <v>#REF!</v>
      </c>
      <c r="AH27" s="0" t="n">
        <v>26</v>
      </c>
      <c r="AI27" s="0" t="e">
        <f aca="false">IF(AO27&gt;=0.01,IF(VLOOKUP($AH27,Calc_LU,20,FALSE())="","Blanks",VLOOKUP($AH27,Calc_LU,13,FALSE())),"")</f>
        <v>#N/A</v>
      </c>
      <c r="AJ27" s="0" t="e">
        <f aca="false">IF(AO27&gt;=0.01,VLOOKUP($AH27,Calc_LU,14,FALSE()),"")</f>
        <v>#N/A</v>
      </c>
      <c r="AK27" s="0" t="e">
        <f aca="false">IF(AO27&gt;=0.01,VLOOKUP($AH27,Calc_LU,15,FALSE()),"")</f>
        <v>#N/A</v>
      </c>
      <c r="AL27" s="0" t="e">
        <f aca="false">IF(AO27&gt;=0.01,VLOOKUP($AH27,Calc_LU,16,FALSE()),"")</f>
        <v>#N/A</v>
      </c>
      <c r="AM27" s="0" t="e">
        <f aca="false">IF(AO27&gt;=0.01,VLOOKUP($AH27,Calc_LU,17,FALSE()),"")</f>
        <v>#N/A</v>
      </c>
      <c r="AN27" s="0" t="e">
        <f aca="false">IF(AO27&gt;=0.01,VLOOKUP($AH27,Calc_LU,18,FALSE()),"")</f>
        <v>#N/A</v>
      </c>
      <c r="AO27" s="0" t="e">
        <f aca="false">VLOOKUP($AH27,Calc_LU,22,FALSE())</f>
        <v>#N/A</v>
      </c>
    </row>
    <row r="28" customFormat="false" ht="13.2" hidden="false" customHeight="false" outlineLevel="0" collapsed="false">
      <c r="A28" s="0" t="e">
        <f aca="false">RANK(V28,$V$2:$V$191)+COUNTIF($V$2:V28,V28)-1</f>
        <v>#REF!</v>
      </c>
      <c r="B28" s="0" t="str">
        <f aca="false">B27</f>
        <v>Expense_Page1</v>
      </c>
      <c r="C28" s="0" t="n">
        <f aca="false">C27+2</f>
        <v>50</v>
      </c>
      <c r="D28" s="0" t="str">
        <f aca="false">D27</f>
        <v>K</v>
      </c>
      <c r="E28" s="0" t="str">
        <f aca="false">E27</f>
        <v>P</v>
      </c>
      <c r="F28" s="0" t="e">
        <f aca="true">INDIRECT(B28&amp;"!"&amp;D28&amp;C28)</f>
        <v>#REF!</v>
      </c>
      <c r="G28" s="0" t="e">
        <f aca="true">INDIRECT(B28&amp;"!"&amp;E28&amp;C28)</f>
        <v>#REF!</v>
      </c>
      <c r="H28" s="0" t="n">
        <f aca="false">IFERROR(FIND(":",F28),0)</f>
        <v>0</v>
      </c>
      <c r="I28" s="0" t="str">
        <f aca="false">IF(H28&gt;0,"Y","N")</f>
        <v>N</v>
      </c>
      <c r="J28" s="0" t="n">
        <f aca="false">IF(I28="N",1,IF(I28="Y",MID(F28,1,FIND(",",F28)-1)/100))</f>
        <v>1</v>
      </c>
      <c r="K28" s="0" t="e">
        <f aca="false">IF(F28=0,"",IFERROR(IF(I28="N",MID(F28,1,FIND(".",F28)-1),IF(I28="Y",MID(F28,FIND(",",F28)+1,FIND(".",F28)-FIND(",",F28)-1))),"ERROR"))</f>
        <v>#REF!</v>
      </c>
      <c r="L28" s="0" t="e">
        <f aca="false">IF(F28=0,"",IFERROR(IF(I28="N",MID(F28,FIND(".",F28)+1,LEN(F28)-FIND(".",F28)),IF(I28="Y",MID(F28,FIND(".",F28)+1,FIND(":",F28)-FIND(".",F28)-1))),"ERROR"))</f>
        <v>#REF!</v>
      </c>
      <c r="M28" s="0" t="e">
        <f aca="false">IF(F28=0,"",IFERROR(VLOOKUP(K28,Acct_Lines_Lookup,2,FALSE()),"ERROR"))</f>
        <v>#REF!</v>
      </c>
      <c r="N28" s="0" t="e">
        <f aca="false">IF(F28=0,"",IFERROR(VLOOKUP(K28,Acct_Lines_Lookup,3,FALSE()),"ERROR"))</f>
        <v>#REF!</v>
      </c>
      <c r="O28" s="0" t="e">
        <f aca="false">IF(F28=0,"",IFERROR(VLOOKUP(K28,Acct_Lines_Lookup,4,FALSE()),"ERROR"))</f>
        <v>#REF!</v>
      </c>
      <c r="P28" s="0" t="e">
        <f aca="false">IF(F28=0,"",IFERROR(VLOOKUP(K28,Acct_Lines_Lookup,5,FALSE()),"ERROR"))</f>
        <v>#REF!</v>
      </c>
      <c r="Q28" s="0" t="e">
        <f aca="false">IF(F28=0,"",IFERROR(VLOOKUP(L28,Project_Code_LU,2,FALSE()),"ERROR"))</f>
        <v>#REF!</v>
      </c>
      <c r="R28" s="0" t="e">
        <f aca="false">IF(F28=0,"",IFERROR(VLOOKUP(K28,Acct_Lines_Lookup,6,FALSE()),"ERROR"))</f>
        <v>#REF!</v>
      </c>
      <c r="S28" s="0" t="e">
        <f aca="false">J28*G28</f>
        <v>#REF!</v>
      </c>
      <c r="T28" s="0" t="e">
        <f aca="false">K28&amp;L28</f>
        <v>#REF!</v>
      </c>
      <c r="U28" s="0" t="e">
        <f aca="false">COUNTIF($T$2:T28,T28)-1</f>
        <v>#REF!</v>
      </c>
      <c r="V28" s="0" t="e">
        <f aca="false">IF(U28=0,SUMIF(T:T,T28,S:S),0)</f>
        <v>#REF!</v>
      </c>
      <c r="W28" s="0" t="n">
        <f aca="false">IF(I28="N",0,IF(I28="Y",MID(F28,H28+1,FIND(",",F28,H28)-H28-1)/100))</f>
        <v>0</v>
      </c>
      <c r="X28" s="0" t="e">
        <f aca="false">IF(F28=0,"",IFERROR(IF(I28="N","",IF(I28="Y",MID(F28,FIND(",",F28,H28)+1,FIND(".",F28,H28)-FIND(",",F28,H28)-1))),"ERROR"))</f>
        <v>#REF!</v>
      </c>
      <c r="Y28" s="0" t="e">
        <f aca="false">IF(F28=0,"",IFERROR(IF(I28="N","",IF(I28="Y",MID(F28,FIND(".",F28,H28)+1,LEN(F28)-FIND(".",F28,H28)))),"ERROR"))</f>
        <v>#REF!</v>
      </c>
      <c r="Z28" s="0" t="e">
        <f aca="false">IF(OR($F28=0,I28="N"),"",IFERROR(VLOOKUP(X28,Acct_Lines_Lookup,2,FALSE()),"ERROR"))</f>
        <v>#REF!</v>
      </c>
      <c r="AA28" s="0" t="e">
        <f aca="false">IF(OR($F28=0,I28="N"),"",IFERROR(VLOOKUP(X28,Acct_Lines_Lookup,3,FALSE()),"ERROR"))</f>
        <v>#REF!</v>
      </c>
      <c r="AB28" s="0" t="e">
        <f aca="false">IF(OR($F28=0,I28="N"),"",IFERROR(VLOOKUP(X28,Acct_Lines_Lookup,4,FALSE()),"ERROR"))</f>
        <v>#REF!</v>
      </c>
      <c r="AC28" s="0" t="e">
        <f aca="false">IF(OR($F28=0,I28="N"),"",IFERROR(VLOOKUP(X28,Acct_Lines_Lookup,5,FALSE()),"ERROR"))</f>
        <v>#REF!</v>
      </c>
      <c r="AD28" s="0" t="e">
        <f aca="false">IF(OR($F28=0,I28="N"),"",IFERROR(VLOOKUP(Y28,Project_Code_LU,2,FALSE()),"ERROR"))</f>
        <v>#REF!</v>
      </c>
      <c r="AE28" s="0" t="e">
        <f aca="false">IF(OR($F28=0,I28="N"),"",IFERROR(VLOOKUP(X28,Acct_Lines_Lookup,6,FALSE()),"ERROR"))</f>
        <v>#REF!</v>
      </c>
      <c r="AF28" s="0" t="e">
        <f aca="false">IF(J28+W28=1,G28-S28,"ERROR")</f>
        <v>#REF!</v>
      </c>
      <c r="AH28" s="0" t="n">
        <v>27</v>
      </c>
      <c r="AI28" s="0" t="e">
        <f aca="false">IF(AO28&gt;=0.01,IF(VLOOKUP($AH28,Calc_LU,20,FALSE())="","Blanks",VLOOKUP($AH28,Calc_LU,13,FALSE())),"")</f>
        <v>#N/A</v>
      </c>
      <c r="AJ28" s="0" t="e">
        <f aca="false">IF(AO28&gt;=0.01,VLOOKUP($AH28,Calc_LU,14,FALSE()),"")</f>
        <v>#N/A</v>
      </c>
      <c r="AK28" s="0" t="e">
        <f aca="false">IF(AO28&gt;=0.01,VLOOKUP($AH28,Calc_LU,15,FALSE()),"")</f>
        <v>#N/A</v>
      </c>
      <c r="AL28" s="0" t="e">
        <f aca="false">IF(AO28&gt;=0.01,VLOOKUP($AH28,Calc_LU,16,FALSE()),"")</f>
        <v>#N/A</v>
      </c>
      <c r="AM28" s="0" t="e">
        <f aca="false">IF(AO28&gt;=0.01,VLOOKUP($AH28,Calc_LU,17,FALSE()),"")</f>
        <v>#N/A</v>
      </c>
      <c r="AN28" s="0" t="e">
        <f aca="false">IF(AO28&gt;=0.01,VLOOKUP($AH28,Calc_LU,18,FALSE()),"")</f>
        <v>#N/A</v>
      </c>
      <c r="AO28" s="0" t="e">
        <f aca="false">VLOOKUP($AH28,Calc_LU,22,FALSE())</f>
        <v>#N/A</v>
      </c>
    </row>
    <row r="29" customFormat="false" ht="13.2" hidden="false" customHeight="false" outlineLevel="0" collapsed="false">
      <c r="A29" s="0" t="e">
        <f aca="false">RANK(V29,$V$2:$V$191)+COUNTIF($V$2:V29,V29)-1</f>
        <v>#REF!</v>
      </c>
      <c r="B29" s="0" t="str">
        <f aca="false">B28</f>
        <v>Expense_Page1</v>
      </c>
      <c r="C29" s="0" t="n">
        <f aca="false">C28+2</f>
        <v>52</v>
      </c>
      <c r="D29" s="0" t="str">
        <f aca="false">D28</f>
        <v>K</v>
      </c>
      <c r="E29" s="0" t="str">
        <f aca="false">E28</f>
        <v>P</v>
      </c>
      <c r="F29" s="0" t="e">
        <f aca="true">INDIRECT(B29&amp;"!"&amp;D29&amp;C29)</f>
        <v>#REF!</v>
      </c>
      <c r="G29" s="0" t="e">
        <f aca="true">INDIRECT(B29&amp;"!"&amp;E29&amp;C29)</f>
        <v>#REF!</v>
      </c>
      <c r="H29" s="0" t="n">
        <f aca="false">IFERROR(FIND(":",F29),0)</f>
        <v>0</v>
      </c>
      <c r="I29" s="0" t="str">
        <f aca="false">IF(H29&gt;0,"Y","N")</f>
        <v>N</v>
      </c>
      <c r="J29" s="0" t="n">
        <f aca="false">IF(I29="N",1,IF(I29="Y",MID(F29,1,FIND(",",F29)-1)/100))</f>
        <v>1</v>
      </c>
      <c r="K29" s="0" t="e">
        <f aca="false">IF(F29=0,"",IFERROR(IF(I29="N",MID(F29,1,FIND(".",F29)-1),IF(I29="Y",MID(F29,FIND(",",F29)+1,FIND(".",F29)-FIND(",",F29)-1))),"ERROR"))</f>
        <v>#REF!</v>
      </c>
      <c r="L29" s="0" t="e">
        <f aca="false">IF(F29=0,"",IFERROR(IF(I29="N",MID(F29,FIND(".",F29)+1,LEN(F29)-FIND(".",F29)),IF(I29="Y",MID(F29,FIND(".",F29)+1,FIND(":",F29)-FIND(".",F29)-1))),"ERROR"))</f>
        <v>#REF!</v>
      </c>
      <c r="M29" s="0" t="e">
        <f aca="false">IF(F29=0,"",IFERROR(VLOOKUP(K29,Acct_Lines_Lookup,2,FALSE()),"ERROR"))</f>
        <v>#REF!</v>
      </c>
      <c r="N29" s="0" t="e">
        <f aca="false">IF(F29=0,"",IFERROR(VLOOKUP(K29,Acct_Lines_Lookup,3,FALSE()),"ERROR"))</f>
        <v>#REF!</v>
      </c>
      <c r="O29" s="0" t="e">
        <f aca="false">IF(F29=0,"",IFERROR(VLOOKUP(K29,Acct_Lines_Lookup,4,FALSE()),"ERROR"))</f>
        <v>#REF!</v>
      </c>
      <c r="P29" s="0" t="e">
        <f aca="false">IF(F29=0,"",IFERROR(VLOOKUP(K29,Acct_Lines_Lookup,5,FALSE()),"ERROR"))</f>
        <v>#REF!</v>
      </c>
      <c r="Q29" s="0" t="e">
        <f aca="false">IF(F29=0,"",IFERROR(VLOOKUP(L29,Project_Code_LU,2,FALSE()),"ERROR"))</f>
        <v>#REF!</v>
      </c>
      <c r="R29" s="0" t="e">
        <f aca="false">IF(F29=0,"",IFERROR(VLOOKUP(K29,Acct_Lines_Lookup,6,FALSE()),"ERROR"))</f>
        <v>#REF!</v>
      </c>
      <c r="S29" s="0" t="e">
        <f aca="false">J29*G29</f>
        <v>#REF!</v>
      </c>
      <c r="T29" s="0" t="e">
        <f aca="false">K29&amp;L29</f>
        <v>#REF!</v>
      </c>
      <c r="U29" s="0" t="e">
        <f aca="false">COUNTIF($T$2:T29,T29)-1</f>
        <v>#REF!</v>
      </c>
      <c r="V29" s="0" t="e">
        <f aca="false">IF(U29=0,SUMIF(T:T,T29,S:S),0)</f>
        <v>#REF!</v>
      </c>
      <c r="W29" s="0" t="n">
        <f aca="false">IF(I29="N",0,IF(I29="Y",MID(F29,H29+1,FIND(",",F29,H29)-H29-1)/100))</f>
        <v>0</v>
      </c>
      <c r="X29" s="0" t="e">
        <f aca="false">IF(F29=0,"",IFERROR(IF(I29="N","",IF(I29="Y",MID(F29,FIND(",",F29,H29)+1,FIND(".",F29,H29)-FIND(",",F29,H29)-1))),"ERROR"))</f>
        <v>#REF!</v>
      </c>
      <c r="Y29" s="0" t="e">
        <f aca="false">IF(F29=0,"",IFERROR(IF(I29="N","",IF(I29="Y",MID(F29,FIND(".",F29,H29)+1,LEN(F29)-FIND(".",F29,H29)))),"ERROR"))</f>
        <v>#REF!</v>
      </c>
      <c r="Z29" s="0" t="e">
        <f aca="false">IF(OR($F29=0,I29="N"),"",IFERROR(VLOOKUP(X29,Acct_Lines_Lookup,2,FALSE()),"ERROR"))</f>
        <v>#REF!</v>
      </c>
      <c r="AA29" s="0" t="e">
        <f aca="false">IF(OR($F29=0,I29="N"),"",IFERROR(VLOOKUP(X29,Acct_Lines_Lookup,3,FALSE()),"ERROR"))</f>
        <v>#REF!</v>
      </c>
      <c r="AB29" s="0" t="e">
        <f aca="false">IF(OR($F29=0,I29="N"),"",IFERROR(VLOOKUP(X29,Acct_Lines_Lookup,4,FALSE()),"ERROR"))</f>
        <v>#REF!</v>
      </c>
      <c r="AC29" s="0" t="e">
        <f aca="false">IF(OR($F29=0,I29="N"),"",IFERROR(VLOOKUP(X29,Acct_Lines_Lookup,5,FALSE()),"ERROR"))</f>
        <v>#REF!</v>
      </c>
      <c r="AD29" s="0" t="e">
        <f aca="false">IF(OR($F29=0,I29="N"),"",IFERROR(VLOOKUP(Y29,Project_Code_LU,2,FALSE()),"ERROR"))</f>
        <v>#REF!</v>
      </c>
      <c r="AE29" s="0" t="e">
        <f aca="false">IF(OR($F29=0,I29="N"),"",IFERROR(VLOOKUP(X29,Acct_Lines_Lookup,6,FALSE()),"ERROR"))</f>
        <v>#REF!</v>
      </c>
      <c r="AF29" s="0" t="e">
        <f aca="false">IF(J29+W29=1,G29-S29,"ERROR")</f>
        <v>#REF!</v>
      </c>
      <c r="AH29" s="0" t="n">
        <v>28</v>
      </c>
      <c r="AI29" s="0" t="e">
        <f aca="false">IF(AO29&gt;=0.01,IF(VLOOKUP($AH29,Calc_LU,20,FALSE())="","Blanks",VLOOKUP($AH29,Calc_LU,13,FALSE())),"")</f>
        <v>#N/A</v>
      </c>
      <c r="AJ29" s="0" t="e">
        <f aca="false">IF(AO29&gt;=0.01,VLOOKUP($AH29,Calc_LU,14,FALSE()),"")</f>
        <v>#N/A</v>
      </c>
      <c r="AK29" s="0" t="e">
        <f aca="false">IF(AO29&gt;=0.01,VLOOKUP($AH29,Calc_LU,15,FALSE()),"")</f>
        <v>#N/A</v>
      </c>
      <c r="AL29" s="0" t="e">
        <f aca="false">IF(AO29&gt;=0.01,VLOOKUP($AH29,Calc_LU,16,FALSE()),"")</f>
        <v>#N/A</v>
      </c>
      <c r="AM29" s="0" t="e">
        <f aca="false">IF(AO29&gt;=0.01,VLOOKUP($AH29,Calc_LU,17,FALSE()),"")</f>
        <v>#N/A</v>
      </c>
      <c r="AN29" s="0" t="e">
        <f aca="false">IF(AO29&gt;=0.01,VLOOKUP($AH29,Calc_LU,18,FALSE()),"")</f>
        <v>#N/A</v>
      </c>
      <c r="AO29" s="0" t="e">
        <f aca="false">VLOOKUP($AH29,Calc_LU,22,FALSE())</f>
        <v>#N/A</v>
      </c>
    </row>
    <row r="30" customFormat="false" ht="13.2" hidden="false" customHeight="false" outlineLevel="0" collapsed="false">
      <c r="A30" s="0" t="e">
        <f aca="false">RANK(V30,$V$2:$V$191)+COUNTIF($V$2:V30,V30)-1</f>
        <v>#REF!</v>
      </c>
      <c r="B30" s="0" t="str">
        <f aca="false">B29</f>
        <v>Expense_Page1</v>
      </c>
      <c r="C30" s="0" t="n">
        <f aca="false">C29+2</f>
        <v>54</v>
      </c>
      <c r="D30" s="0" t="str">
        <f aca="false">D29</f>
        <v>K</v>
      </c>
      <c r="E30" s="0" t="str">
        <f aca="false">E29</f>
        <v>P</v>
      </c>
      <c r="F30" s="0" t="e">
        <f aca="true">INDIRECT(B30&amp;"!"&amp;D30&amp;C30)</f>
        <v>#REF!</v>
      </c>
      <c r="G30" s="0" t="e">
        <f aca="true">INDIRECT(B30&amp;"!"&amp;E30&amp;C30)</f>
        <v>#REF!</v>
      </c>
      <c r="H30" s="0" t="n">
        <f aca="false">IFERROR(FIND(":",F30),0)</f>
        <v>0</v>
      </c>
      <c r="I30" s="0" t="str">
        <f aca="false">IF(H30&gt;0,"Y","N")</f>
        <v>N</v>
      </c>
      <c r="J30" s="0" t="n">
        <f aca="false">IF(I30="N",1,IF(I30="Y",MID(F30,1,FIND(",",F30)-1)/100))</f>
        <v>1</v>
      </c>
      <c r="K30" s="0" t="e">
        <f aca="false">IF(F30=0,"",IFERROR(IF(I30="N",MID(F30,1,FIND(".",F30)-1),IF(I30="Y",MID(F30,FIND(",",F30)+1,FIND(".",F30)-FIND(",",F30)-1))),"ERROR"))</f>
        <v>#REF!</v>
      </c>
      <c r="L30" s="0" t="e">
        <f aca="false">IF(F30=0,"",IFERROR(IF(I30="N",MID(F30,FIND(".",F30)+1,LEN(F30)-FIND(".",F30)),IF(I30="Y",MID(F30,FIND(".",F30)+1,FIND(":",F30)-FIND(".",F30)-1))),"ERROR"))</f>
        <v>#REF!</v>
      </c>
      <c r="M30" s="0" t="e">
        <f aca="false">IF(F30=0,"",IFERROR(VLOOKUP(K30,Acct_Lines_Lookup,2,FALSE()),"ERROR"))</f>
        <v>#REF!</v>
      </c>
      <c r="N30" s="0" t="e">
        <f aca="false">IF(F30=0,"",IFERROR(VLOOKUP(K30,Acct_Lines_Lookup,3,FALSE()),"ERROR"))</f>
        <v>#REF!</v>
      </c>
      <c r="O30" s="0" t="e">
        <f aca="false">IF(F30=0,"",IFERROR(VLOOKUP(K30,Acct_Lines_Lookup,4,FALSE()),"ERROR"))</f>
        <v>#REF!</v>
      </c>
      <c r="P30" s="0" t="e">
        <f aca="false">IF(F30=0,"",IFERROR(VLOOKUP(K30,Acct_Lines_Lookup,5,FALSE()),"ERROR"))</f>
        <v>#REF!</v>
      </c>
      <c r="Q30" s="0" t="e">
        <f aca="false">IF(F30=0,"",IFERROR(VLOOKUP(L30,Project_Code_LU,2,FALSE()),"ERROR"))</f>
        <v>#REF!</v>
      </c>
      <c r="R30" s="0" t="e">
        <f aca="false">IF(F30=0,"",IFERROR(VLOOKUP(K30,Acct_Lines_Lookup,6,FALSE()),"ERROR"))</f>
        <v>#REF!</v>
      </c>
      <c r="S30" s="0" t="e">
        <f aca="false">J30*G30</f>
        <v>#REF!</v>
      </c>
      <c r="T30" s="0" t="e">
        <f aca="false">K30&amp;L30</f>
        <v>#REF!</v>
      </c>
      <c r="U30" s="0" t="e">
        <f aca="false">COUNTIF($T$2:T30,T30)-1</f>
        <v>#REF!</v>
      </c>
      <c r="V30" s="0" t="e">
        <f aca="false">IF(U30=0,SUMIF(T:T,T30,S:S),0)</f>
        <v>#REF!</v>
      </c>
      <c r="W30" s="0" t="n">
        <f aca="false">IF(I30="N",0,IF(I30="Y",MID(F30,H30+1,FIND(",",F30,H30)-H30-1)/100))</f>
        <v>0</v>
      </c>
      <c r="X30" s="0" t="e">
        <f aca="false">IF(F30=0,"",IFERROR(IF(I30="N","",IF(I30="Y",MID(F30,FIND(",",F30,H30)+1,FIND(".",F30,H30)-FIND(",",F30,H30)-1))),"ERROR"))</f>
        <v>#REF!</v>
      </c>
      <c r="Y30" s="0" t="e">
        <f aca="false">IF(F30=0,"",IFERROR(IF(I30="N","",IF(I30="Y",MID(F30,FIND(".",F30,H30)+1,LEN(F30)-FIND(".",F30,H30)))),"ERROR"))</f>
        <v>#REF!</v>
      </c>
      <c r="Z30" s="0" t="e">
        <f aca="false">IF(OR($F30=0,I30="N"),"",IFERROR(VLOOKUP(X30,Acct_Lines_Lookup,2,FALSE()),"ERROR"))</f>
        <v>#REF!</v>
      </c>
      <c r="AA30" s="0" t="e">
        <f aca="false">IF(OR($F30=0,I30="N"),"",IFERROR(VLOOKUP(X30,Acct_Lines_Lookup,3,FALSE()),"ERROR"))</f>
        <v>#REF!</v>
      </c>
      <c r="AB30" s="0" t="e">
        <f aca="false">IF(OR($F30=0,I30="N"),"",IFERROR(VLOOKUP(X30,Acct_Lines_Lookup,4,FALSE()),"ERROR"))</f>
        <v>#REF!</v>
      </c>
      <c r="AC30" s="0" t="e">
        <f aca="false">IF(OR($F30=0,I30="N"),"",IFERROR(VLOOKUP(X30,Acct_Lines_Lookup,5,FALSE()),"ERROR"))</f>
        <v>#REF!</v>
      </c>
      <c r="AD30" s="0" t="e">
        <f aca="false">IF(OR($F30=0,I30="N"),"",IFERROR(VLOOKUP(Y30,Project_Code_LU,2,FALSE()),"ERROR"))</f>
        <v>#REF!</v>
      </c>
      <c r="AE30" s="0" t="e">
        <f aca="false">IF(OR($F30=0,I30="N"),"",IFERROR(VLOOKUP(X30,Acct_Lines_Lookup,6,FALSE()),"ERROR"))</f>
        <v>#REF!</v>
      </c>
      <c r="AF30" s="0" t="e">
        <f aca="false">IF(J30+W30=1,G30-S30,"ERROR")</f>
        <v>#REF!</v>
      </c>
      <c r="AH30" s="0" t="n">
        <v>29</v>
      </c>
      <c r="AI30" s="0" t="e">
        <f aca="false">IF(AO30&gt;=0.01,IF(VLOOKUP($AH30,Calc_LU,20,FALSE())="","Blanks",VLOOKUP($AH30,Calc_LU,13,FALSE())),"")</f>
        <v>#N/A</v>
      </c>
      <c r="AJ30" s="0" t="e">
        <f aca="false">IF(AO30&gt;=0.01,VLOOKUP($AH30,Calc_LU,14,FALSE()),"")</f>
        <v>#N/A</v>
      </c>
      <c r="AK30" s="0" t="e">
        <f aca="false">IF(AO30&gt;=0.01,VLOOKUP($AH30,Calc_LU,15,FALSE()),"")</f>
        <v>#N/A</v>
      </c>
      <c r="AL30" s="0" t="e">
        <f aca="false">IF(AO30&gt;=0.01,VLOOKUP($AH30,Calc_LU,16,FALSE()),"")</f>
        <v>#N/A</v>
      </c>
      <c r="AM30" s="0" t="e">
        <f aca="false">IF(AO30&gt;=0.01,VLOOKUP($AH30,Calc_LU,17,FALSE()),"")</f>
        <v>#N/A</v>
      </c>
      <c r="AN30" s="0" t="e">
        <f aca="false">IF(AO30&gt;=0.01,VLOOKUP($AH30,Calc_LU,18,FALSE()),"")</f>
        <v>#N/A</v>
      </c>
      <c r="AO30" s="0" t="e">
        <f aca="false">VLOOKUP($AH30,Calc_LU,22,FALSE())</f>
        <v>#N/A</v>
      </c>
    </row>
    <row r="31" customFormat="false" ht="13.2" hidden="false" customHeight="false" outlineLevel="0" collapsed="false">
      <c r="A31" s="0" t="e">
        <f aca="false">RANK(V31,$V$2:$V$191)+COUNTIF($V$2:V31,V31)-1</f>
        <v>#REF!</v>
      </c>
      <c r="B31" s="0" t="str">
        <f aca="false">B30</f>
        <v>Expense_Page1</v>
      </c>
      <c r="C31" s="0" t="n">
        <f aca="false">C30+2</f>
        <v>56</v>
      </c>
      <c r="D31" s="0" t="str">
        <f aca="false">D30</f>
        <v>K</v>
      </c>
      <c r="E31" s="0" t="str">
        <f aca="false">E30</f>
        <v>P</v>
      </c>
      <c r="F31" s="0" t="e">
        <f aca="true">INDIRECT(B31&amp;"!"&amp;D31&amp;C31)</f>
        <v>#REF!</v>
      </c>
      <c r="G31" s="0" t="e">
        <f aca="true">INDIRECT(B31&amp;"!"&amp;E31&amp;C31)</f>
        <v>#REF!</v>
      </c>
      <c r="H31" s="0" t="n">
        <f aca="false">IFERROR(FIND(":",F31),0)</f>
        <v>0</v>
      </c>
      <c r="I31" s="0" t="str">
        <f aca="false">IF(H31&gt;0,"Y","N")</f>
        <v>N</v>
      </c>
      <c r="J31" s="0" t="n">
        <f aca="false">IF(I31="N",1,IF(I31="Y",MID(F31,1,FIND(",",F31)-1)/100))</f>
        <v>1</v>
      </c>
      <c r="K31" s="0" t="e">
        <f aca="false">IF(F31=0,"",IFERROR(IF(I31="N",MID(F31,1,FIND(".",F31)-1),IF(I31="Y",MID(F31,FIND(",",F31)+1,FIND(".",F31)-FIND(",",F31)-1))),"ERROR"))</f>
        <v>#REF!</v>
      </c>
      <c r="L31" s="0" t="e">
        <f aca="false">IF(F31=0,"",IFERROR(IF(I31="N",MID(F31,FIND(".",F31)+1,LEN(F31)-FIND(".",F31)),IF(I31="Y",MID(F31,FIND(".",F31)+1,FIND(":",F31)-FIND(".",F31)-1))),"ERROR"))</f>
        <v>#REF!</v>
      </c>
      <c r="M31" s="0" t="e">
        <f aca="false">IF(F31=0,"",IFERROR(VLOOKUP(K31,Acct_Lines_Lookup,2,FALSE()),"ERROR"))</f>
        <v>#REF!</v>
      </c>
      <c r="N31" s="0" t="e">
        <f aca="false">IF(F31=0,"",IFERROR(VLOOKUP(K31,Acct_Lines_Lookup,3,FALSE()),"ERROR"))</f>
        <v>#REF!</v>
      </c>
      <c r="O31" s="0" t="e">
        <f aca="false">IF(F31=0,"",IFERROR(VLOOKUP(K31,Acct_Lines_Lookup,4,FALSE()),"ERROR"))</f>
        <v>#REF!</v>
      </c>
      <c r="P31" s="0" t="e">
        <f aca="false">IF(F31=0,"",IFERROR(VLOOKUP(K31,Acct_Lines_Lookup,5,FALSE()),"ERROR"))</f>
        <v>#REF!</v>
      </c>
      <c r="Q31" s="0" t="e">
        <f aca="false">IF(F31=0,"",IFERROR(VLOOKUP(L31,Project_Code_LU,2,FALSE()),"ERROR"))</f>
        <v>#REF!</v>
      </c>
      <c r="R31" s="0" t="e">
        <f aca="false">IF(F31=0,"",IFERROR(VLOOKUP(K31,Acct_Lines_Lookup,6,FALSE()),"ERROR"))</f>
        <v>#REF!</v>
      </c>
      <c r="S31" s="0" t="e">
        <f aca="false">J31*G31</f>
        <v>#REF!</v>
      </c>
      <c r="T31" s="0" t="e">
        <f aca="false">K31&amp;L31</f>
        <v>#REF!</v>
      </c>
      <c r="U31" s="0" t="e">
        <f aca="false">COUNTIF($T$2:T31,T31)-1</f>
        <v>#REF!</v>
      </c>
      <c r="V31" s="0" t="e">
        <f aca="false">IF(U31=0,SUMIF(T:T,T31,S:S),0)</f>
        <v>#REF!</v>
      </c>
      <c r="W31" s="0" t="n">
        <f aca="false">IF(I31="N",0,IF(I31="Y",MID(F31,H31+1,FIND(",",F31,H31)-H31-1)/100))</f>
        <v>0</v>
      </c>
      <c r="X31" s="0" t="e">
        <f aca="false">IF(F31=0,"",IFERROR(IF(I31="N","",IF(I31="Y",MID(F31,FIND(",",F31,H31)+1,FIND(".",F31,H31)-FIND(",",F31,H31)-1))),"ERROR"))</f>
        <v>#REF!</v>
      </c>
      <c r="Y31" s="0" t="e">
        <f aca="false">IF(F31=0,"",IFERROR(IF(I31="N","",IF(I31="Y",MID(F31,FIND(".",F31,H31)+1,LEN(F31)-FIND(".",F31,H31)))),"ERROR"))</f>
        <v>#REF!</v>
      </c>
      <c r="Z31" s="0" t="e">
        <f aca="false">IF(OR($F31=0,I31="N"),"",IFERROR(VLOOKUP(X31,Acct_Lines_Lookup,2,FALSE()),"ERROR"))</f>
        <v>#REF!</v>
      </c>
      <c r="AA31" s="0" t="e">
        <f aca="false">IF(OR($F31=0,I31="N"),"",IFERROR(VLOOKUP(X31,Acct_Lines_Lookup,3,FALSE()),"ERROR"))</f>
        <v>#REF!</v>
      </c>
      <c r="AB31" s="0" t="e">
        <f aca="false">IF(OR($F31=0,I31="N"),"",IFERROR(VLOOKUP(X31,Acct_Lines_Lookup,4,FALSE()),"ERROR"))</f>
        <v>#REF!</v>
      </c>
      <c r="AC31" s="0" t="e">
        <f aca="false">IF(OR($F31=0,I31="N"),"",IFERROR(VLOOKUP(X31,Acct_Lines_Lookup,5,FALSE()),"ERROR"))</f>
        <v>#REF!</v>
      </c>
      <c r="AD31" s="0" t="e">
        <f aca="false">IF(OR($F31=0,I31="N"),"",IFERROR(VLOOKUP(Y31,Project_Code_LU,2,FALSE()),"ERROR"))</f>
        <v>#REF!</v>
      </c>
      <c r="AE31" s="0" t="e">
        <f aca="false">IF(OR($F31=0,I31="N"),"",IFERROR(VLOOKUP(X31,Acct_Lines_Lookup,6,FALSE()),"ERROR"))</f>
        <v>#REF!</v>
      </c>
      <c r="AF31" s="0" t="e">
        <f aca="false">IF(J31+W31=1,G31-S31,"ERROR")</f>
        <v>#REF!</v>
      </c>
      <c r="AH31" s="0" t="n">
        <v>30</v>
      </c>
      <c r="AI31" s="0" t="e">
        <f aca="false">IF(AO31&gt;=0.01,IF(VLOOKUP($AH31,Calc_LU,20,FALSE())="","Blanks",VLOOKUP($AH31,Calc_LU,13,FALSE())),"")</f>
        <v>#N/A</v>
      </c>
      <c r="AJ31" s="0" t="e">
        <f aca="false">IF(AO31&gt;=0.01,VLOOKUP($AH31,Calc_LU,14,FALSE()),"")</f>
        <v>#N/A</v>
      </c>
      <c r="AK31" s="0" t="e">
        <f aca="false">IF(AO31&gt;=0.01,VLOOKUP($AH31,Calc_LU,15,FALSE()),"")</f>
        <v>#N/A</v>
      </c>
      <c r="AL31" s="0" t="e">
        <f aca="false">IF(AO31&gt;=0.01,VLOOKUP($AH31,Calc_LU,16,FALSE()),"")</f>
        <v>#N/A</v>
      </c>
      <c r="AM31" s="0" t="e">
        <f aca="false">IF(AO31&gt;=0.01,VLOOKUP($AH31,Calc_LU,17,FALSE()),"")</f>
        <v>#N/A</v>
      </c>
      <c r="AN31" s="0" t="e">
        <f aca="false">IF(AO31&gt;=0.01,VLOOKUP($AH31,Calc_LU,18,FALSE()),"")</f>
        <v>#N/A</v>
      </c>
      <c r="AO31" s="0" t="e">
        <f aca="false">VLOOKUP($AH31,Calc_LU,22,FALSE())</f>
        <v>#N/A</v>
      </c>
    </row>
    <row r="32" customFormat="false" ht="13.2" hidden="false" customHeight="false" outlineLevel="0" collapsed="false">
      <c r="A32" s="0" t="e">
        <f aca="false">RANK(V32,$V$2:$V$191)+COUNTIF($V$2:V32,V32)-1</f>
        <v>#REF!</v>
      </c>
      <c r="B32" s="0" t="str">
        <f aca="false">B31</f>
        <v>Expense_Page1</v>
      </c>
      <c r="C32" s="0" t="n">
        <f aca="false">C31+2</f>
        <v>58</v>
      </c>
      <c r="D32" s="0" t="str">
        <f aca="false">D31</f>
        <v>K</v>
      </c>
      <c r="E32" s="0" t="str">
        <f aca="false">E31</f>
        <v>P</v>
      </c>
      <c r="F32" s="0" t="e">
        <f aca="true">INDIRECT(B32&amp;"!"&amp;D32&amp;C32)</f>
        <v>#REF!</v>
      </c>
      <c r="G32" s="0" t="e">
        <f aca="true">INDIRECT(B32&amp;"!"&amp;E32&amp;C32)</f>
        <v>#REF!</v>
      </c>
      <c r="H32" s="0" t="n">
        <f aca="false">IFERROR(FIND(":",F32),0)</f>
        <v>0</v>
      </c>
      <c r="I32" s="0" t="str">
        <f aca="false">IF(H32&gt;0,"Y","N")</f>
        <v>N</v>
      </c>
      <c r="J32" s="0" t="n">
        <f aca="false">IF(I32="N",1,IF(I32="Y",MID(F32,1,FIND(",",F32)-1)/100))</f>
        <v>1</v>
      </c>
      <c r="K32" s="0" t="e">
        <f aca="false">IF(F32=0,"",IFERROR(IF(I32="N",MID(F32,1,FIND(".",F32)-1),IF(I32="Y",MID(F32,FIND(",",F32)+1,FIND(".",F32)-FIND(",",F32)-1))),"ERROR"))</f>
        <v>#REF!</v>
      </c>
      <c r="L32" s="0" t="e">
        <f aca="false">IF(F32=0,"",IFERROR(IF(I32="N",MID(F32,FIND(".",F32)+1,LEN(F32)-FIND(".",F32)),IF(I32="Y",MID(F32,FIND(".",F32)+1,FIND(":",F32)-FIND(".",F32)-1))),"ERROR"))</f>
        <v>#REF!</v>
      </c>
      <c r="M32" s="0" t="e">
        <f aca="false">IF(F32=0,"",IFERROR(VLOOKUP(K32,Acct_Lines_Lookup,2,FALSE()),"ERROR"))</f>
        <v>#REF!</v>
      </c>
      <c r="N32" s="0" t="e">
        <f aca="false">IF(F32=0,"",IFERROR(VLOOKUP(K32,Acct_Lines_Lookup,3,FALSE()),"ERROR"))</f>
        <v>#REF!</v>
      </c>
      <c r="O32" s="0" t="e">
        <f aca="false">IF(F32=0,"",IFERROR(VLOOKUP(K32,Acct_Lines_Lookup,4,FALSE()),"ERROR"))</f>
        <v>#REF!</v>
      </c>
      <c r="P32" s="0" t="e">
        <f aca="false">IF(F32=0,"",IFERROR(VLOOKUP(K32,Acct_Lines_Lookup,5,FALSE()),"ERROR"))</f>
        <v>#REF!</v>
      </c>
      <c r="Q32" s="0" t="e">
        <f aca="false">IF(F32=0,"",IFERROR(VLOOKUP(L32,Project_Code_LU,2,FALSE()),"ERROR"))</f>
        <v>#REF!</v>
      </c>
      <c r="R32" s="0" t="e">
        <f aca="false">IF(F32=0,"",IFERROR(VLOOKUP(K32,Acct_Lines_Lookup,6,FALSE()),"ERROR"))</f>
        <v>#REF!</v>
      </c>
      <c r="S32" s="0" t="e">
        <f aca="false">J32*G32</f>
        <v>#REF!</v>
      </c>
      <c r="T32" s="0" t="e">
        <f aca="false">K32&amp;L32</f>
        <v>#REF!</v>
      </c>
      <c r="U32" s="0" t="e">
        <f aca="false">COUNTIF($T$2:T32,T32)-1</f>
        <v>#REF!</v>
      </c>
      <c r="V32" s="0" t="e">
        <f aca="false">IF(U32=0,SUMIF(T:T,T32,S:S),0)</f>
        <v>#REF!</v>
      </c>
      <c r="W32" s="0" t="n">
        <f aca="false">IF(I32="N",0,IF(I32="Y",MID(F32,H32+1,FIND(",",F32,H32)-H32-1)/100))</f>
        <v>0</v>
      </c>
      <c r="X32" s="0" t="e">
        <f aca="false">IF(F32=0,"",IFERROR(IF(I32="N","",IF(I32="Y",MID(F32,FIND(",",F32,H32)+1,FIND(".",F32,H32)-FIND(",",F32,H32)-1))),"ERROR"))</f>
        <v>#REF!</v>
      </c>
      <c r="Y32" s="0" t="e">
        <f aca="false">IF(F32=0,"",IFERROR(IF(I32="N","",IF(I32="Y",MID(F32,FIND(".",F32,H32)+1,LEN(F32)-FIND(".",F32,H32)))),"ERROR"))</f>
        <v>#REF!</v>
      </c>
      <c r="Z32" s="0" t="e">
        <f aca="false">IF(OR($F32=0,I32="N"),"",IFERROR(VLOOKUP(X32,Acct_Lines_Lookup,2,FALSE()),"ERROR"))</f>
        <v>#REF!</v>
      </c>
      <c r="AA32" s="0" t="e">
        <f aca="false">IF(OR($F32=0,I32="N"),"",IFERROR(VLOOKUP(X32,Acct_Lines_Lookup,3,FALSE()),"ERROR"))</f>
        <v>#REF!</v>
      </c>
      <c r="AB32" s="0" t="e">
        <f aca="false">IF(OR($F32=0,I32="N"),"",IFERROR(VLOOKUP(X32,Acct_Lines_Lookup,4,FALSE()),"ERROR"))</f>
        <v>#REF!</v>
      </c>
      <c r="AC32" s="0" t="e">
        <f aca="false">IF(OR($F32=0,I32="N"),"",IFERROR(VLOOKUP(X32,Acct_Lines_Lookup,5,FALSE()),"ERROR"))</f>
        <v>#REF!</v>
      </c>
      <c r="AD32" s="0" t="e">
        <f aca="false">IF(OR($F32=0,I32="N"),"",IFERROR(VLOOKUP(Y32,Project_Code_LU,2,FALSE()),"ERROR"))</f>
        <v>#REF!</v>
      </c>
      <c r="AE32" s="0" t="e">
        <f aca="false">IF(OR($F32=0,I32="N"),"",IFERROR(VLOOKUP(X32,Acct_Lines_Lookup,6,FALSE()),"ERROR"))</f>
        <v>#REF!</v>
      </c>
      <c r="AF32" s="0" t="e">
        <f aca="false">IF(J32+W32=1,G32-S32,"ERROR")</f>
        <v>#REF!</v>
      </c>
      <c r="AH32" s="0" t="n">
        <v>31</v>
      </c>
      <c r="AI32" s="0" t="e">
        <f aca="false">IF(AO32&gt;=0.01,IF(VLOOKUP($AH32,Calc_LU,20,FALSE())="","Blanks",VLOOKUP($AH32,Calc_LU,13,FALSE())),"")</f>
        <v>#N/A</v>
      </c>
      <c r="AJ32" s="0" t="e">
        <f aca="false">IF(AO32&gt;=0.01,VLOOKUP($AH32,Calc_LU,14,FALSE()),"")</f>
        <v>#N/A</v>
      </c>
      <c r="AK32" s="0" t="e">
        <f aca="false">IF(AO32&gt;=0.01,VLOOKUP($AH32,Calc_LU,15,FALSE()),"")</f>
        <v>#N/A</v>
      </c>
      <c r="AL32" s="0" t="e">
        <f aca="false">IF(AO32&gt;=0.01,VLOOKUP($AH32,Calc_LU,16,FALSE()),"")</f>
        <v>#N/A</v>
      </c>
      <c r="AM32" s="0" t="e">
        <f aca="false">IF(AO32&gt;=0.01,VLOOKUP($AH32,Calc_LU,17,FALSE()),"")</f>
        <v>#N/A</v>
      </c>
      <c r="AN32" s="0" t="e">
        <f aca="false">IF(AO32&gt;=0.01,VLOOKUP($AH32,Calc_LU,18,FALSE()),"")</f>
        <v>#N/A</v>
      </c>
      <c r="AO32" s="0" t="e">
        <f aca="false">VLOOKUP($AH32,Calc_LU,22,FALSE())</f>
        <v>#N/A</v>
      </c>
    </row>
    <row r="33" customFormat="false" ht="13.2" hidden="false" customHeight="false" outlineLevel="0" collapsed="false">
      <c r="A33" s="0" t="e">
        <f aca="false">RANK(V33,$V$2:$V$191)+COUNTIF($V$2:V33,V33)-1</f>
        <v>#REF!</v>
      </c>
      <c r="B33" s="0" t="str">
        <f aca="false">B32</f>
        <v>Expense_Page1</v>
      </c>
      <c r="C33" s="0" t="n">
        <f aca="false">C32+2</f>
        <v>60</v>
      </c>
      <c r="D33" s="0" t="str">
        <f aca="false">D32</f>
        <v>K</v>
      </c>
      <c r="E33" s="0" t="str">
        <f aca="false">E32</f>
        <v>P</v>
      </c>
      <c r="F33" s="0" t="e">
        <f aca="true">INDIRECT(B33&amp;"!"&amp;D33&amp;C33)</f>
        <v>#REF!</v>
      </c>
      <c r="G33" s="0" t="e">
        <f aca="true">INDIRECT(B33&amp;"!"&amp;E33&amp;C33)</f>
        <v>#REF!</v>
      </c>
      <c r="H33" s="0" t="n">
        <f aca="false">IFERROR(FIND(":",F33),0)</f>
        <v>0</v>
      </c>
      <c r="I33" s="0" t="str">
        <f aca="false">IF(H33&gt;0,"Y","N")</f>
        <v>N</v>
      </c>
      <c r="J33" s="0" t="n">
        <f aca="false">IF(I33="N",1,IF(I33="Y",MID(F33,1,FIND(",",F33)-1)/100))</f>
        <v>1</v>
      </c>
      <c r="K33" s="0" t="e">
        <f aca="false">IF(F33=0,"",IFERROR(IF(I33="N",MID(F33,1,FIND(".",F33)-1),IF(I33="Y",MID(F33,FIND(",",F33)+1,FIND(".",F33)-FIND(",",F33)-1))),"ERROR"))</f>
        <v>#REF!</v>
      </c>
      <c r="L33" s="0" t="e">
        <f aca="false">IF(F33=0,"",IFERROR(IF(I33="N",MID(F33,FIND(".",F33)+1,LEN(F33)-FIND(".",F33)),IF(I33="Y",MID(F33,FIND(".",F33)+1,FIND(":",F33)-FIND(".",F33)-1))),"ERROR"))</f>
        <v>#REF!</v>
      </c>
      <c r="M33" s="0" t="e">
        <f aca="false">IF(F33=0,"",IFERROR(VLOOKUP(K33,Acct_Lines_Lookup,2,FALSE()),"ERROR"))</f>
        <v>#REF!</v>
      </c>
      <c r="N33" s="0" t="e">
        <f aca="false">IF(F33=0,"",IFERROR(VLOOKUP(K33,Acct_Lines_Lookup,3,FALSE()),"ERROR"))</f>
        <v>#REF!</v>
      </c>
      <c r="O33" s="0" t="e">
        <f aca="false">IF(F33=0,"",IFERROR(VLOOKUP(K33,Acct_Lines_Lookup,4,FALSE()),"ERROR"))</f>
        <v>#REF!</v>
      </c>
      <c r="P33" s="0" t="e">
        <f aca="false">IF(F33=0,"",IFERROR(VLOOKUP(K33,Acct_Lines_Lookup,5,FALSE()),"ERROR"))</f>
        <v>#REF!</v>
      </c>
      <c r="Q33" s="0" t="e">
        <f aca="false">IF(F33=0,"",IFERROR(VLOOKUP(L33,Project_Code_LU,2,FALSE()),"ERROR"))</f>
        <v>#REF!</v>
      </c>
      <c r="R33" s="0" t="e">
        <f aca="false">IF(F33=0,"",IFERROR(VLOOKUP(K33,Acct_Lines_Lookup,6,FALSE()),"ERROR"))</f>
        <v>#REF!</v>
      </c>
      <c r="S33" s="0" t="e">
        <f aca="false">J33*G33</f>
        <v>#REF!</v>
      </c>
      <c r="T33" s="0" t="e">
        <f aca="false">K33&amp;L33</f>
        <v>#REF!</v>
      </c>
      <c r="U33" s="0" t="e">
        <f aca="false">COUNTIF($T$2:T33,T33)-1</f>
        <v>#REF!</v>
      </c>
      <c r="V33" s="0" t="e">
        <f aca="false">IF(U33=0,SUMIF(T:T,T33,S:S),0)</f>
        <v>#REF!</v>
      </c>
      <c r="W33" s="0" t="n">
        <f aca="false">IF(I33="N",0,IF(I33="Y",MID(F33,H33+1,FIND(",",F33,H33)-H33-1)/100))</f>
        <v>0</v>
      </c>
      <c r="X33" s="0" t="e">
        <f aca="false">IF(F33=0,"",IFERROR(IF(I33="N","",IF(I33="Y",MID(F33,FIND(",",F33,H33)+1,FIND(".",F33,H33)-FIND(",",F33,H33)-1))),"ERROR"))</f>
        <v>#REF!</v>
      </c>
      <c r="Y33" s="0" t="e">
        <f aca="false">IF(F33=0,"",IFERROR(IF(I33="N","",IF(I33="Y",MID(F33,FIND(".",F33,H33)+1,LEN(F33)-FIND(".",F33,H33)))),"ERROR"))</f>
        <v>#REF!</v>
      </c>
      <c r="Z33" s="0" t="e">
        <f aca="false">IF(OR($F33=0,I33="N"),"",IFERROR(VLOOKUP(X33,Acct_Lines_Lookup,2,FALSE()),"ERROR"))</f>
        <v>#REF!</v>
      </c>
      <c r="AA33" s="0" t="e">
        <f aca="false">IF(OR($F33=0,I33="N"),"",IFERROR(VLOOKUP(X33,Acct_Lines_Lookup,3,FALSE()),"ERROR"))</f>
        <v>#REF!</v>
      </c>
      <c r="AB33" s="0" t="e">
        <f aca="false">IF(OR($F33=0,I33="N"),"",IFERROR(VLOOKUP(X33,Acct_Lines_Lookup,4,FALSE()),"ERROR"))</f>
        <v>#REF!</v>
      </c>
      <c r="AC33" s="0" t="e">
        <f aca="false">IF(OR($F33=0,I33="N"),"",IFERROR(VLOOKUP(X33,Acct_Lines_Lookup,5,FALSE()),"ERROR"))</f>
        <v>#REF!</v>
      </c>
      <c r="AD33" s="0" t="e">
        <f aca="false">IF(OR($F33=0,I33="N"),"",IFERROR(VLOOKUP(Y33,Project_Code_LU,2,FALSE()),"ERROR"))</f>
        <v>#REF!</v>
      </c>
      <c r="AE33" s="0" t="e">
        <f aca="false">IF(OR($F33=0,I33="N"),"",IFERROR(VLOOKUP(X33,Acct_Lines_Lookup,6,FALSE()),"ERROR"))</f>
        <v>#REF!</v>
      </c>
      <c r="AF33" s="0" t="e">
        <f aca="false">IF(J33+W33=1,G33-S33,"ERROR")</f>
        <v>#REF!</v>
      </c>
      <c r="AH33" s="0" t="n">
        <v>32</v>
      </c>
      <c r="AI33" s="0" t="e">
        <f aca="false">IF(AO33&gt;=0.01,IF(VLOOKUP($AH33,Calc_LU,20,FALSE())="","Blanks",VLOOKUP($AH33,Calc_LU,13,FALSE())),"")</f>
        <v>#N/A</v>
      </c>
      <c r="AJ33" s="0" t="e">
        <f aca="false">IF(AO33&gt;=0.01,VLOOKUP($AH33,Calc_LU,14,FALSE()),"")</f>
        <v>#N/A</v>
      </c>
      <c r="AK33" s="0" t="e">
        <f aca="false">IF(AO33&gt;=0.01,VLOOKUP($AH33,Calc_LU,15,FALSE()),"")</f>
        <v>#N/A</v>
      </c>
      <c r="AL33" s="0" t="e">
        <f aca="false">IF(AO33&gt;=0.01,VLOOKUP($AH33,Calc_LU,16,FALSE()),"")</f>
        <v>#N/A</v>
      </c>
      <c r="AM33" s="0" t="e">
        <f aca="false">IF(AO33&gt;=0.01,VLOOKUP($AH33,Calc_LU,17,FALSE()),"")</f>
        <v>#N/A</v>
      </c>
      <c r="AN33" s="0" t="e">
        <f aca="false">IF(AO33&gt;=0.01,VLOOKUP($AH33,Calc_LU,18,FALSE()),"")</f>
        <v>#N/A</v>
      </c>
      <c r="AO33" s="0" t="e">
        <f aca="false">VLOOKUP($AH33,Calc_LU,22,FALSE())</f>
        <v>#N/A</v>
      </c>
    </row>
    <row r="34" customFormat="false" ht="13.2" hidden="false" customHeight="false" outlineLevel="0" collapsed="false">
      <c r="A34" s="0" t="e">
        <f aca="false">RANK(V34,$V$2:$V$191)+COUNTIF($V$2:V34,V34)-1</f>
        <v>#REF!</v>
      </c>
      <c r="B34" s="0" t="str">
        <f aca="false">B33</f>
        <v>Expense_Page1</v>
      </c>
      <c r="C34" s="0" t="n">
        <f aca="false">C33+2</f>
        <v>62</v>
      </c>
      <c r="D34" s="0" t="str">
        <f aca="false">D33</f>
        <v>K</v>
      </c>
      <c r="E34" s="0" t="str">
        <f aca="false">E33</f>
        <v>P</v>
      </c>
      <c r="F34" s="0" t="e">
        <f aca="true">INDIRECT(B34&amp;"!"&amp;D34&amp;C34)</f>
        <v>#REF!</v>
      </c>
      <c r="G34" s="0" t="e">
        <f aca="true">INDIRECT(B34&amp;"!"&amp;E34&amp;C34)</f>
        <v>#REF!</v>
      </c>
      <c r="H34" s="0" t="n">
        <f aca="false">IFERROR(FIND(":",F34),0)</f>
        <v>0</v>
      </c>
      <c r="I34" s="0" t="str">
        <f aca="false">IF(H34&gt;0,"Y","N")</f>
        <v>N</v>
      </c>
      <c r="J34" s="0" t="n">
        <f aca="false">IF(I34="N",1,IF(I34="Y",MID(F34,1,FIND(",",F34)-1)/100))</f>
        <v>1</v>
      </c>
      <c r="K34" s="0" t="e">
        <f aca="false">IF(F34=0,"",IFERROR(IF(I34="N",MID(F34,1,FIND(".",F34)-1),IF(I34="Y",MID(F34,FIND(",",F34)+1,FIND(".",F34)-FIND(",",F34)-1))),"ERROR"))</f>
        <v>#REF!</v>
      </c>
      <c r="L34" s="0" t="e">
        <f aca="false">IF(F34=0,"",IFERROR(IF(I34="N",MID(F34,FIND(".",F34)+1,LEN(F34)-FIND(".",F34)),IF(I34="Y",MID(F34,FIND(".",F34)+1,FIND(":",F34)-FIND(".",F34)-1))),"ERROR"))</f>
        <v>#REF!</v>
      </c>
      <c r="M34" s="0" t="e">
        <f aca="false">IF(F34=0,"",IFERROR(VLOOKUP(K34,Acct_Lines_Lookup,2,FALSE()),"ERROR"))</f>
        <v>#REF!</v>
      </c>
      <c r="N34" s="0" t="e">
        <f aca="false">IF(F34=0,"",IFERROR(VLOOKUP(K34,Acct_Lines_Lookup,3,FALSE()),"ERROR"))</f>
        <v>#REF!</v>
      </c>
      <c r="O34" s="0" t="e">
        <f aca="false">IF(F34=0,"",IFERROR(VLOOKUP(K34,Acct_Lines_Lookup,4,FALSE()),"ERROR"))</f>
        <v>#REF!</v>
      </c>
      <c r="P34" s="0" t="e">
        <f aca="false">IF(F34=0,"",IFERROR(VLOOKUP(K34,Acct_Lines_Lookup,5,FALSE()),"ERROR"))</f>
        <v>#REF!</v>
      </c>
      <c r="Q34" s="0" t="e">
        <f aca="false">IF(F34=0,"",IFERROR(VLOOKUP(L34,Project_Code_LU,2,FALSE()),"ERROR"))</f>
        <v>#REF!</v>
      </c>
      <c r="R34" s="0" t="e">
        <f aca="false">IF(F34=0,"",IFERROR(VLOOKUP(K34,Acct_Lines_Lookup,6,FALSE()),"ERROR"))</f>
        <v>#REF!</v>
      </c>
      <c r="S34" s="0" t="e">
        <f aca="false">J34*G34</f>
        <v>#REF!</v>
      </c>
      <c r="T34" s="0" t="e">
        <f aca="false">K34&amp;L34</f>
        <v>#REF!</v>
      </c>
      <c r="U34" s="0" t="e">
        <f aca="false">COUNTIF($T$2:T34,T34)-1</f>
        <v>#REF!</v>
      </c>
      <c r="V34" s="0" t="e">
        <f aca="false">IF(U34=0,SUMIF(T:T,T34,S:S),0)</f>
        <v>#REF!</v>
      </c>
      <c r="W34" s="0" t="n">
        <f aca="false">IF(I34="N",0,IF(I34="Y",MID(F34,H34+1,FIND(",",F34,H34)-H34-1)/100))</f>
        <v>0</v>
      </c>
      <c r="X34" s="0" t="e">
        <f aca="false">IF(F34=0,"",IFERROR(IF(I34="N","",IF(I34="Y",MID(F34,FIND(",",F34,H34)+1,FIND(".",F34,H34)-FIND(",",F34,H34)-1))),"ERROR"))</f>
        <v>#REF!</v>
      </c>
      <c r="Y34" s="0" t="e">
        <f aca="false">IF(F34=0,"",IFERROR(IF(I34="N","",IF(I34="Y",MID(F34,FIND(".",F34,H34)+1,LEN(F34)-FIND(".",F34,H34)))),"ERROR"))</f>
        <v>#REF!</v>
      </c>
      <c r="Z34" s="0" t="e">
        <f aca="false">IF(OR($F34=0,I34="N"),"",IFERROR(VLOOKUP(X34,Acct_Lines_Lookup,2,FALSE()),"ERROR"))</f>
        <v>#REF!</v>
      </c>
      <c r="AA34" s="0" t="e">
        <f aca="false">IF(OR($F34=0,I34="N"),"",IFERROR(VLOOKUP(X34,Acct_Lines_Lookup,3,FALSE()),"ERROR"))</f>
        <v>#REF!</v>
      </c>
      <c r="AB34" s="0" t="e">
        <f aca="false">IF(OR($F34=0,I34="N"),"",IFERROR(VLOOKUP(X34,Acct_Lines_Lookup,4,FALSE()),"ERROR"))</f>
        <v>#REF!</v>
      </c>
      <c r="AC34" s="0" t="e">
        <f aca="false">IF(OR($F34=0,I34="N"),"",IFERROR(VLOOKUP(X34,Acct_Lines_Lookup,5,FALSE()),"ERROR"))</f>
        <v>#REF!</v>
      </c>
      <c r="AD34" s="0" t="e">
        <f aca="false">IF(OR($F34=0,I34="N"),"",IFERROR(VLOOKUP(Y34,Project_Code_LU,2,FALSE()),"ERROR"))</f>
        <v>#REF!</v>
      </c>
      <c r="AE34" s="0" t="e">
        <f aca="false">IF(OR($F34=0,I34="N"),"",IFERROR(VLOOKUP(X34,Acct_Lines_Lookup,6,FALSE()),"ERROR"))</f>
        <v>#REF!</v>
      </c>
      <c r="AF34" s="0" t="e">
        <f aca="false">IF(J34+W34=1,G34-S34,"ERROR")</f>
        <v>#REF!</v>
      </c>
      <c r="AH34" s="0" t="n">
        <v>33</v>
      </c>
      <c r="AI34" s="0" t="e">
        <f aca="false">IF(AO34&gt;=0.01,IF(VLOOKUP($AH34,Calc_LU,20,FALSE())="","Blanks",VLOOKUP($AH34,Calc_LU,13,FALSE())),"")</f>
        <v>#N/A</v>
      </c>
      <c r="AJ34" s="0" t="e">
        <f aca="false">IF(AO34&gt;=0.01,VLOOKUP($AH34,Calc_LU,14,FALSE()),"")</f>
        <v>#N/A</v>
      </c>
      <c r="AK34" s="0" t="e">
        <f aca="false">IF(AO34&gt;=0.01,VLOOKUP($AH34,Calc_LU,15,FALSE()),"")</f>
        <v>#N/A</v>
      </c>
      <c r="AL34" s="0" t="e">
        <f aca="false">IF(AO34&gt;=0.01,VLOOKUP($AH34,Calc_LU,16,FALSE()),"")</f>
        <v>#N/A</v>
      </c>
      <c r="AM34" s="0" t="e">
        <f aca="false">IF(AO34&gt;=0.01,VLOOKUP($AH34,Calc_LU,17,FALSE()),"")</f>
        <v>#N/A</v>
      </c>
      <c r="AN34" s="0" t="e">
        <f aca="false">IF(AO34&gt;=0.01,VLOOKUP($AH34,Calc_LU,18,FALSE()),"")</f>
        <v>#N/A</v>
      </c>
      <c r="AO34" s="0" t="e">
        <f aca="false">VLOOKUP($AH34,Calc_LU,22,FALSE())</f>
        <v>#N/A</v>
      </c>
    </row>
    <row r="35" customFormat="false" ht="13.2" hidden="false" customHeight="false" outlineLevel="0" collapsed="false">
      <c r="A35" s="0" t="e">
        <f aca="false">RANK(V35,$V$2:$V$191)+COUNTIF($V$2:V35,V35)-1</f>
        <v>#REF!</v>
      </c>
      <c r="B35" s="0" t="str">
        <f aca="false">B34</f>
        <v>Expense_Page1</v>
      </c>
      <c r="C35" s="0" t="n">
        <f aca="false">C34+2</f>
        <v>64</v>
      </c>
      <c r="D35" s="0" t="str">
        <f aca="false">D34</f>
        <v>K</v>
      </c>
      <c r="E35" s="0" t="str">
        <f aca="false">E34</f>
        <v>P</v>
      </c>
      <c r="F35" s="0" t="e">
        <f aca="true">INDIRECT(B35&amp;"!"&amp;D35&amp;C35)</f>
        <v>#REF!</v>
      </c>
      <c r="G35" s="0" t="e">
        <f aca="true">INDIRECT(B35&amp;"!"&amp;E35&amp;C35)</f>
        <v>#REF!</v>
      </c>
      <c r="H35" s="0" t="n">
        <f aca="false">IFERROR(FIND(":",F35),0)</f>
        <v>0</v>
      </c>
      <c r="I35" s="0" t="str">
        <f aca="false">IF(H35&gt;0,"Y","N")</f>
        <v>N</v>
      </c>
      <c r="J35" s="0" t="n">
        <f aca="false">IF(I35="N",1,IF(I35="Y",MID(F35,1,FIND(",",F35)-1)/100))</f>
        <v>1</v>
      </c>
      <c r="K35" s="0" t="e">
        <f aca="false">IF(F35=0,"",IFERROR(IF(I35="N",MID(F35,1,FIND(".",F35)-1),IF(I35="Y",MID(F35,FIND(",",F35)+1,FIND(".",F35)-FIND(",",F35)-1))),"ERROR"))</f>
        <v>#REF!</v>
      </c>
      <c r="L35" s="0" t="e">
        <f aca="false">IF(F35=0,"",IFERROR(IF(I35="N",MID(F35,FIND(".",F35)+1,LEN(F35)-FIND(".",F35)),IF(I35="Y",MID(F35,FIND(".",F35)+1,FIND(":",F35)-FIND(".",F35)-1))),"ERROR"))</f>
        <v>#REF!</v>
      </c>
      <c r="M35" s="0" t="e">
        <f aca="false">IF(F35=0,"",IFERROR(VLOOKUP(K35,Acct_Lines_Lookup,2,FALSE()),"ERROR"))</f>
        <v>#REF!</v>
      </c>
      <c r="N35" s="0" t="e">
        <f aca="false">IF(F35=0,"",IFERROR(VLOOKUP(K35,Acct_Lines_Lookup,3,FALSE()),"ERROR"))</f>
        <v>#REF!</v>
      </c>
      <c r="O35" s="0" t="e">
        <f aca="false">IF(F35=0,"",IFERROR(VLOOKUP(K35,Acct_Lines_Lookup,4,FALSE()),"ERROR"))</f>
        <v>#REF!</v>
      </c>
      <c r="P35" s="0" t="e">
        <f aca="false">IF(F35=0,"",IFERROR(VLOOKUP(K35,Acct_Lines_Lookup,5,FALSE()),"ERROR"))</f>
        <v>#REF!</v>
      </c>
      <c r="Q35" s="0" t="e">
        <f aca="false">IF(F35=0,"",IFERROR(VLOOKUP(L35,Project_Code_LU,2,FALSE()),"ERROR"))</f>
        <v>#REF!</v>
      </c>
      <c r="R35" s="0" t="e">
        <f aca="false">IF(F35=0,"",IFERROR(VLOOKUP(K35,Acct_Lines_Lookup,6,FALSE()),"ERROR"))</f>
        <v>#REF!</v>
      </c>
      <c r="S35" s="0" t="e">
        <f aca="false">J35*G35</f>
        <v>#REF!</v>
      </c>
      <c r="T35" s="0" t="e">
        <f aca="false">K35&amp;L35</f>
        <v>#REF!</v>
      </c>
      <c r="U35" s="0" t="e">
        <f aca="false">COUNTIF($T$2:T35,T35)-1</f>
        <v>#REF!</v>
      </c>
      <c r="V35" s="0" t="e">
        <f aca="false">IF(U35=0,SUMIF(T:T,T35,S:S),0)</f>
        <v>#REF!</v>
      </c>
      <c r="W35" s="0" t="n">
        <f aca="false">IF(I35="N",0,IF(I35="Y",MID(F35,H35+1,FIND(",",F35,H35)-H35-1)/100))</f>
        <v>0</v>
      </c>
      <c r="X35" s="0" t="e">
        <f aca="false">IF(F35=0,"",IFERROR(IF(I35="N","",IF(I35="Y",MID(F35,FIND(",",F35,H35)+1,FIND(".",F35,H35)-FIND(",",F35,H35)-1))),"ERROR"))</f>
        <v>#REF!</v>
      </c>
      <c r="Y35" s="0" t="e">
        <f aca="false">IF(F35=0,"",IFERROR(IF(I35="N","",IF(I35="Y",MID(F35,FIND(".",F35,H35)+1,LEN(F35)-FIND(".",F35,H35)))),"ERROR"))</f>
        <v>#REF!</v>
      </c>
      <c r="Z35" s="0" t="e">
        <f aca="false">IF(OR($F35=0,I35="N"),"",IFERROR(VLOOKUP(X35,Acct_Lines_Lookup,2,FALSE()),"ERROR"))</f>
        <v>#REF!</v>
      </c>
      <c r="AA35" s="0" t="e">
        <f aca="false">IF(OR($F35=0,I35="N"),"",IFERROR(VLOOKUP(X35,Acct_Lines_Lookup,3,FALSE()),"ERROR"))</f>
        <v>#REF!</v>
      </c>
      <c r="AB35" s="0" t="e">
        <f aca="false">IF(OR($F35=0,I35="N"),"",IFERROR(VLOOKUP(X35,Acct_Lines_Lookup,4,FALSE()),"ERROR"))</f>
        <v>#REF!</v>
      </c>
      <c r="AC35" s="0" t="e">
        <f aca="false">IF(OR($F35=0,I35="N"),"",IFERROR(VLOOKUP(X35,Acct_Lines_Lookup,5,FALSE()),"ERROR"))</f>
        <v>#REF!</v>
      </c>
      <c r="AD35" s="0" t="e">
        <f aca="false">IF(OR($F35=0,I35="N"),"",IFERROR(VLOOKUP(Y35,Project_Code_LU,2,FALSE()),"ERROR"))</f>
        <v>#REF!</v>
      </c>
      <c r="AE35" s="0" t="e">
        <f aca="false">IF(OR($F35=0,I35="N"),"",IFERROR(VLOOKUP(X35,Acct_Lines_Lookup,6,FALSE()),"ERROR"))</f>
        <v>#REF!</v>
      </c>
      <c r="AF35" s="0" t="e">
        <f aca="false">IF(J35+W35=1,G35-S35,"ERROR")</f>
        <v>#REF!</v>
      </c>
      <c r="AH35" s="0" t="n">
        <v>34</v>
      </c>
      <c r="AI35" s="0" t="e">
        <f aca="false">IF(AO35&gt;=0.01,IF(VLOOKUP($AH35,Calc_LU,20,FALSE())="","Blanks",VLOOKUP($AH35,Calc_LU,13,FALSE())),"")</f>
        <v>#N/A</v>
      </c>
      <c r="AJ35" s="0" t="e">
        <f aca="false">IF(AO35&gt;=0.01,VLOOKUP($AH35,Calc_LU,14,FALSE()),"")</f>
        <v>#N/A</v>
      </c>
      <c r="AK35" s="0" t="e">
        <f aca="false">IF(AO35&gt;=0.01,VLOOKUP($AH35,Calc_LU,15,FALSE()),"")</f>
        <v>#N/A</v>
      </c>
      <c r="AL35" s="0" t="e">
        <f aca="false">IF(AO35&gt;=0.01,VLOOKUP($AH35,Calc_LU,16,FALSE()),"")</f>
        <v>#N/A</v>
      </c>
      <c r="AM35" s="0" t="e">
        <f aca="false">IF(AO35&gt;=0.01,VLOOKUP($AH35,Calc_LU,17,FALSE()),"")</f>
        <v>#N/A</v>
      </c>
      <c r="AN35" s="0" t="e">
        <f aca="false">IF(AO35&gt;=0.01,VLOOKUP($AH35,Calc_LU,18,FALSE()),"")</f>
        <v>#N/A</v>
      </c>
      <c r="AO35" s="0" t="e">
        <f aca="false">VLOOKUP($AH35,Calc_LU,22,FALSE())</f>
        <v>#N/A</v>
      </c>
    </row>
    <row r="36" customFormat="false" ht="13.2" hidden="false" customHeight="false" outlineLevel="0" collapsed="false">
      <c r="A36" s="0" t="e">
        <f aca="false">RANK(V36,$V$2:$V$191)+COUNTIF($V$2:V36,V36)-1</f>
        <v>#REF!</v>
      </c>
      <c r="B36" s="0" t="str">
        <f aca="false">B35</f>
        <v>Expense_Page1</v>
      </c>
      <c r="C36" s="0" t="n">
        <f aca="false">C35+2</f>
        <v>66</v>
      </c>
      <c r="D36" s="0" t="str">
        <f aca="false">D35</f>
        <v>K</v>
      </c>
      <c r="E36" s="0" t="str">
        <f aca="false">E35</f>
        <v>P</v>
      </c>
      <c r="F36" s="0" t="e">
        <f aca="true">INDIRECT(B36&amp;"!"&amp;D36&amp;C36)</f>
        <v>#REF!</v>
      </c>
      <c r="G36" s="0" t="e">
        <f aca="true">INDIRECT(B36&amp;"!"&amp;E36&amp;C36)</f>
        <v>#REF!</v>
      </c>
      <c r="H36" s="0" t="n">
        <f aca="false">IFERROR(FIND(":",F36),0)</f>
        <v>0</v>
      </c>
      <c r="I36" s="0" t="str">
        <f aca="false">IF(H36&gt;0,"Y","N")</f>
        <v>N</v>
      </c>
      <c r="J36" s="0" t="n">
        <f aca="false">IF(I36="N",1,IF(I36="Y",MID(F36,1,FIND(",",F36)-1)/100))</f>
        <v>1</v>
      </c>
      <c r="K36" s="0" t="e">
        <f aca="false">IF(F36=0,"",IFERROR(IF(I36="N",MID(F36,1,FIND(".",F36)-1),IF(I36="Y",MID(F36,FIND(",",F36)+1,FIND(".",F36)-FIND(",",F36)-1))),"ERROR"))</f>
        <v>#REF!</v>
      </c>
      <c r="L36" s="0" t="e">
        <f aca="false">IF(F36=0,"",IFERROR(IF(I36="N",MID(F36,FIND(".",F36)+1,LEN(F36)-FIND(".",F36)),IF(I36="Y",MID(F36,FIND(".",F36)+1,FIND(":",F36)-FIND(".",F36)-1))),"ERROR"))</f>
        <v>#REF!</v>
      </c>
      <c r="M36" s="0" t="e">
        <f aca="false">IF(F36=0,"",IFERROR(VLOOKUP(K36,Acct_Lines_Lookup,2,FALSE()),"ERROR"))</f>
        <v>#REF!</v>
      </c>
      <c r="N36" s="0" t="e">
        <f aca="false">IF(F36=0,"",IFERROR(VLOOKUP(K36,Acct_Lines_Lookup,3,FALSE()),"ERROR"))</f>
        <v>#REF!</v>
      </c>
      <c r="O36" s="0" t="e">
        <f aca="false">IF(F36=0,"",IFERROR(VLOOKUP(K36,Acct_Lines_Lookup,4,FALSE()),"ERROR"))</f>
        <v>#REF!</v>
      </c>
      <c r="P36" s="0" t="e">
        <f aca="false">IF(F36=0,"",IFERROR(VLOOKUP(K36,Acct_Lines_Lookup,5,FALSE()),"ERROR"))</f>
        <v>#REF!</v>
      </c>
      <c r="Q36" s="0" t="e">
        <f aca="false">IF(F36=0,"",IFERROR(VLOOKUP(L36,Project_Code_LU,2,FALSE()),"ERROR"))</f>
        <v>#REF!</v>
      </c>
      <c r="R36" s="0" t="e">
        <f aca="false">IF(F36=0,"",IFERROR(VLOOKUP(K36,Acct_Lines_Lookup,6,FALSE()),"ERROR"))</f>
        <v>#REF!</v>
      </c>
      <c r="S36" s="0" t="e">
        <f aca="false">J36*G36</f>
        <v>#REF!</v>
      </c>
      <c r="T36" s="0" t="e">
        <f aca="false">K36&amp;L36</f>
        <v>#REF!</v>
      </c>
      <c r="U36" s="0" t="e">
        <f aca="false">COUNTIF($T$2:T36,T36)-1</f>
        <v>#REF!</v>
      </c>
      <c r="V36" s="0" t="e">
        <f aca="false">IF(U36=0,SUMIF(T:T,T36,S:S),0)</f>
        <v>#REF!</v>
      </c>
      <c r="W36" s="0" t="n">
        <f aca="false">IF(I36="N",0,IF(I36="Y",MID(F36,H36+1,FIND(",",F36,H36)-H36-1)/100))</f>
        <v>0</v>
      </c>
      <c r="X36" s="0" t="e">
        <f aca="false">IF(F36=0,"",IFERROR(IF(I36="N","",IF(I36="Y",MID(F36,FIND(",",F36,H36)+1,FIND(".",F36,H36)-FIND(",",F36,H36)-1))),"ERROR"))</f>
        <v>#REF!</v>
      </c>
      <c r="Y36" s="0" t="e">
        <f aca="false">IF(F36=0,"",IFERROR(IF(I36="N","",IF(I36="Y",MID(F36,FIND(".",F36,H36)+1,LEN(F36)-FIND(".",F36,H36)))),"ERROR"))</f>
        <v>#REF!</v>
      </c>
      <c r="Z36" s="0" t="e">
        <f aca="false">IF(OR($F36=0,I36="N"),"",IFERROR(VLOOKUP(X36,Acct_Lines_Lookup,2,FALSE()),"ERROR"))</f>
        <v>#REF!</v>
      </c>
      <c r="AA36" s="0" t="e">
        <f aca="false">IF(OR($F36=0,I36="N"),"",IFERROR(VLOOKUP(X36,Acct_Lines_Lookup,3,FALSE()),"ERROR"))</f>
        <v>#REF!</v>
      </c>
      <c r="AB36" s="0" t="e">
        <f aca="false">IF(OR($F36=0,I36="N"),"",IFERROR(VLOOKUP(X36,Acct_Lines_Lookup,4,FALSE()),"ERROR"))</f>
        <v>#REF!</v>
      </c>
      <c r="AC36" s="0" t="e">
        <f aca="false">IF(OR($F36=0,I36="N"),"",IFERROR(VLOOKUP(X36,Acct_Lines_Lookup,5,FALSE()),"ERROR"))</f>
        <v>#REF!</v>
      </c>
      <c r="AD36" s="0" t="e">
        <f aca="false">IF(OR($F36=0,I36="N"),"",IFERROR(VLOOKUP(Y36,Project_Code_LU,2,FALSE()),"ERROR"))</f>
        <v>#REF!</v>
      </c>
      <c r="AE36" s="0" t="e">
        <f aca="false">IF(OR($F36=0,I36="N"),"",IFERROR(VLOOKUP(X36,Acct_Lines_Lookup,6,FALSE()),"ERROR"))</f>
        <v>#REF!</v>
      </c>
      <c r="AF36" s="0" t="e">
        <f aca="false">IF(J36+W36=1,G36-S36,"ERROR")</f>
        <v>#REF!</v>
      </c>
      <c r="AH36" s="0" t="n">
        <v>35</v>
      </c>
      <c r="AI36" s="0" t="e">
        <f aca="false">IF(AO36&gt;=0.01,IF(VLOOKUP($AH36,Calc_LU,20,FALSE())="","Blanks",VLOOKUP($AH36,Calc_LU,13,FALSE())),"")</f>
        <v>#N/A</v>
      </c>
      <c r="AJ36" s="0" t="e">
        <f aca="false">IF(AO36&gt;=0.01,VLOOKUP($AH36,Calc_LU,14,FALSE()),"")</f>
        <v>#N/A</v>
      </c>
      <c r="AK36" s="0" t="e">
        <f aca="false">IF(AO36&gt;=0.01,VLOOKUP($AH36,Calc_LU,15,FALSE()),"")</f>
        <v>#N/A</v>
      </c>
      <c r="AL36" s="0" t="e">
        <f aca="false">IF(AO36&gt;=0.01,VLOOKUP($AH36,Calc_LU,16,FALSE()),"")</f>
        <v>#N/A</v>
      </c>
      <c r="AM36" s="0" t="e">
        <f aca="false">IF(AO36&gt;=0.01,VLOOKUP($AH36,Calc_LU,17,FALSE()),"")</f>
        <v>#N/A</v>
      </c>
      <c r="AN36" s="0" t="e">
        <f aca="false">IF(AO36&gt;=0.01,VLOOKUP($AH36,Calc_LU,18,FALSE()),"")</f>
        <v>#N/A</v>
      </c>
      <c r="AO36" s="0" t="e">
        <f aca="false">VLOOKUP($AH36,Calc_LU,22,FALSE())</f>
        <v>#N/A</v>
      </c>
    </row>
    <row r="37" customFormat="false" ht="13.2" hidden="false" customHeight="false" outlineLevel="0" collapsed="false">
      <c r="A37" s="0" t="e">
        <f aca="false">RANK(V37,$V$2:$V$191)+COUNTIF($V$2:V37,V37)-1</f>
        <v>#REF!</v>
      </c>
      <c r="B37" s="0" t="str">
        <f aca="false">B36</f>
        <v>Expense_Page1</v>
      </c>
      <c r="C37" s="0" t="n">
        <f aca="false">C36+2</f>
        <v>68</v>
      </c>
      <c r="D37" s="0" t="str">
        <f aca="false">D36</f>
        <v>K</v>
      </c>
      <c r="E37" s="0" t="str">
        <f aca="false">E36</f>
        <v>P</v>
      </c>
      <c r="F37" s="0" t="e">
        <f aca="true">INDIRECT(B37&amp;"!"&amp;D37&amp;C37)</f>
        <v>#REF!</v>
      </c>
      <c r="G37" s="0" t="e">
        <f aca="true">INDIRECT(B37&amp;"!"&amp;E37&amp;C37)</f>
        <v>#REF!</v>
      </c>
      <c r="H37" s="0" t="n">
        <f aca="false">IFERROR(FIND(":",F37),0)</f>
        <v>0</v>
      </c>
      <c r="I37" s="0" t="str">
        <f aca="false">IF(H37&gt;0,"Y","N")</f>
        <v>N</v>
      </c>
      <c r="J37" s="0" t="n">
        <f aca="false">IF(I37="N",1,IF(I37="Y",MID(F37,1,FIND(",",F37)-1)/100))</f>
        <v>1</v>
      </c>
      <c r="K37" s="0" t="e">
        <f aca="false">IF(F37=0,"",IFERROR(IF(I37="N",MID(F37,1,FIND(".",F37)-1),IF(I37="Y",MID(F37,FIND(",",F37)+1,FIND(".",F37)-FIND(",",F37)-1))),"ERROR"))</f>
        <v>#REF!</v>
      </c>
      <c r="L37" s="0" t="e">
        <f aca="false">IF(F37=0,"",IFERROR(IF(I37="N",MID(F37,FIND(".",F37)+1,LEN(F37)-FIND(".",F37)),IF(I37="Y",MID(F37,FIND(".",F37)+1,FIND(":",F37)-FIND(".",F37)-1))),"ERROR"))</f>
        <v>#REF!</v>
      </c>
      <c r="M37" s="0" t="e">
        <f aca="false">IF(F37=0,"",IFERROR(VLOOKUP(K37,Acct_Lines_Lookup,2,FALSE()),"ERROR"))</f>
        <v>#REF!</v>
      </c>
      <c r="N37" s="0" t="e">
        <f aca="false">IF(F37=0,"",IFERROR(VLOOKUP(K37,Acct_Lines_Lookup,3,FALSE()),"ERROR"))</f>
        <v>#REF!</v>
      </c>
      <c r="O37" s="0" t="e">
        <f aca="false">IF(F37=0,"",IFERROR(VLOOKUP(K37,Acct_Lines_Lookup,4,FALSE()),"ERROR"))</f>
        <v>#REF!</v>
      </c>
      <c r="P37" s="0" t="e">
        <f aca="false">IF(F37=0,"",IFERROR(VLOOKUP(K37,Acct_Lines_Lookup,5,FALSE()),"ERROR"))</f>
        <v>#REF!</v>
      </c>
      <c r="Q37" s="0" t="e">
        <f aca="false">IF(F37=0,"",IFERROR(VLOOKUP(L37,Project_Code_LU,2,FALSE()),"ERROR"))</f>
        <v>#REF!</v>
      </c>
      <c r="R37" s="0" t="e">
        <f aca="false">IF(F37=0,"",IFERROR(VLOOKUP(K37,Acct_Lines_Lookup,6,FALSE()),"ERROR"))</f>
        <v>#REF!</v>
      </c>
      <c r="S37" s="0" t="e">
        <f aca="false">J37*G37</f>
        <v>#REF!</v>
      </c>
      <c r="T37" s="0" t="e">
        <f aca="false">K37&amp;L37</f>
        <v>#REF!</v>
      </c>
      <c r="U37" s="0" t="e">
        <f aca="false">COUNTIF($T$2:T37,T37)-1</f>
        <v>#REF!</v>
      </c>
      <c r="V37" s="0" t="e">
        <f aca="false">IF(U37=0,SUMIF(T:T,T37,S:S),0)</f>
        <v>#REF!</v>
      </c>
      <c r="W37" s="0" t="n">
        <f aca="false">IF(I37="N",0,IF(I37="Y",MID(F37,H37+1,FIND(",",F37,H37)-H37-1)/100))</f>
        <v>0</v>
      </c>
      <c r="X37" s="0" t="e">
        <f aca="false">IF(F37=0,"",IFERROR(IF(I37="N","",IF(I37="Y",MID(F37,FIND(",",F37,H37)+1,FIND(".",F37,H37)-FIND(",",F37,H37)-1))),"ERROR"))</f>
        <v>#REF!</v>
      </c>
      <c r="Y37" s="0" t="e">
        <f aca="false">IF(F37=0,"",IFERROR(IF(I37="N","",IF(I37="Y",MID(F37,FIND(".",F37,H37)+1,LEN(F37)-FIND(".",F37,H37)))),"ERROR"))</f>
        <v>#REF!</v>
      </c>
      <c r="Z37" s="0" t="e">
        <f aca="false">IF(OR($F37=0,I37="N"),"",IFERROR(VLOOKUP(X37,Acct_Lines_Lookup,2,FALSE()),"ERROR"))</f>
        <v>#REF!</v>
      </c>
      <c r="AA37" s="0" t="e">
        <f aca="false">IF(OR($F37=0,I37="N"),"",IFERROR(VLOOKUP(X37,Acct_Lines_Lookup,3,FALSE()),"ERROR"))</f>
        <v>#REF!</v>
      </c>
      <c r="AB37" s="0" t="e">
        <f aca="false">IF(OR($F37=0,I37="N"),"",IFERROR(VLOOKUP(X37,Acct_Lines_Lookup,4,FALSE()),"ERROR"))</f>
        <v>#REF!</v>
      </c>
      <c r="AC37" s="0" t="e">
        <f aca="false">IF(OR($F37=0,I37="N"),"",IFERROR(VLOOKUP(X37,Acct_Lines_Lookup,5,FALSE()),"ERROR"))</f>
        <v>#REF!</v>
      </c>
      <c r="AD37" s="0" t="e">
        <f aca="false">IF(OR($F37=0,I37="N"),"",IFERROR(VLOOKUP(Y37,Project_Code_LU,2,FALSE()),"ERROR"))</f>
        <v>#REF!</v>
      </c>
      <c r="AE37" s="0" t="e">
        <f aca="false">IF(OR($F37=0,I37="N"),"",IFERROR(VLOOKUP(X37,Acct_Lines_Lookup,6,FALSE()),"ERROR"))</f>
        <v>#REF!</v>
      </c>
      <c r="AF37" s="0" t="e">
        <f aca="false">IF(J37+W37=1,G37-S37,"ERROR")</f>
        <v>#REF!</v>
      </c>
      <c r="AH37" s="0" t="n">
        <v>36</v>
      </c>
      <c r="AI37" s="0" t="e">
        <f aca="false">IF(AO37&gt;=0.01,IF(VLOOKUP($AH37,Calc_LU,20,FALSE())="","Blanks",VLOOKUP($AH37,Calc_LU,13,FALSE())),"")</f>
        <v>#N/A</v>
      </c>
      <c r="AJ37" s="0" t="e">
        <f aca="false">IF(AO37&gt;=0.01,VLOOKUP($AH37,Calc_LU,14,FALSE()),"")</f>
        <v>#N/A</v>
      </c>
      <c r="AK37" s="0" t="e">
        <f aca="false">IF(AO37&gt;=0.01,VLOOKUP($AH37,Calc_LU,15,FALSE()),"")</f>
        <v>#N/A</v>
      </c>
      <c r="AL37" s="0" t="e">
        <f aca="false">IF(AO37&gt;=0.01,VLOOKUP($AH37,Calc_LU,16,FALSE()),"")</f>
        <v>#N/A</v>
      </c>
      <c r="AM37" s="0" t="e">
        <f aca="false">IF(AO37&gt;=0.01,VLOOKUP($AH37,Calc_LU,17,FALSE()),"")</f>
        <v>#N/A</v>
      </c>
      <c r="AN37" s="0" t="e">
        <f aca="false">IF(AO37&gt;=0.01,VLOOKUP($AH37,Calc_LU,18,FALSE()),"")</f>
        <v>#N/A</v>
      </c>
      <c r="AO37" s="0" t="e">
        <f aca="false">VLOOKUP($AH37,Calc_LU,22,FALSE())</f>
        <v>#N/A</v>
      </c>
    </row>
    <row r="38" customFormat="false" ht="13.2" hidden="false" customHeight="false" outlineLevel="0" collapsed="false">
      <c r="A38" s="0" t="e">
        <f aca="false">RANK(V38,$V$2:$V$191)+COUNTIF($V$2:V38,V38)-1</f>
        <v>#REF!</v>
      </c>
      <c r="B38" s="0" t="str">
        <f aca="false">B37</f>
        <v>Expense_Page1</v>
      </c>
      <c r="C38" s="0" t="n">
        <f aca="false">C37+2</f>
        <v>70</v>
      </c>
      <c r="D38" s="0" t="str">
        <f aca="false">D37</f>
        <v>K</v>
      </c>
      <c r="E38" s="0" t="str">
        <f aca="false">E37</f>
        <v>P</v>
      </c>
      <c r="F38" s="0" t="e">
        <f aca="true">INDIRECT(B38&amp;"!"&amp;D38&amp;C38)</f>
        <v>#REF!</v>
      </c>
      <c r="G38" s="0" t="e">
        <f aca="true">INDIRECT(B38&amp;"!"&amp;E38&amp;C38)</f>
        <v>#REF!</v>
      </c>
      <c r="H38" s="0" t="n">
        <f aca="false">IFERROR(FIND(":",F38),0)</f>
        <v>0</v>
      </c>
      <c r="I38" s="0" t="str">
        <f aca="false">IF(H38&gt;0,"Y","N")</f>
        <v>N</v>
      </c>
      <c r="J38" s="0" t="n">
        <f aca="false">IF(I38="N",1,IF(I38="Y",MID(F38,1,FIND(",",F38)-1)/100))</f>
        <v>1</v>
      </c>
      <c r="K38" s="0" t="e">
        <f aca="false">IF(F38=0,"",IFERROR(IF(I38="N",MID(F38,1,FIND(".",F38)-1),IF(I38="Y",MID(F38,FIND(",",F38)+1,FIND(".",F38)-FIND(",",F38)-1))),"ERROR"))</f>
        <v>#REF!</v>
      </c>
      <c r="L38" s="0" t="e">
        <f aca="false">IF(F38=0,"",IFERROR(IF(I38="N",MID(F38,FIND(".",F38)+1,LEN(F38)-FIND(".",F38)),IF(I38="Y",MID(F38,FIND(".",F38)+1,FIND(":",F38)-FIND(".",F38)-1))),"ERROR"))</f>
        <v>#REF!</v>
      </c>
      <c r="M38" s="0" t="e">
        <f aca="false">IF(F38=0,"",IFERROR(VLOOKUP(K38,Acct_Lines_Lookup,2,FALSE()),"ERROR"))</f>
        <v>#REF!</v>
      </c>
      <c r="N38" s="0" t="e">
        <f aca="false">IF(F38=0,"",IFERROR(VLOOKUP(K38,Acct_Lines_Lookup,3,FALSE()),"ERROR"))</f>
        <v>#REF!</v>
      </c>
      <c r="O38" s="0" t="e">
        <f aca="false">IF(F38=0,"",IFERROR(VLOOKUP(K38,Acct_Lines_Lookup,4,FALSE()),"ERROR"))</f>
        <v>#REF!</v>
      </c>
      <c r="P38" s="0" t="e">
        <f aca="false">IF(F38=0,"",IFERROR(VLOOKUP(K38,Acct_Lines_Lookup,5,FALSE()),"ERROR"))</f>
        <v>#REF!</v>
      </c>
      <c r="Q38" s="0" t="e">
        <f aca="false">IF(F38=0,"",IFERROR(VLOOKUP(L38,Project_Code_LU,2,FALSE()),"ERROR"))</f>
        <v>#REF!</v>
      </c>
      <c r="R38" s="0" t="e">
        <f aca="false">IF(F38=0,"",IFERROR(VLOOKUP(K38,Acct_Lines_Lookup,6,FALSE()),"ERROR"))</f>
        <v>#REF!</v>
      </c>
      <c r="S38" s="0" t="e">
        <f aca="false">J38*G38</f>
        <v>#REF!</v>
      </c>
      <c r="T38" s="0" t="e">
        <f aca="false">K38&amp;L38</f>
        <v>#REF!</v>
      </c>
      <c r="U38" s="0" t="e">
        <f aca="false">COUNTIF($T$2:T38,T38)-1</f>
        <v>#REF!</v>
      </c>
      <c r="V38" s="0" t="e">
        <f aca="false">IF(U38=0,SUMIF(T:T,T38,S:S),0)</f>
        <v>#REF!</v>
      </c>
      <c r="W38" s="0" t="n">
        <f aca="false">IF(I38="N",0,IF(I38="Y",MID(F38,H38+1,FIND(",",F38,H38)-H38-1)/100))</f>
        <v>0</v>
      </c>
      <c r="X38" s="0" t="e">
        <f aca="false">IF(F38=0,"",IFERROR(IF(I38="N","",IF(I38="Y",MID(F38,FIND(",",F38,H38)+1,FIND(".",F38,H38)-FIND(",",F38,H38)-1))),"ERROR"))</f>
        <v>#REF!</v>
      </c>
      <c r="Y38" s="0" t="e">
        <f aca="false">IF(F38=0,"",IFERROR(IF(I38="N","",IF(I38="Y",MID(F38,FIND(".",F38,H38)+1,LEN(F38)-FIND(".",F38,H38)))),"ERROR"))</f>
        <v>#REF!</v>
      </c>
      <c r="Z38" s="0" t="e">
        <f aca="false">IF(OR($F38=0,I38="N"),"",IFERROR(VLOOKUP(X38,Acct_Lines_Lookup,2,FALSE()),"ERROR"))</f>
        <v>#REF!</v>
      </c>
      <c r="AA38" s="0" t="e">
        <f aca="false">IF(OR($F38=0,I38="N"),"",IFERROR(VLOOKUP(X38,Acct_Lines_Lookup,3,FALSE()),"ERROR"))</f>
        <v>#REF!</v>
      </c>
      <c r="AB38" s="0" t="e">
        <f aca="false">IF(OR($F38=0,I38="N"),"",IFERROR(VLOOKUP(X38,Acct_Lines_Lookup,4,FALSE()),"ERROR"))</f>
        <v>#REF!</v>
      </c>
      <c r="AC38" s="0" t="e">
        <f aca="false">IF(OR($F38=0,I38="N"),"",IFERROR(VLOOKUP(X38,Acct_Lines_Lookup,5,FALSE()),"ERROR"))</f>
        <v>#REF!</v>
      </c>
      <c r="AD38" s="0" t="e">
        <f aca="false">IF(OR($F38=0,I38="N"),"",IFERROR(VLOOKUP(Y38,Project_Code_LU,2,FALSE()),"ERROR"))</f>
        <v>#REF!</v>
      </c>
      <c r="AE38" s="0" t="e">
        <f aca="false">IF(OR($F38=0,I38="N"),"",IFERROR(VLOOKUP(X38,Acct_Lines_Lookup,6,FALSE()),"ERROR"))</f>
        <v>#REF!</v>
      </c>
      <c r="AF38" s="0" t="e">
        <f aca="false">IF(J38+W38=1,G38-S38,"ERROR")</f>
        <v>#REF!</v>
      </c>
      <c r="AH38" s="0" t="n">
        <v>37</v>
      </c>
      <c r="AI38" s="0" t="e">
        <f aca="false">IF(AO38&gt;=0.01,IF(VLOOKUP($AH38,Calc_LU,20,FALSE())="","Blanks",VLOOKUP($AH38,Calc_LU,13,FALSE())),"")</f>
        <v>#N/A</v>
      </c>
      <c r="AJ38" s="0" t="e">
        <f aca="false">IF(AO38&gt;=0.01,VLOOKUP($AH38,Calc_LU,14,FALSE()),"")</f>
        <v>#N/A</v>
      </c>
      <c r="AK38" s="0" t="e">
        <f aca="false">IF(AO38&gt;=0.01,VLOOKUP($AH38,Calc_LU,15,FALSE()),"")</f>
        <v>#N/A</v>
      </c>
      <c r="AL38" s="0" t="e">
        <f aca="false">IF(AO38&gt;=0.01,VLOOKUP($AH38,Calc_LU,16,FALSE()),"")</f>
        <v>#N/A</v>
      </c>
      <c r="AM38" s="0" t="e">
        <f aca="false">IF(AO38&gt;=0.01,VLOOKUP($AH38,Calc_LU,17,FALSE()),"")</f>
        <v>#N/A</v>
      </c>
      <c r="AN38" s="0" t="e">
        <f aca="false">IF(AO38&gt;=0.01,VLOOKUP($AH38,Calc_LU,18,FALSE()),"")</f>
        <v>#N/A</v>
      </c>
      <c r="AO38" s="0" t="e">
        <f aca="false">VLOOKUP($AH38,Calc_LU,22,FALSE())</f>
        <v>#N/A</v>
      </c>
    </row>
    <row r="39" customFormat="false" ht="13.2" hidden="false" customHeight="false" outlineLevel="0" collapsed="false">
      <c r="A39" s="0" t="e">
        <f aca="false">RANK(V39,$V$2:$V$191)+COUNTIF($V$2:V39,V39)-1</f>
        <v>#REF!</v>
      </c>
      <c r="B39" s="0" t="str">
        <f aca="false">B38</f>
        <v>Expense_Page1</v>
      </c>
      <c r="C39" s="0" t="n">
        <f aca="false">C38+2</f>
        <v>72</v>
      </c>
      <c r="D39" s="0" t="str">
        <f aca="false">D38</f>
        <v>K</v>
      </c>
      <c r="E39" s="0" t="str">
        <f aca="false">E38</f>
        <v>P</v>
      </c>
      <c r="F39" s="0" t="e">
        <f aca="true">INDIRECT(B39&amp;"!"&amp;D39&amp;C39)</f>
        <v>#REF!</v>
      </c>
      <c r="G39" s="0" t="e">
        <f aca="true">INDIRECT(B39&amp;"!"&amp;E39&amp;C39)</f>
        <v>#REF!</v>
      </c>
      <c r="H39" s="0" t="n">
        <f aca="false">IFERROR(FIND(":",F39),0)</f>
        <v>0</v>
      </c>
      <c r="I39" s="0" t="str">
        <f aca="false">IF(H39&gt;0,"Y","N")</f>
        <v>N</v>
      </c>
      <c r="J39" s="0" t="n">
        <f aca="false">IF(I39="N",1,IF(I39="Y",MID(F39,1,FIND(",",F39)-1)/100))</f>
        <v>1</v>
      </c>
      <c r="K39" s="0" t="e">
        <f aca="false">IF(F39=0,"",IFERROR(IF(I39="N",MID(F39,1,FIND(".",F39)-1),IF(I39="Y",MID(F39,FIND(",",F39)+1,FIND(".",F39)-FIND(",",F39)-1))),"ERROR"))</f>
        <v>#REF!</v>
      </c>
      <c r="L39" s="0" t="e">
        <f aca="false">IF(F39=0,"",IFERROR(IF(I39="N",MID(F39,FIND(".",F39)+1,LEN(F39)-FIND(".",F39)),IF(I39="Y",MID(F39,FIND(".",F39)+1,FIND(":",F39)-FIND(".",F39)-1))),"ERROR"))</f>
        <v>#REF!</v>
      </c>
      <c r="M39" s="0" t="e">
        <f aca="false">IF(F39=0,"",IFERROR(VLOOKUP(K39,Acct_Lines_Lookup,2,FALSE()),"ERROR"))</f>
        <v>#REF!</v>
      </c>
      <c r="N39" s="0" t="e">
        <f aca="false">IF(F39=0,"",IFERROR(VLOOKUP(K39,Acct_Lines_Lookup,3,FALSE()),"ERROR"))</f>
        <v>#REF!</v>
      </c>
      <c r="O39" s="0" t="e">
        <f aca="false">IF(F39=0,"",IFERROR(VLOOKUP(K39,Acct_Lines_Lookup,4,FALSE()),"ERROR"))</f>
        <v>#REF!</v>
      </c>
      <c r="P39" s="0" t="e">
        <f aca="false">IF(F39=0,"",IFERROR(VLOOKUP(K39,Acct_Lines_Lookup,5,FALSE()),"ERROR"))</f>
        <v>#REF!</v>
      </c>
      <c r="Q39" s="0" t="e">
        <f aca="false">IF(F39=0,"",IFERROR(VLOOKUP(L39,Project_Code_LU,2,FALSE()),"ERROR"))</f>
        <v>#REF!</v>
      </c>
      <c r="R39" s="0" t="e">
        <f aca="false">IF(F39=0,"",IFERROR(VLOOKUP(K39,Acct_Lines_Lookup,6,FALSE()),"ERROR"))</f>
        <v>#REF!</v>
      </c>
      <c r="S39" s="0" t="e">
        <f aca="false">J39*G39</f>
        <v>#REF!</v>
      </c>
      <c r="T39" s="0" t="e">
        <f aca="false">K39&amp;L39</f>
        <v>#REF!</v>
      </c>
      <c r="U39" s="0" t="e">
        <f aca="false">COUNTIF($T$2:T39,T39)-1</f>
        <v>#REF!</v>
      </c>
      <c r="V39" s="0" t="e">
        <f aca="false">IF(U39=0,SUMIF(T:T,T39,S:S),0)</f>
        <v>#REF!</v>
      </c>
      <c r="W39" s="0" t="n">
        <f aca="false">IF(I39="N",0,IF(I39="Y",MID(F39,H39+1,FIND(",",F39,H39)-H39-1)/100))</f>
        <v>0</v>
      </c>
      <c r="X39" s="0" t="e">
        <f aca="false">IF(F39=0,"",IFERROR(IF(I39="N","",IF(I39="Y",MID(F39,FIND(",",F39,H39)+1,FIND(".",F39,H39)-FIND(",",F39,H39)-1))),"ERROR"))</f>
        <v>#REF!</v>
      </c>
      <c r="Y39" s="0" t="e">
        <f aca="false">IF(F39=0,"",IFERROR(IF(I39="N","",IF(I39="Y",MID(F39,FIND(".",F39,H39)+1,LEN(F39)-FIND(".",F39,H39)))),"ERROR"))</f>
        <v>#REF!</v>
      </c>
      <c r="Z39" s="0" t="e">
        <f aca="false">IF(OR($F39=0,I39="N"),"",IFERROR(VLOOKUP(X39,Acct_Lines_Lookup,2,FALSE()),"ERROR"))</f>
        <v>#REF!</v>
      </c>
      <c r="AA39" s="0" t="e">
        <f aca="false">IF(OR($F39=0,I39="N"),"",IFERROR(VLOOKUP(X39,Acct_Lines_Lookup,3,FALSE()),"ERROR"))</f>
        <v>#REF!</v>
      </c>
      <c r="AB39" s="0" t="e">
        <f aca="false">IF(OR($F39=0,I39="N"),"",IFERROR(VLOOKUP(X39,Acct_Lines_Lookup,4,FALSE()),"ERROR"))</f>
        <v>#REF!</v>
      </c>
      <c r="AC39" s="0" t="e">
        <f aca="false">IF(OR($F39=0,I39="N"),"",IFERROR(VLOOKUP(X39,Acct_Lines_Lookup,5,FALSE()),"ERROR"))</f>
        <v>#REF!</v>
      </c>
      <c r="AD39" s="0" t="e">
        <f aca="false">IF(OR($F39=0,I39="N"),"",IFERROR(VLOOKUP(Y39,Project_Code_LU,2,FALSE()),"ERROR"))</f>
        <v>#REF!</v>
      </c>
      <c r="AE39" s="0" t="e">
        <f aca="false">IF(OR($F39=0,I39="N"),"",IFERROR(VLOOKUP(X39,Acct_Lines_Lookup,6,FALSE()),"ERROR"))</f>
        <v>#REF!</v>
      </c>
      <c r="AF39" s="0" t="e">
        <f aca="false">IF(J39+W39=1,G39-S39,"ERROR")</f>
        <v>#REF!</v>
      </c>
      <c r="AH39" s="0" t="n">
        <v>38</v>
      </c>
      <c r="AI39" s="0" t="e">
        <f aca="false">IF(AO39&gt;=0.01,IF(VLOOKUP($AH39,Calc_LU,20,FALSE())="","Blanks",VLOOKUP($AH39,Calc_LU,13,FALSE())),"")</f>
        <v>#N/A</v>
      </c>
      <c r="AJ39" s="0" t="e">
        <f aca="false">IF(AO39&gt;=0.01,VLOOKUP($AH39,Calc_LU,14,FALSE()),"")</f>
        <v>#N/A</v>
      </c>
      <c r="AK39" s="0" t="e">
        <f aca="false">IF(AO39&gt;=0.01,VLOOKUP($AH39,Calc_LU,15,FALSE()),"")</f>
        <v>#N/A</v>
      </c>
      <c r="AL39" s="0" t="e">
        <f aca="false">IF(AO39&gt;=0.01,VLOOKUP($AH39,Calc_LU,16,FALSE()),"")</f>
        <v>#N/A</v>
      </c>
      <c r="AM39" s="0" t="e">
        <f aca="false">IF(AO39&gt;=0.01,VLOOKUP($AH39,Calc_LU,17,FALSE()),"")</f>
        <v>#N/A</v>
      </c>
      <c r="AN39" s="0" t="e">
        <f aca="false">IF(AO39&gt;=0.01,VLOOKUP($AH39,Calc_LU,18,FALSE()),"")</f>
        <v>#N/A</v>
      </c>
      <c r="AO39" s="0" t="e">
        <f aca="false">VLOOKUP($AH39,Calc_LU,22,FALSE())</f>
        <v>#N/A</v>
      </c>
    </row>
    <row r="40" customFormat="false" ht="13.2" hidden="false" customHeight="false" outlineLevel="0" collapsed="false">
      <c r="A40" s="0" t="e">
        <f aca="false">RANK(V40,$V$2:$V$191)+COUNTIF($V$2:V40,V40)-1</f>
        <v>#REF!</v>
      </c>
      <c r="B40" s="0" t="str">
        <f aca="false">B39</f>
        <v>Expense_Page1</v>
      </c>
      <c r="C40" s="0" t="n">
        <f aca="false">C39+2</f>
        <v>74</v>
      </c>
      <c r="D40" s="0" t="str">
        <f aca="false">D39</f>
        <v>K</v>
      </c>
      <c r="E40" s="0" t="str">
        <f aca="false">E39</f>
        <v>P</v>
      </c>
      <c r="F40" s="0" t="e">
        <f aca="true">INDIRECT(B40&amp;"!"&amp;D40&amp;C40)</f>
        <v>#REF!</v>
      </c>
      <c r="G40" s="0" t="e">
        <f aca="true">INDIRECT(B40&amp;"!"&amp;E40&amp;C40)</f>
        <v>#REF!</v>
      </c>
      <c r="H40" s="0" t="n">
        <f aca="false">IFERROR(FIND(":",F40),0)</f>
        <v>0</v>
      </c>
      <c r="I40" s="0" t="str">
        <f aca="false">IF(H40&gt;0,"Y","N")</f>
        <v>N</v>
      </c>
      <c r="J40" s="0" t="n">
        <f aca="false">IF(I40="N",1,IF(I40="Y",MID(F40,1,FIND(",",F40)-1)/100))</f>
        <v>1</v>
      </c>
      <c r="K40" s="0" t="e">
        <f aca="false">IF(F40=0,"",IFERROR(IF(I40="N",MID(F40,1,FIND(".",F40)-1),IF(I40="Y",MID(F40,FIND(",",F40)+1,FIND(".",F40)-FIND(",",F40)-1))),"ERROR"))</f>
        <v>#REF!</v>
      </c>
      <c r="L40" s="0" t="e">
        <f aca="false">IF(F40=0,"",IFERROR(IF(I40="N",MID(F40,FIND(".",F40)+1,LEN(F40)-FIND(".",F40)),IF(I40="Y",MID(F40,FIND(".",F40)+1,FIND(":",F40)-FIND(".",F40)-1))),"ERROR"))</f>
        <v>#REF!</v>
      </c>
      <c r="M40" s="0" t="e">
        <f aca="false">IF(F40=0,"",IFERROR(VLOOKUP(K40,Acct_Lines_Lookup,2,FALSE()),"ERROR"))</f>
        <v>#REF!</v>
      </c>
      <c r="N40" s="0" t="e">
        <f aca="false">IF(F40=0,"",IFERROR(VLOOKUP(K40,Acct_Lines_Lookup,3,FALSE()),"ERROR"))</f>
        <v>#REF!</v>
      </c>
      <c r="O40" s="0" t="e">
        <f aca="false">IF(F40=0,"",IFERROR(VLOOKUP(K40,Acct_Lines_Lookup,4,FALSE()),"ERROR"))</f>
        <v>#REF!</v>
      </c>
      <c r="P40" s="0" t="e">
        <f aca="false">IF(F40=0,"",IFERROR(VLOOKUP(K40,Acct_Lines_Lookup,5,FALSE()),"ERROR"))</f>
        <v>#REF!</v>
      </c>
      <c r="Q40" s="0" t="e">
        <f aca="false">IF(F40=0,"",IFERROR(VLOOKUP(L40,Project_Code_LU,2,FALSE()),"ERROR"))</f>
        <v>#REF!</v>
      </c>
      <c r="R40" s="0" t="e">
        <f aca="false">IF(F40=0,"",IFERROR(VLOOKUP(K40,Acct_Lines_Lookup,6,FALSE()),"ERROR"))</f>
        <v>#REF!</v>
      </c>
      <c r="S40" s="0" t="e">
        <f aca="false">J40*G40</f>
        <v>#REF!</v>
      </c>
      <c r="T40" s="0" t="e">
        <f aca="false">K40&amp;L40</f>
        <v>#REF!</v>
      </c>
      <c r="U40" s="0" t="e">
        <f aca="false">COUNTIF($T$2:T40,T40)-1</f>
        <v>#REF!</v>
      </c>
      <c r="V40" s="0" t="e">
        <f aca="false">IF(U40=0,SUMIF(T:T,T40,S:S),0)</f>
        <v>#REF!</v>
      </c>
      <c r="W40" s="0" t="n">
        <f aca="false">IF(I40="N",0,IF(I40="Y",MID(F40,H40+1,FIND(",",F40,H40)-H40-1)/100))</f>
        <v>0</v>
      </c>
      <c r="X40" s="0" t="e">
        <f aca="false">IF(F40=0,"",IFERROR(IF(I40="N","",IF(I40="Y",MID(F40,FIND(",",F40,H40)+1,FIND(".",F40,H40)-FIND(",",F40,H40)-1))),"ERROR"))</f>
        <v>#REF!</v>
      </c>
      <c r="Y40" s="0" t="e">
        <f aca="false">IF(F40=0,"",IFERROR(IF(I40="N","",IF(I40="Y",MID(F40,FIND(".",F40,H40)+1,LEN(F40)-FIND(".",F40,H40)))),"ERROR"))</f>
        <v>#REF!</v>
      </c>
      <c r="Z40" s="0" t="e">
        <f aca="false">IF(OR($F40=0,I40="N"),"",IFERROR(VLOOKUP(X40,Acct_Lines_Lookup,2,FALSE()),"ERROR"))</f>
        <v>#REF!</v>
      </c>
      <c r="AA40" s="0" t="e">
        <f aca="false">IF(OR($F40=0,I40="N"),"",IFERROR(VLOOKUP(X40,Acct_Lines_Lookup,3,FALSE()),"ERROR"))</f>
        <v>#REF!</v>
      </c>
      <c r="AB40" s="0" t="e">
        <f aca="false">IF(OR($F40=0,I40="N"),"",IFERROR(VLOOKUP(X40,Acct_Lines_Lookup,4,FALSE()),"ERROR"))</f>
        <v>#REF!</v>
      </c>
      <c r="AC40" s="0" t="e">
        <f aca="false">IF(OR($F40=0,I40="N"),"",IFERROR(VLOOKUP(X40,Acct_Lines_Lookup,5,FALSE()),"ERROR"))</f>
        <v>#REF!</v>
      </c>
      <c r="AD40" s="0" t="e">
        <f aca="false">IF(OR($F40=0,I40="N"),"",IFERROR(VLOOKUP(Y40,Project_Code_LU,2,FALSE()),"ERROR"))</f>
        <v>#REF!</v>
      </c>
      <c r="AE40" s="0" t="e">
        <f aca="false">IF(OR($F40=0,I40="N"),"",IFERROR(VLOOKUP(X40,Acct_Lines_Lookup,6,FALSE()),"ERROR"))</f>
        <v>#REF!</v>
      </c>
      <c r="AF40" s="0" t="e">
        <f aca="false">IF(J40+W40=1,G40-S40,"ERROR")</f>
        <v>#REF!</v>
      </c>
      <c r="AH40" s="0" t="n">
        <v>39</v>
      </c>
      <c r="AI40" s="0" t="e">
        <f aca="false">IF(AO40&gt;=0.01,IF(VLOOKUP($AH40,Calc_LU,20,FALSE())="","Blanks",VLOOKUP($AH40,Calc_LU,13,FALSE())),"")</f>
        <v>#N/A</v>
      </c>
      <c r="AJ40" s="0" t="e">
        <f aca="false">IF(AO40&gt;=0.01,VLOOKUP($AH40,Calc_LU,14,FALSE()),"")</f>
        <v>#N/A</v>
      </c>
      <c r="AK40" s="0" t="e">
        <f aca="false">IF(AO40&gt;=0.01,VLOOKUP($AH40,Calc_LU,15,FALSE()),"")</f>
        <v>#N/A</v>
      </c>
      <c r="AL40" s="0" t="e">
        <f aca="false">IF(AO40&gt;=0.01,VLOOKUP($AH40,Calc_LU,16,FALSE()),"")</f>
        <v>#N/A</v>
      </c>
      <c r="AM40" s="0" t="e">
        <f aca="false">IF(AO40&gt;=0.01,VLOOKUP($AH40,Calc_LU,17,FALSE()),"")</f>
        <v>#N/A</v>
      </c>
      <c r="AN40" s="0" t="e">
        <f aca="false">IF(AO40&gt;=0.01,VLOOKUP($AH40,Calc_LU,18,FALSE()),"")</f>
        <v>#N/A</v>
      </c>
      <c r="AO40" s="0" t="e">
        <f aca="false">VLOOKUP($AH40,Calc_LU,22,FALSE())</f>
        <v>#N/A</v>
      </c>
    </row>
    <row r="41" customFormat="false" ht="13.2" hidden="false" customHeight="false" outlineLevel="0" collapsed="false">
      <c r="A41" s="0" t="e">
        <f aca="false">RANK(V41,$V$2:$V$191)+COUNTIF($V$2:V41,V41)-1</f>
        <v>#REF!</v>
      </c>
      <c r="B41" s="0" t="str">
        <f aca="false">B40</f>
        <v>Expense_Page1</v>
      </c>
      <c r="C41" s="0" t="n">
        <f aca="false">C40+2</f>
        <v>76</v>
      </c>
      <c r="D41" s="0" t="str">
        <f aca="false">D40</f>
        <v>K</v>
      </c>
      <c r="E41" s="0" t="str">
        <f aca="false">E40</f>
        <v>P</v>
      </c>
      <c r="F41" s="0" t="e">
        <f aca="true">INDIRECT(B41&amp;"!"&amp;D41&amp;C41)</f>
        <v>#REF!</v>
      </c>
      <c r="G41" s="0" t="e">
        <f aca="true">INDIRECT(B41&amp;"!"&amp;E41&amp;C41)</f>
        <v>#REF!</v>
      </c>
      <c r="H41" s="0" t="n">
        <f aca="false">IFERROR(FIND(":",F41),0)</f>
        <v>0</v>
      </c>
      <c r="I41" s="0" t="str">
        <f aca="false">IF(H41&gt;0,"Y","N")</f>
        <v>N</v>
      </c>
      <c r="J41" s="0" t="n">
        <f aca="false">IF(I41="N",1,IF(I41="Y",MID(F41,1,FIND(",",F41)-1)/100))</f>
        <v>1</v>
      </c>
      <c r="K41" s="0" t="e">
        <f aca="false">IF(F41=0,"",IFERROR(IF(I41="N",MID(F41,1,FIND(".",F41)-1),IF(I41="Y",MID(F41,FIND(",",F41)+1,FIND(".",F41)-FIND(",",F41)-1))),"ERROR"))</f>
        <v>#REF!</v>
      </c>
      <c r="L41" s="0" t="e">
        <f aca="false">IF(F41=0,"",IFERROR(IF(I41="N",MID(F41,FIND(".",F41)+1,LEN(F41)-FIND(".",F41)),IF(I41="Y",MID(F41,FIND(".",F41)+1,FIND(":",F41)-FIND(".",F41)-1))),"ERROR"))</f>
        <v>#REF!</v>
      </c>
      <c r="M41" s="0" t="e">
        <f aca="false">IF(F41=0,"",IFERROR(VLOOKUP(K41,Acct_Lines_Lookup,2,FALSE()),"ERROR"))</f>
        <v>#REF!</v>
      </c>
      <c r="N41" s="0" t="e">
        <f aca="false">IF(F41=0,"",IFERROR(VLOOKUP(K41,Acct_Lines_Lookup,3,FALSE()),"ERROR"))</f>
        <v>#REF!</v>
      </c>
      <c r="O41" s="0" t="e">
        <f aca="false">IF(F41=0,"",IFERROR(VLOOKUP(K41,Acct_Lines_Lookup,4,FALSE()),"ERROR"))</f>
        <v>#REF!</v>
      </c>
      <c r="P41" s="0" t="e">
        <f aca="false">IF(F41=0,"",IFERROR(VLOOKUP(K41,Acct_Lines_Lookup,5,FALSE()),"ERROR"))</f>
        <v>#REF!</v>
      </c>
      <c r="Q41" s="0" t="e">
        <f aca="false">IF(F41=0,"",IFERROR(VLOOKUP(L41,Project_Code_LU,2,FALSE()),"ERROR"))</f>
        <v>#REF!</v>
      </c>
      <c r="R41" s="0" t="e">
        <f aca="false">IF(F41=0,"",IFERROR(VLOOKUP(K41,Acct_Lines_Lookup,6,FALSE()),"ERROR"))</f>
        <v>#REF!</v>
      </c>
      <c r="S41" s="0" t="e">
        <f aca="false">J41*G41</f>
        <v>#REF!</v>
      </c>
      <c r="T41" s="0" t="e">
        <f aca="false">K41&amp;L41</f>
        <v>#REF!</v>
      </c>
      <c r="U41" s="0" t="e">
        <f aca="false">COUNTIF($T$2:T41,T41)-1</f>
        <v>#REF!</v>
      </c>
      <c r="V41" s="0" t="e">
        <f aca="false">IF(U41=0,SUMIF(T:T,T41,S:S),0)</f>
        <v>#REF!</v>
      </c>
      <c r="W41" s="0" t="n">
        <f aca="false">IF(I41="N",0,IF(I41="Y",MID(F41,H41+1,FIND(",",F41,H41)-H41-1)/100))</f>
        <v>0</v>
      </c>
      <c r="X41" s="0" t="e">
        <f aca="false">IF(F41=0,"",IFERROR(IF(I41="N","",IF(I41="Y",MID(F41,FIND(",",F41,H41)+1,FIND(".",F41,H41)-FIND(",",F41,H41)-1))),"ERROR"))</f>
        <v>#REF!</v>
      </c>
      <c r="Y41" s="0" t="e">
        <f aca="false">IF(F41=0,"",IFERROR(IF(I41="N","",IF(I41="Y",MID(F41,FIND(".",F41,H41)+1,LEN(F41)-FIND(".",F41,H41)))),"ERROR"))</f>
        <v>#REF!</v>
      </c>
      <c r="Z41" s="0" t="e">
        <f aca="false">IF(OR($F41=0,I41="N"),"",IFERROR(VLOOKUP(X41,Acct_Lines_Lookup,2,FALSE()),"ERROR"))</f>
        <v>#REF!</v>
      </c>
      <c r="AA41" s="0" t="e">
        <f aca="false">IF(OR($F41=0,I41="N"),"",IFERROR(VLOOKUP(X41,Acct_Lines_Lookup,3,FALSE()),"ERROR"))</f>
        <v>#REF!</v>
      </c>
      <c r="AB41" s="0" t="e">
        <f aca="false">IF(OR($F41=0,I41="N"),"",IFERROR(VLOOKUP(X41,Acct_Lines_Lookup,4,FALSE()),"ERROR"))</f>
        <v>#REF!</v>
      </c>
      <c r="AC41" s="0" t="e">
        <f aca="false">IF(OR($F41=0,I41="N"),"",IFERROR(VLOOKUP(X41,Acct_Lines_Lookup,5,FALSE()),"ERROR"))</f>
        <v>#REF!</v>
      </c>
      <c r="AD41" s="0" t="e">
        <f aca="false">IF(OR($F41=0,I41="N"),"",IFERROR(VLOOKUP(Y41,Project_Code_LU,2,FALSE()),"ERROR"))</f>
        <v>#REF!</v>
      </c>
      <c r="AE41" s="0" t="e">
        <f aca="false">IF(OR($F41=0,I41="N"),"",IFERROR(VLOOKUP(X41,Acct_Lines_Lookup,6,FALSE()),"ERROR"))</f>
        <v>#REF!</v>
      </c>
      <c r="AF41" s="0" t="e">
        <f aca="false">IF(J41+W41=1,G41-S41,"ERROR")</f>
        <v>#REF!</v>
      </c>
      <c r="AH41" s="0" t="n">
        <v>40</v>
      </c>
      <c r="AI41" s="0" t="e">
        <f aca="false">IF(AO41&gt;=0.01,IF(VLOOKUP($AH41,Calc_LU,20,FALSE())="","Blanks",VLOOKUP($AH41,Calc_LU,13,FALSE())),"")</f>
        <v>#N/A</v>
      </c>
      <c r="AJ41" s="0" t="e">
        <f aca="false">IF(AO41&gt;=0.01,VLOOKUP($AH41,Calc_LU,14,FALSE()),"")</f>
        <v>#N/A</v>
      </c>
      <c r="AK41" s="0" t="e">
        <f aca="false">IF(AO41&gt;=0.01,VLOOKUP($AH41,Calc_LU,15,FALSE()),"")</f>
        <v>#N/A</v>
      </c>
      <c r="AL41" s="0" t="e">
        <f aca="false">IF(AO41&gt;=0.01,VLOOKUP($AH41,Calc_LU,16,FALSE()),"")</f>
        <v>#N/A</v>
      </c>
      <c r="AM41" s="0" t="e">
        <f aca="false">IF(AO41&gt;=0.01,VLOOKUP($AH41,Calc_LU,17,FALSE()),"")</f>
        <v>#N/A</v>
      </c>
      <c r="AN41" s="0" t="e">
        <f aca="false">IF(AO41&gt;=0.01,VLOOKUP($AH41,Calc_LU,18,FALSE()),"")</f>
        <v>#N/A</v>
      </c>
      <c r="AO41" s="0" t="e">
        <f aca="false">VLOOKUP($AH41,Calc_LU,22,FALSE())</f>
        <v>#N/A</v>
      </c>
    </row>
    <row r="42" customFormat="false" ht="13.2" hidden="false" customHeight="false" outlineLevel="0" collapsed="false">
      <c r="A42" s="0" t="e">
        <f aca="false">RANK(V42,$V$2:$V$191)+COUNTIF($V$2:V42,V42)-1</f>
        <v>#REF!</v>
      </c>
      <c r="B42" s="0" t="str">
        <f aca="false">B41</f>
        <v>Expense_Page1</v>
      </c>
      <c r="C42" s="0" t="n">
        <f aca="false">C41+2</f>
        <v>78</v>
      </c>
      <c r="D42" s="0" t="str">
        <f aca="false">D41</f>
        <v>K</v>
      </c>
      <c r="E42" s="0" t="str">
        <f aca="false">E41</f>
        <v>P</v>
      </c>
      <c r="F42" s="0" t="e">
        <f aca="true">INDIRECT(B42&amp;"!"&amp;D42&amp;C42)</f>
        <v>#REF!</v>
      </c>
      <c r="G42" s="0" t="e">
        <f aca="true">INDIRECT(B42&amp;"!"&amp;E42&amp;C42)</f>
        <v>#REF!</v>
      </c>
      <c r="H42" s="0" t="n">
        <f aca="false">IFERROR(FIND(":",F42),0)</f>
        <v>0</v>
      </c>
      <c r="I42" s="0" t="str">
        <f aca="false">IF(H42&gt;0,"Y","N")</f>
        <v>N</v>
      </c>
      <c r="J42" s="0" t="n">
        <f aca="false">IF(I42="N",1,IF(I42="Y",MID(F42,1,FIND(",",F42)-1)/100))</f>
        <v>1</v>
      </c>
      <c r="K42" s="0" t="e">
        <f aca="false">IF(F42=0,"",IFERROR(IF(I42="N",MID(F42,1,FIND(".",F42)-1),IF(I42="Y",MID(F42,FIND(",",F42)+1,FIND(".",F42)-FIND(",",F42)-1))),"ERROR"))</f>
        <v>#REF!</v>
      </c>
      <c r="L42" s="0" t="e">
        <f aca="false">IF(F42=0,"",IFERROR(IF(I42="N",MID(F42,FIND(".",F42)+1,LEN(F42)-FIND(".",F42)),IF(I42="Y",MID(F42,FIND(".",F42)+1,FIND(":",F42)-FIND(".",F42)-1))),"ERROR"))</f>
        <v>#REF!</v>
      </c>
      <c r="M42" s="0" t="e">
        <f aca="false">IF(F42=0,"",IFERROR(VLOOKUP(K42,Acct_Lines_Lookup,2,FALSE()),"ERROR"))</f>
        <v>#REF!</v>
      </c>
      <c r="N42" s="0" t="e">
        <f aca="false">IF(F42=0,"",IFERROR(VLOOKUP(K42,Acct_Lines_Lookup,3,FALSE()),"ERROR"))</f>
        <v>#REF!</v>
      </c>
      <c r="O42" s="0" t="e">
        <f aca="false">IF(F42=0,"",IFERROR(VLOOKUP(K42,Acct_Lines_Lookup,4,FALSE()),"ERROR"))</f>
        <v>#REF!</v>
      </c>
      <c r="P42" s="0" t="e">
        <f aca="false">IF(F42=0,"",IFERROR(VLOOKUP(K42,Acct_Lines_Lookup,5,FALSE()),"ERROR"))</f>
        <v>#REF!</v>
      </c>
      <c r="Q42" s="0" t="e">
        <f aca="false">IF(F42=0,"",IFERROR(VLOOKUP(L42,Project_Code_LU,2,FALSE()),"ERROR"))</f>
        <v>#REF!</v>
      </c>
      <c r="R42" s="0" t="e">
        <f aca="false">IF(F42=0,"",IFERROR(VLOOKUP(K42,Acct_Lines_Lookup,6,FALSE()),"ERROR"))</f>
        <v>#REF!</v>
      </c>
      <c r="S42" s="0" t="e">
        <f aca="false">J42*G42</f>
        <v>#REF!</v>
      </c>
      <c r="T42" s="0" t="e">
        <f aca="false">K42&amp;L42</f>
        <v>#REF!</v>
      </c>
      <c r="U42" s="0" t="e">
        <f aca="false">COUNTIF($T$2:T42,T42)-1</f>
        <v>#REF!</v>
      </c>
      <c r="V42" s="0" t="e">
        <f aca="false">IF(U42=0,SUMIF(T:T,T42,S:S),0)</f>
        <v>#REF!</v>
      </c>
      <c r="W42" s="0" t="n">
        <f aca="false">IF(I42="N",0,IF(I42="Y",MID(F42,H42+1,FIND(",",F42,H42)-H42-1)/100))</f>
        <v>0</v>
      </c>
      <c r="X42" s="0" t="e">
        <f aca="false">IF(F42=0,"",IFERROR(IF(I42="N","",IF(I42="Y",MID(F42,FIND(",",F42,H42)+1,FIND(".",F42,H42)-FIND(",",F42,H42)-1))),"ERROR"))</f>
        <v>#REF!</v>
      </c>
      <c r="Y42" s="0" t="e">
        <f aca="false">IF(F42=0,"",IFERROR(IF(I42="N","",IF(I42="Y",MID(F42,FIND(".",F42,H42)+1,LEN(F42)-FIND(".",F42,H42)))),"ERROR"))</f>
        <v>#REF!</v>
      </c>
      <c r="Z42" s="0" t="e">
        <f aca="false">IF(OR($F42=0,I42="N"),"",IFERROR(VLOOKUP(X42,Acct_Lines_Lookup,2,FALSE()),"ERROR"))</f>
        <v>#REF!</v>
      </c>
      <c r="AA42" s="0" t="e">
        <f aca="false">IF(OR($F42=0,I42="N"),"",IFERROR(VLOOKUP(X42,Acct_Lines_Lookup,3,FALSE()),"ERROR"))</f>
        <v>#REF!</v>
      </c>
      <c r="AB42" s="0" t="e">
        <f aca="false">IF(OR($F42=0,I42="N"),"",IFERROR(VLOOKUP(X42,Acct_Lines_Lookup,4,FALSE()),"ERROR"))</f>
        <v>#REF!</v>
      </c>
      <c r="AC42" s="0" t="e">
        <f aca="false">IF(OR($F42=0,I42="N"),"",IFERROR(VLOOKUP(X42,Acct_Lines_Lookup,5,FALSE()),"ERROR"))</f>
        <v>#REF!</v>
      </c>
      <c r="AD42" s="0" t="e">
        <f aca="false">IF(OR($F42=0,I42="N"),"",IFERROR(VLOOKUP(Y42,Project_Code_LU,2,FALSE()),"ERROR"))</f>
        <v>#REF!</v>
      </c>
      <c r="AE42" s="0" t="e">
        <f aca="false">IF(OR($F42=0,I42="N"),"",IFERROR(VLOOKUP(X42,Acct_Lines_Lookup,6,FALSE()),"ERROR"))</f>
        <v>#REF!</v>
      </c>
      <c r="AF42" s="0" t="e">
        <f aca="false">IF(J42+W42=1,G42-S42,"ERROR")</f>
        <v>#REF!</v>
      </c>
      <c r="AH42" s="0" t="n">
        <v>41</v>
      </c>
      <c r="AI42" s="0" t="e">
        <f aca="false">IF(AO42&gt;=0.01,IF(VLOOKUP($AH42,Calc_LU,20,FALSE())="","Blanks",VLOOKUP($AH42,Calc_LU,13,FALSE())),"")</f>
        <v>#N/A</v>
      </c>
      <c r="AJ42" s="0" t="e">
        <f aca="false">IF(AO42&gt;=0.01,VLOOKUP($AH42,Calc_LU,14,FALSE()),"")</f>
        <v>#N/A</v>
      </c>
      <c r="AK42" s="0" t="e">
        <f aca="false">IF(AO42&gt;=0.01,VLOOKUP($AH42,Calc_LU,15,FALSE()),"")</f>
        <v>#N/A</v>
      </c>
      <c r="AL42" s="0" t="e">
        <f aca="false">IF(AO42&gt;=0.01,VLOOKUP($AH42,Calc_LU,16,FALSE()),"")</f>
        <v>#N/A</v>
      </c>
      <c r="AM42" s="0" t="e">
        <f aca="false">IF(AO42&gt;=0.01,VLOOKUP($AH42,Calc_LU,17,FALSE()),"")</f>
        <v>#N/A</v>
      </c>
      <c r="AN42" s="0" t="e">
        <f aca="false">IF(AO42&gt;=0.01,VLOOKUP($AH42,Calc_LU,18,FALSE()),"")</f>
        <v>#N/A</v>
      </c>
      <c r="AO42" s="0" t="e">
        <f aca="false">VLOOKUP($AH42,Calc_LU,22,FALSE())</f>
        <v>#N/A</v>
      </c>
    </row>
    <row r="43" customFormat="false" ht="13.2" hidden="false" customHeight="false" outlineLevel="0" collapsed="false">
      <c r="A43" s="0" t="e">
        <f aca="false">RANK(V43,$V$2:$V$191)+COUNTIF($V$2:V43,V43)-1</f>
        <v>#REF!</v>
      </c>
      <c r="B43" s="0" t="str">
        <f aca="false">B42</f>
        <v>Expense_Page1</v>
      </c>
      <c r="C43" s="0" t="n">
        <f aca="false">C42+2</f>
        <v>80</v>
      </c>
      <c r="D43" s="0" t="str">
        <f aca="false">D42</f>
        <v>K</v>
      </c>
      <c r="E43" s="0" t="str">
        <f aca="false">E42</f>
        <v>P</v>
      </c>
      <c r="F43" s="0" t="e">
        <f aca="true">INDIRECT(B43&amp;"!"&amp;D43&amp;C43)</f>
        <v>#REF!</v>
      </c>
      <c r="G43" s="0" t="e">
        <f aca="true">INDIRECT(B43&amp;"!"&amp;E43&amp;C43)</f>
        <v>#REF!</v>
      </c>
      <c r="H43" s="0" t="n">
        <f aca="false">IFERROR(FIND(":",F43),0)</f>
        <v>0</v>
      </c>
      <c r="I43" s="0" t="str">
        <f aca="false">IF(H43&gt;0,"Y","N")</f>
        <v>N</v>
      </c>
      <c r="J43" s="0" t="n">
        <f aca="false">IF(I43="N",1,IF(I43="Y",MID(F43,1,FIND(",",F43)-1)/100))</f>
        <v>1</v>
      </c>
      <c r="K43" s="0" t="e">
        <f aca="false">IF(F43=0,"",IFERROR(IF(I43="N",MID(F43,1,FIND(".",F43)-1),IF(I43="Y",MID(F43,FIND(",",F43)+1,FIND(".",F43)-FIND(",",F43)-1))),"ERROR"))</f>
        <v>#REF!</v>
      </c>
      <c r="L43" s="0" t="e">
        <f aca="false">IF(F43=0,"",IFERROR(IF(I43="N",MID(F43,FIND(".",F43)+1,LEN(F43)-FIND(".",F43)),IF(I43="Y",MID(F43,FIND(".",F43)+1,FIND(":",F43)-FIND(".",F43)-1))),"ERROR"))</f>
        <v>#REF!</v>
      </c>
      <c r="M43" s="0" t="e">
        <f aca="false">IF(F43=0,"",IFERROR(VLOOKUP(K43,Acct_Lines_Lookup,2,FALSE()),"ERROR"))</f>
        <v>#REF!</v>
      </c>
      <c r="N43" s="0" t="e">
        <f aca="false">IF(F43=0,"",IFERROR(VLOOKUP(K43,Acct_Lines_Lookup,3,FALSE()),"ERROR"))</f>
        <v>#REF!</v>
      </c>
      <c r="O43" s="0" t="e">
        <f aca="false">IF(F43=0,"",IFERROR(VLOOKUP(K43,Acct_Lines_Lookup,4,FALSE()),"ERROR"))</f>
        <v>#REF!</v>
      </c>
      <c r="P43" s="0" t="e">
        <f aca="false">IF(F43=0,"",IFERROR(VLOOKUP(K43,Acct_Lines_Lookup,5,FALSE()),"ERROR"))</f>
        <v>#REF!</v>
      </c>
      <c r="Q43" s="0" t="e">
        <f aca="false">IF(F43=0,"",IFERROR(VLOOKUP(L43,Project_Code_LU,2,FALSE()),"ERROR"))</f>
        <v>#REF!</v>
      </c>
      <c r="R43" s="0" t="e">
        <f aca="false">IF(F43=0,"",IFERROR(VLOOKUP(K43,Acct_Lines_Lookup,6,FALSE()),"ERROR"))</f>
        <v>#REF!</v>
      </c>
      <c r="S43" s="0" t="e">
        <f aca="false">J43*G43</f>
        <v>#REF!</v>
      </c>
      <c r="T43" s="0" t="e">
        <f aca="false">K43&amp;L43</f>
        <v>#REF!</v>
      </c>
      <c r="U43" s="0" t="e">
        <f aca="false">COUNTIF($T$2:T43,T43)-1</f>
        <v>#REF!</v>
      </c>
      <c r="V43" s="0" t="e">
        <f aca="false">IF(U43=0,SUMIF(T:T,T43,S:S),0)</f>
        <v>#REF!</v>
      </c>
      <c r="W43" s="0" t="n">
        <f aca="false">IF(I43="N",0,IF(I43="Y",MID(F43,H43+1,FIND(",",F43,H43)-H43-1)/100))</f>
        <v>0</v>
      </c>
      <c r="X43" s="0" t="e">
        <f aca="false">IF(F43=0,"",IFERROR(IF(I43="N","",IF(I43="Y",MID(F43,FIND(",",F43,H43)+1,FIND(".",F43,H43)-FIND(",",F43,H43)-1))),"ERROR"))</f>
        <v>#REF!</v>
      </c>
      <c r="Y43" s="0" t="e">
        <f aca="false">IF(F43=0,"",IFERROR(IF(I43="N","",IF(I43="Y",MID(F43,FIND(".",F43,H43)+1,LEN(F43)-FIND(".",F43,H43)))),"ERROR"))</f>
        <v>#REF!</v>
      </c>
      <c r="Z43" s="0" t="e">
        <f aca="false">IF(OR($F43=0,I43="N"),"",IFERROR(VLOOKUP(X43,Acct_Lines_Lookup,2,FALSE()),"ERROR"))</f>
        <v>#REF!</v>
      </c>
      <c r="AA43" s="0" t="e">
        <f aca="false">IF(OR($F43=0,I43="N"),"",IFERROR(VLOOKUP(X43,Acct_Lines_Lookup,3,FALSE()),"ERROR"))</f>
        <v>#REF!</v>
      </c>
      <c r="AB43" s="0" t="e">
        <f aca="false">IF(OR($F43=0,I43="N"),"",IFERROR(VLOOKUP(X43,Acct_Lines_Lookup,4,FALSE()),"ERROR"))</f>
        <v>#REF!</v>
      </c>
      <c r="AC43" s="0" t="e">
        <f aca="false">IF(OR($F43=0,I43="N"),"",IFERROR(VLOOKUP(X43,Acct_Lines_Lookup,5,FALSE()),"ERROR"))</f>
        <v>#REF!</v>
      </c>
      <c r="AD43" s="0" t="e">
        <f aca="false">IF(OR($F43=0,I43="N"),"",IFERROR(VLOOKUP(Y43,Project_Code_LU,2,FALSE()),"ERROR"))</f>
        <v>#REF!</v>
      </c>
      <c r="AE43" s="0" t="e">
        <f aca="false">IF(OR($F43=0,I43="N"),"",IFERROR(VLOOKUP(X43,Acct_Lines_Lookup,6,FALSE()),"ERROR"))</f>
        <v>#REF!</v>
      </c>
      <c r="AF43" s="0" t="e">
        <f aca="false">IF(J43+W43=1,G43-S43,"ERROR")</f>
        <v>#REF!</v>
      </c>
      <c r="AH43" s="0" t="n">
        <v>42</v>
      </c>
      <c r="AI43" s="0" t="e">
        <f aca="false">IF(AO43&gt;=0.01,IF(VLOOKUP($AH43,Calc_LU,20,FALSE())="","Blanks",VLOOKUP($AH43,Calc_LU,13,FALSE())),"")</f>
        <v>#N/A</v>
      </c>
      <c r="AJ43" s="0" t="e">
        <f aca="false">IF(AO43&gt;=0.01,VLOOKUP($AH43,Calc_LU,14,FALSE()),"")</f>
        <v>#N/A</v>
      </c>
      <c r="AK43" s="0" t="e">
        <f aca="false">IF(AO43&gt;=0.01,VLOOKUP($AH43,Calc_LU,15,FALSE()),"")</f>
        <v>#N/A</v>
      </c>
      <c r="AL43" s="0" t="e">
        <f aca="false">IF(AO43&gt;=0.01,VLOOKUP($AH43,Calc_LU,16,FALSE()),"")</f>
        <v>#N/A</v>
      </c>
      <c r="AM43" s="0" t="e">
        <f aca="false">IF(AO43&gt;=0.01,VLOOKUP($AH43,Calc_LU,17,FALSE()),"")</f>
        <v>#N/A</v>
      </c>
      <c r="AN43" s="0" t="e">
        <f aca="false">IF(AO43&gt;=0.01,VLOOKUP($AH43,Calc_LU,18,FALSE()),"")</f>
        <v>#N/A</v>
      </c>
      <c r="AO43" s="0" t="e">
        <f aca="false">VLOOKUP($AH43,Calc_LU,22,FALSE())</f>
        <v>#N/A</v>
      </c>
    </row>
    <row r="44" customFormat="false" ht="13.2" hidden="false" customHeight="false" outlineLevel="0" collapsed="false">
      <c r="A44" s="0" t="e">
        <f aca="false">RANK(V44,$V$2:$V$191)+COUNTIF($V$2:V44,V44)-1</f>
        <v>#REF!</v>
      </c>
      <c r="B44" s="0" t="s">
        <v>790</v>
      </c>
      <c r="C44" s="0" t="n">
        <v>24</v>
      </c>
      <c r="D44" s="0" t="s">
        <v>786</v>
      </c>
      <c r="E44" s="0" t="s">
        <v>787</v>
      </c>
      <c r="F44" s="0" t="e">
        <f aca="true">INDIRECT(B44&amp;"!"&amp;D44&amp;C44)</f>
        <v>#REF!</v>
      </c>
      <c r="G44" s="0" t="e">
        <f aca="true">INDIRECT(B44&amp;"!"&amp;E44&amp;C44)</f>
        <v>#REF!</v>
      </c>
      <c r="H44" s="0" t="n">
        <f aca="false">IFERROR(FIND(":",F44),0)</f>
        <v>0</v>
      </c>
      <c r="I44" s="0" t="str">
        <f aca="false">IF(H44&gt;0,"Y","N")</f>
        <v>N</v>
      </c>
      <c r="J44" s="0" t="n">
        <f aca="false">IF(I44="N",1,IF(I44="Y",MID(F44,1,FIND(",",F44)-1)/100))</f>
        <v>1</v>
      </c>
      <c r="K44" s="0" t="e">
        <f aca="false">IF(F44=0,"",IFERROR(IF(I44="N",MID(F44,1,FIND(".",F44)-1),IF(I44="Y",MID(F44,FIND(",",F44)+1,FIND(".",F44)-FIND(",",F44)-1))),"ERROR"))</f>
        <v>#REF!</v>
      </c>
      <c r="L44" s="0" t="e">
        <f aca="false">IF(F44=0,"",IFERROR(IF(I44="N",MID(F44,FIND(".",F44)+1,LEN(F44)-FIND(".",F44)),IF(I44="Y",MID(F44,FIND(".",F44)+1,FIND(":",F44)-FIND(".",F44)-1))),"ERROR"))</f>
        <v>#REF!</v>
      </c>
      <c r="M44" s="0" t="e">
        <f aca="false">IF(F44=0,"",IFERROR(VLOOKUP(K44,Acct_Lines_Lookup,2,FALSE()),"ERROR"))</f>
        <v>#REF!</v>
      </c>
      <c r="N44" s="0" t="e">
        <f aca="false">IF(F44=0,"",IFERROR(VLOOKUP(K44,Acct_Lines_Lookup,3,FALSE()),"ERROR"))</f>
        <v>#REF!</v>
      </c>
      <c r="O44" s="0" t="e">
        <f aca="false">IF(F44=0,"",IFERROR(VLOOKUP(K44,Acct_Lines_Lookup,4,FALSE()),"ERROR"))</f>
        <v>#REF!</v>
      </c>
      <c r="P44" s="0" t="e">
        <f aca="false">IF(F44=0,"",IFERROR(VLOOKUP(K44,Acct_Lines_Lookup,5,FALSE()),"ERROR"))</f>
        <v>#REF!</v>
      </c>
      <c r="Q44" s="0" t="e">
        <f aca="false">IF(F44=0,"",IFERROR(VLOOKUP(L44,Project_Code_LU,2,FALSE()),"ERROR"))</f>
        <v>#REF!</v>
      </c>
      <c r="R44" s="0" t="e">
        <f aca="false">IF(F44=0,"",IFERROR(VLOOKUP(K44,Acct_Lines_Lookup,6,FALSE()),"ERROR"))</f>
        <v>#REF!</v>
      </c>
      <c r="S44" s="0" t="e">
        <f aca="false">J44*G44</f>
        <v>#REF!</v>
      </c>
      <c r="T44" s="0" t="e">
        <f aca="false">K44&amp;L44</f>
        <v>#REF!</v>
      </c>
      <c r="U44" s="0" t="e">
        <f aca="false">COUNTIF($T$2:T44,T44)-1</f>
        <v>#REF!</v>
      </c>
      <c r="V44" s="0" t="e">
        <f aca="false">IF(U44=0,SUMIF(T:T,T44,S:S),0)</f>
        <v>#REF!</v>
      </c>
      <c r="W44" s="0" t="n">
        <f aca="false">IF(I44="N",0,IF(I44="Y",MID(F44,H44+1,FIND(",",F44,H44)-H44-1)/100))</f>
        <v>0</v>
      </c>
      <c r="X44" s="0" t="e">
        <f aca="false">IF(F44=0,"",IFERROR(IF(I44="N","",IF(I44="Y",MID(F44,FIND(",",F44,H44)+1,FIND(".",F44,H44)-FIND(",",F44,H44)-1))),"ERROR"))</f>
        <v>#REF!</v>
      </c>
      <c r="Y44" s="0" t="e">
        <f aca="false">IF(F44=0,"",IFERROR(IF(I44="N","",IF(I44="Y",MID(F44,FIND(".",F44,H44)+1,LEN(F44)-FIND(".",F44,H44)))),"ERROR"))</f>
        <v>#REF!</v>
      </c>
      <c r="Z44" s="0" t="e">
        <f aca="false">IF(OR($F44=0,I44="N"),"",IFERROR(VLOOKUP(X44,Acct_Lines_Lookup,2,FALSE()),"ERROR"))</f>
        <v>#REF!</v>
      </c>
      <c r="AA44" s="0" t="e">
        <f aca="false">IF(OR($F44=0,I44="N"),"",IFERROR(VLOOKUP(X44,Acct_Lines_Lookup,3,FALSE()),"ERROR"))</f>
        <v>#REF!</v>
      </c>
      <c r="AB44" s="0" t="e">
        <f aca="false">IF(OR($F44=0,I44="N"),"",IFERROR(VLOOKUP(X44,Acct_Lines_Lookup,4,FALSE()),"ERROR"))</f>
        <v>#REF!</v>
      </c>
      <c r="AC44" s="0" t="e">
        <f aca="false">IF(OR($F44=0,I44="N"),"",IFERROR(VLOOKUP(X44,Acct_Lines_Lookup,5,FALSE()),"ERROR"))</f>
        <v>#REF!</v>
      </c>
      <c r="AD44" s="0" t="e">
        <f aca="false">IF(OR($F44=0,I44="N"),"",IFERROR(VLOOKUP(Y44,Project_Code_LU,2,FALSE()),"ERROR"))</f>
        <v>#REF!</v>
      </c>
      <c r="AE44" s="0" t="e">
        <f aca="false">IF(OR($F44=0,I44="N"),"",IFERROR(VLOOKUP(X44,Acct_Lines_Lookup,6,FALSE()),"ERROR"))</f>
        <v>#REF!</v>
      </c>
      <c r="AF44" s="0" t="e">
        <f aca="false">IF(J44+W44=1,G44-S44,"ERROR")</f>
        <v>#REF!</v>
      </c>
      <c r="AH44" s="0" t="n">
        <v>43</v>
      </c>
      <c r="AI44" s="0" t="e">
        <f aca="false">IF(AO44&gt;=0.01,IF(VLOOKUP($AH44,Calc_LU,20,FALSE())="","Blanks",VLOOKUP($AH44,Calc_LU,13,FALSE())),"")</f>
        <v>#N/A</v>
      </c>
      <c r="AJ44" s="0" t="e">
        <f aca="false">IF(AO44&gt;=0.01,VLOOKUP($AH44,Calc_LU,14,FALSE()),"")</f>
        <v>#N/A</v>
      </c>
      <c r="AK44" s="0" t="e">
        <f aca="false">IF(AO44&gt;=0.01,VLOOKUP($AH44,Calc_LU,15,FALSE()),"")</f>
        <v>#N/A</v>
      </c>
      <c r="AL44" s="0" t="e">
        <f aca="false">IF(AO44&gt;=0.01,VLOOKUP($AH44,Calc_LU,16,FALSE()),"")</f>
        <v>#N/A</v>
      </c>
      <c r="AM44" s="0" t="e">
        <f aca="false">IF(AO44&gt;=0.01,VLOOKUP($AH44,Calc_LU,17,FALSE()),"")</f>
        <v>#N/A</v>
      </c>
      <c r="AN44" s="0" t="e">
        <f aca="false">IF(AO44&gt;=0.01,VLOOKUP($AH44,Calc_LU,18,FALSE()),"")</f>
        <v>#N/A</v>
      </c>
      <c r="AO44" s="0" t="e">
        <f aca="false">VLOOKUP($AH44,Calc_LU,22,FALSE())</f>
        <v>#N/A</v>
      </c>
    </row>
    <row r="45" customFormat="false" ht="13.2" hidden="false" customHeight="false" outlineLevel="0" collapsed="false">
      <c r="A45" s="0" t="e">
        <f aca="false">RANK(V45,$V$2:$V$191)+COUNTIF($V$2:V45,V45)-1</f>
        <v>#REF!</v>
      </c>
      <c r="B45" s="0" t="str">
        <f aca="false">B44</f>
        <v>Expense_Page2</v>
      </c>
      <c r="C45" s="0" t="n">
        <f aca="false">C44+2</f>
        <v>26</v>
      </c>
      <c r="D45" s="0" t="str">
        <f aca="false">D44</f>
        <v>A</v>
      </c>
      <c r="E45" s="0" t="str">
        <f aca="false">E44</f>
        <v>I</v>
      </c>
      <c r="F45" s="0" t="e">
        <f aca="true">INDIRECT(B45&amp;"!"&amp;D45&amp;C45)</f>
        <v>#REF!</v>
      </c>
      <c r="G45" s="0" t="e">
        <f aca="true">INDIRECT(B45&amp;"!"&amp;E45&amp;C45)</f>
        <v>#REF!</v>
      </c>
      <c r="H45" s="0" t="n">
        <f aca="false">IFERROR(FIND(":",F45),0)</f>
        <v>0</v>
      </c>
      <c r="I45" s="0" t="str">
        <f aca="false">IF(H45&gt;0,"Y","N")</f>
        <v>N</v>
      </c>
      <c r="J45" s="0" t="n">
        <f aca="false">IF(I45="N",1,IF(I45="Y",MID(F45,1,FIND(",",F45)-1)/100))</f>
        <v>1</v>
      </c>
      <c r="K45" s="0" t="e">
        <f aca="false">IF(F45=0,"",IFERROR(IF(I45="N",MID(F45,1,FIND(".",F45)-1),IF(I45="Y",MID(F45,FIND(",",F45)+1,FIND(".",F45)-FIND(",",F45)-1))),"ERROR"))</f>
        <v>#REF!</v>
      </c>
      <c r="L45" s="0" t="e">
        <f aca="false">IF(F45=0,"",IFERROR(IF(I45="N",MID(F45,FIND(".",F45)+1,LEN(F45)-FIND(".",F45)),IF(I45="Y",MID(F45,FIND(".",F45)+1,FIND(":",F45)-FIND(".",F45)-1))),"ERROR"))</f>
        <v>#REF!</v>
      </c>
      <c r="M45" s="0" t="e">
        <f aca="false">IF(F45=0,"",IFERROR(VLOOKUP(K45,Acct_Lines_Lookup,2,FALSE()),"ERROR"))</f>
        <v>#REF!</v>
      </c>
      <c r="N45" s="0" t="e">
        <f aca="false">IF(F45=0,"",IFERROR(VLOOKUP(K45,Acct_Lines_Lookup,3,FALSE()),"ERROR"))</f>
        <v>#REF!</v>
      </c>
      <c r="O45" s="0" t="e">
        <f aca="false">IF(F45=0,"",IFERROR(VLOOKUP(K45,Acct_Lines_Lookup,4,FALSE()),"ERROR"))</f>
        <v>#REF!</v>
      </c>
      <c r="P45" s="0" t="e">
        <f aca="false">IF(F45=0,"",IFERROR(VLOOKUP(K45,Acct_Lines_Lookup,5,FALSE()),"ERROR"))</f>
        <v>#REF!</v>
      </c>
      <c r="Q45" s="0" t="e">
        <f aca="false">IF(F45=0,"",IFERROR(VLOOKUP(L45,Project_Code_LU,2,FALSE()),"ERROR"))</f>
        <v>#REF!</v>
      </c>
      <c r="R45" s="0" t="e">
        <f aca="false">IF(F45=0,"",IFERROR(VLOOKUP(K45,Acct_Lines_Lookup,6,FALSE()),"ERROR"))</f>
        <v>#REF!</v>
      </c>
      <c r="S45" s="0" t="e">
        <f aca="false">J45*G45</f>
        <v>#REF!</v>
      </c>
      <c r="T45" s="0" t="e">
        <f aca="false">K45&amp;L45</f>
        <v>#REF!</v>
      </c>
      <c r="U45" s="0" t="e">
        <f aca="false">COUNTIF($T$2:T45,T45)-1</f>
        <v>#REF!</v>
      </c>
      <c r="V45" s="0" t="e">
        <f aca="false">IF(U45=0,SUMIF(T:T,T45,S:S),0)</f>
        <v>#REF!</v>
      </c>
      <c r="W45" s="0" t="n">
        <f aca="false">IF(I45="N",0,IF(I45="Y",MID(F45,H45+1,FIND(",",F45,H45)-H45-1)/100))</f>
        <v>0</v>
      </c>
      <c r="X45" s="0" t="e">
        <f aca="false">IF(F45=0,"",IFERROR(IF(I45="N","",IF(I45="Y",MID(F45,FIND(",",F45,H45)+1,FIND(".",F45,H45)-FIND(",",F45,H45)-1))),"ERROR"))</f>
        <v>#REF!</v>
      </c>
      <c r="Y45" s="0" t="e">
        <f aca="false">IF(F45=0,"",IFERROR(IF(I45="N","",IF(I45="Y",MID(F45,FIND(".",F45,H45)+1,LEN(F45)-FIND(".",F45,H45)))),"ERROR"))</f>
        <v>#REF!</v>
      </c>
      <c r="Z45" s="0" t="e">
        <f aca="false">IF(OR($F45=0,I45="N"),"",IFERROR(VLOOKUP(X45,Acct_Lines_Lookup,2,FALSE()),"ERROR"))</f>
        <v>#REF!</v>
      </c>
      <c r="AA45" s="0" t="e">
        <f aca="false">IF(OR($F45=0,I45="N"),"",IFERROR(VLOOKUP(X45,Acct_Lines_Lookup,3,FALSE()),"ERROR"))</f>
        <v>#REF!</v>
      </c>
      <c r="AB45" s="0" t="e">
        <f aca="false">IF(OR($F45=0,I45="N"),"",IFERROR(VLOOKUP(X45,Acct_Lines_Lookup,4,FALSE()),"ERROR"))</f>
        <v>#REF!</v>
      </c>
      <c r="AC45" s="0" t="e">
        <f aca="false">IF(OR($F45=0,I45="N"),"",IFERROR(VLOOKUP(X45,Acct_Lines_Lookup,5,FALSE()),"ERROR"))</f>
        <v>#REF!</v>
      </c>
      <c r="AD45" s="0" t="e">
        <f aca="false">IF(OR($F45=0,I45="N"),"",IFERROR(VLOOKUP(Y45,Project_Code_LU,2,FALSE()),"ERROR"))</f>
        <v>#REF!</v>
      </c>
      <c r="AE45" s="0" t="e">
        <f aca="false">IF(OR($F45=0,I45="N"),"",IFERROR(VLOOKUP(X45,Acct_Lines_Lookup,6,FALSE()),"ERROR"))</f>
        <v>#REF!</v>
      </c>
      <c r="AF45" s="0" t="e">
        <f aca="false">IF(J45+W45=1,G45-S45,"ERROR")</f>
        <v>#REF!</v>
      </c>
      <c r="AH45" s="0" t="n">
        <v>44</v>
      </c>
      <c r="AI45" s="0" t="e">
        <f aca="false">IF(AO45&gt;=0.01,IF(VLOOKUP($AH45,Calc_LU,20,FALSE())="","Blanks",VLOOKUP($AH45,Calc_LU,13,FALSE())),"")</f>
        <v>#N/A</v>
      </c>
      <c r="AJ45" s="0" t="e">
        <f aca="false">IF(AO45&gt;=0.01,VLOOKUP($AH45,Calc_LU,14,FALSE()),"")</f>
        <v>#N/A</v>
      </c>
      <c r="AK45" s="0" t="e">
        <f aca="false">IF(AO45&gt;=0.01,VLOOKUP($AH45,Calc_LU,15,FALSE()),"")</f>
        <v>#N/A</v>
      </c>
      <c r="AL45" s="0" t="e">
        <f aca="false">IF(AO45&gt;=0.01,VLOOKUP($AH45,Calc_LU,16,FALSE()),"")</f>
        <v>#N/A</v>
      </c>
      <c r="AM45" s="0" t="e">
        <f aca="false">IF(AO45&gt;=0.01,VLOOKUP($AH45,Calc_LU,17,FALSE()),"")</f>
        <v>#N/A</v>
      </c>
      <c r="AN45" s="0" t="e">
        <f aca="false">IF(AO45&gt;=0.01,VLOOKUP($AH45,Calc_LU,18,FALSE()),"")</f>
        <v>#N/A</v>
      </c>
      <c r="AO45" s="0" t="e">
        <f aca="false">VLOOKUP($AH45,Calc_LU,22,FALSE())</f>
        <v>#N/A</v>
      </c>
    </row>
    <row r="46" customFormat="false" ht="13.2" hidden="false" customHeight="false" outlineLevel="0" collapsed="false">
      <c r="A46" s="0" t="e">
        <f aca="false">RANK(V46,$V$2:$V$191)+COUNTIF($V$2:V46,V46)-1</f>
        <v>#REF!</v>
      </c>
      <c r="B46" s="0" t="str">
        <f aca="false">B45</f>
        <v>Expense_Page2</v>
      </c>
      <c r="C46" s="0" t="n">
        <f aca="false">C45+2</f>
        <v>28</v>
      </c>
      <c r="D46" s="0" t="str">
        <f aca="false">D45</f>
        <v>A</v>
      </c>
      <c r="E46" s="0" t="str">
        <f aca="false">E45</f>
        <v>I</v>
      </c>
      <c r="F46" s="0" t="e">
        <f aca="true">INDIRECT(B46&amp;"!"&amp;D46&amp;C46)</f>
        <v>#REF!</v>
      </c>
      <c r="G46" s="0" t="e">
        <f aca="true">INDIRECT(B46&amp;"!"&amp;E46&amp;C46)</f>
        <v>#REF!</v>
      </c>
      <c r="H46" s="0" t="n">
        <f aca="false">IFERROR(FIND(":",F46),0)</f>
        <v>0</v>
      </c>
      <c r="I46" s="0" t="str">
        <f aca="false">IF(H46&gt;0,"Y","N")</f>
        <v>N</v>
      </c>
      <c r="J46" s="0" t="n">
        <f aca="false">IF(I46="N",1,IF(I46="Y",MID(F46,1,FIND(",",F46)-1)/100))</f>
        <v>1</v>
      </c>
      <c r="K46" s="0" t="e">
        <f aca="false">IF(F46=0,"",IFERROR(IF(I46="N",MID(F46,1,FIND(".",F46)-1),IF(I46="Y",MID(F46,FIND(",",F46)+1,FIND(".",F46)-FIND(",",F46)-1))),"ERROR"))</f>
        <v>#REF!</v>
      </c>
      <c r="L46" s="0" t="e">
        <f aca="false">IF(F46=0,"",IFERROR(IF(I46="N",MID(F46,FIND(".",F46)+1,LEN(F46)-FIND(".",F46)),IF(I46="Y",MID(F46,FIND(".",F46)+1,FIND(":",F46)-FIND(".",F46)-1))),"ERROR"))</f>
        <v>#REF!</v>
      </c>
      <c r="M46" s="0" t="e">
        <f aca="false">IF(F46=0,"",IFERROR(VLOOKUP(K46,Acct_Lines_Lookup,2,FALSE()),"ERROR"))</f>
        <v>#REF!</v>
      </c>
      <c r="N46" s="0" t="e">
        <f aca="false">IF(F46=0,"",IFERROR(VLOOKUP(K46,Acct_Lines_Lookup,3,FALSE()),"ERROR"))</f>
        <v>#REF!</v>
      </c>
      <c r="O46" s="0" t="e">
        <f aca="false">IF(F46=0,"",IFERROR(VLOOKUP(K46,Acct_Lines_Lookup,4,FALSE()),"ERROR"))</f>
        <v>#REF!</v>
      </c>
      <c r="P46" s="0" t="e">
        <f aca="false">IF(F46=0,"",IFERROR(VLOOKUP(K46,Acct_Lines_Lookup,5,FALSE()),"ERROR"))</f>
        <v>#REF!</v>
      </c>
      <c r="Q46" s="0" t="e">
        <f aca="false">IF(F46=0,"",IFERROR(VLOOKUP(L46,Project_Code_LU,2,FALSE()),"ERROR"))</f>
        <v>#REF!</v>
      </c>
      <c r="R46" s="0" t="e">
        <f aca="false">IF(F46=0,"",IFERROR(VLOOKUP(K46,Acct_Lines_Lookup,6,FALSE()),"ERROR"))</f>
        <v>#REF!</v>
      </c>
      <c r="S46" s="0" t="e">
        <f aca="false">J46*G46</f>
        <v>#REF!</v>
      </c>
      <c r="T46" s="0" t="e">
        <f aca="false">K46&amp;L46</f>
        <v>#REF!</v>
      </c>
      <c r="U46" s="0" t="e">
        <f aca="false">COUNTIF($T$2:T46,T46)-1</f>
        <v>#REF!</v>
      </c>
      <c r="V46" s="0" t="e">
        <f aca="false">IF(U46=0,SUMIF(T:T,T46,S:S),0)</f>
        <v>#REF!</v>
      </c>
      <c r="W46" s="0" t="n">
        <f aca="false">IF(I46="N",0,IF(I46="Y",MID(F46,H46+1,FIND(",",F46,H46)-H46-1)/100))</f>
        <v>0</v>
      </c>
      <c r="X46" s="0" t="e">
        <f aca="false">IF(F46=0,"",IFERROR(IF(I46="N","",IF(I46="Y",MID(F46,FIND(",",F46,H46)+1,FIND(".",F46,H46)-FIND(",",F46,H46)-1))),"ERROR"))</f>
        <v>#REF!</v>
      </c>
      <c r="Y46" s="0" t="e">
        <f aca="false">IF(F46=0,"",IFERROR(IF(I46="N","",IF(I46="Y",MID(F46,FIND(".",F46,H46)+1,LEN(F46)-FIND(".",F46,H46)))),"ERROR"))</f>
        <v>#REF!</v>
      </c>
      <c r="Z46" s="0" t="e">
        <f aca="false">IF(OR($F46=0,I46="N"),"",IFERROR(VLOOKUP(X46,Acct_Lines_Lookup,2,FALSE()),"ERROR"))</f>
        <v>#REF!</v>
      </c>
      <c r="AA46" s="0" t="e">
        <f aca="false">IF(OR($F46=0,I46="N"),"",IFERROR(VLOOKUP(X46,Acct_Lines_Lookup,3,FALSE()),"ERROR"))</f>
        <v>#REF!</v>
      </c>
      <c r="AB46" s="0" t="e">
        <f aca="false">IF(OR($F46=0,I46="N"),"",IFERROR(VLOOKUP(X46,Acct_Lines_Lookup,4,FALSE()),"ERROR"))</f>
        <v>#REF!</v>
      </c>
      <c r="AC46" s="0" t="e">
        <f aca="false">IF(OR($F46=0,I46="N"),"",IFERROR(VLOOKUP(X46,Acct_Lines_Lookup,5,FALSE()),"ERROR"))</f>
        <v>#REF!</v>
      </c>
      <c r="AD46" s="0" t="e">
        <f aca="false">IF(OR($F46=0,I46="N"),"",IFERROR(VLOOKUP(Y46,Project_Code_LU,2,FALSE()),"ERROR"))</f>
        <v>#REF!</v>
      </c>
      <c r="AE46" s="0" t="e">
        <f aca="false">IF(OR($F46=0,I46="N"),"",IFERROR(VLOOKUP(X46,Acct_Lines_Lookup,6,FALSE()),"ERROR"))</f>
        <v>#REF!</v>
      </c>
      <c r="AF46" s="0" t="e">
        <f aca="false">IF(J46+W46=1,G46-S46,"ERROR")</f>
        <v>#REF!</v>
      </c>
      <c r="AH46" s="0" t="n">
        <v>45</v>
      </c>
      <c r="AI46" s="0" t="e">
        <f aca="false">IF(AO46&gt;=0.01,IF(VLOOKUP($AH46,Calc_LU,20,FALSE())="","Blanks",VLOOKUP($AH46,Calc_LU,13,FALSE())),"")</f>
        <v>#N/A</v>
      </c>
      <c r="AJ46" s="0" t="e">
        <f aca="false">IF(AO46&gt;=0.01,VLOOKUP($AH46,Calc_LU,14,FALSE()),"")</f>
        <v>#N/A</v>
      </c>
      <c r="AK46" s="0" t="e">
        <f aca="false">IF(AO46&gt;=0.01,VLOOKUP($AH46,Calc_LU,15,FALSE()),"")</f>
        <v>#N/A</v>
      </c>
      <c r="AL46" s="0" t="e">
        <f aca="false">IF(AO46&gt;=0.01,VLOOKUP($AH46,Calc_LU,16,FALSE()),"")</f>
        <v>#N/A</v>
      </c>
      <c r="AM46" s="0" t="e">
        <f aca="false">IF(AO46&gt;=0.01,VLOOKUP($AH46,Calc_LU,17,FALSE()),"")</f>
        <v>#N/A</v>
      </c>
      <c r="AN46" s="0" t="e">
        <f aca="false">IF(AO46&gt;=0.01,VLOOKUP($AH46,Calc_LU,18,FALSE()),"")</f>
        <v>#N/A</v>
      </c>
      <c r="AO46" s="0" t="e">
        <f aca="false">VLOOKUP($AH46,Calc_LU,22,FALSE())</f>
        <v>#N/A</v>
      </c>
    </row>
    <row r="47" customFormat="false" ht="13.2" hidden="false" customHeight="false" outlineLevel="0" collapsed="false">
      <c r="A47" s="0" t="e">
        <f aca="false">RANK(V47,$V$2:$V$191)+COUNTIF($V$2:V47,V47)-1</f>
        <v>#REF!</v>
      </c>
      <c r="B47" s="0" t="str">
        <f aca="false">B46</f>
        <v>Expense_Page2</v>
      </c>
      <c r="C47" s="0" t="n">
        <f aca="false">C46+2</f>
        <v>30</v>
      </c>
      <c r="D47" s="0" t="str">
        <f aca="false">D46</f>
        <v>A</v>
      </c>
      <c r="E47" s="0" t="str">
        <f aca="false">E46</f>
        <v>I</v>
      </c>
      <c r="F47" s="0" t="e">
        <f aca="true">INDIRECT(B47&amp;"!"&amp;D47&amp;C47)</f>
        <v>#REF!</v>
      </c>
      <c r="G47" s="0" t="e">
        <f aca="true">INDIRECT(B47&amp;"!"&amp;E47&amp;C47)</f>
        <v>#REF!</v>
      </c>
      <c r="H47" s="0" t="n">
        <f aca="false">IFERROR(FIND(":",F47),0)</f>
        <v>0</v>
      </c>
      <c r="I47" s="0" t="str">
        <f aca="false">IF(H47&gt;0,"Y","N")</f>
        <v>N</v>
      </c>
      <c r="J47" s="0" t="n">
        <f aca="false">IF(I47="N",1,IF(I47="Y",MID(F47,1,FIND(",",F47)-1)/100))</f>
        <v>1</v>
      </c>
      <c r="K47" s="0" t="e">
        <f aca="false">IF(F47=0,"",IFERROR(IF(I47="N",MID(F47,1,FIND(".",F47)-1),IF(I47="Y",MID(F47,FIND(",",F47)+1,FIND(".",F47)-FIND(",",F47)-1))),"ERROR"))</f>
        <v>#REF!</v>
      </c>
      <c r="L47" s="0" t="e">
        <f aca="false">IF(F47=0,"",IFERROR(IF(I47="N",MID(F47,FIND(".",F47)+1,LEN(F47)-FIND(".",F47)),IF(I47="Y",MID(F47,FIND(".",F47)+1,FIND(":",F47)-FIND(".",F47)-1))),"ERROR"))</f>
        <v>#REF!</v>
      </c>
      <c r="M47" s="0" t="e">
        <f aca="false">IF(F47=0,"",IFERROR(VLOOKUP(K47,Acct_Lines_Lookup,2,FALSE()),"ERROR"))</f>
        <v>#REF!</v>
      </c>
      <c r="N47" s="0" t="e">
        <f aca="false">IF(F47=0,"",IFERROR(VLOOKUP(K47,Acct_Lines_Lookup,3,FALSE()),"ERROR"))</f>
        <v>#REF!</v>
      </c>
      <c r="O47" s="0" t="e">
        <f aca="false">IF(F47=0,"",IFERROR(VLOOKUP(K47,Acct_Lines_Lookup,4,FALSE()),"ERROR"))</f>
        <v>#REF!</v>
      </c>
      <c r="P47" s="0" t="e">
        <f aca="false">IF(F47=0,"",IFERROR(VLOOKUP(K47,Acct_Lines_Lookup,5,FALSE()),"ERROR"))</f>
        <v>#REF!</v>
      </c>
      <c r="Q47" s="0" t="e">
        <f aca="false">IF(F47=0,"",IFERROR(VLOOKUP(L47,Project_Code_LU,2,FALSE()),"ERROR"))</f>
        <v>#REF!</v>
      </c>
      <c r="R47" s="0" t="e">
        <f aca="false">IF(F47=0,"",IFERROR(VLOOKUP(K47,Acct_Lines_Lookup,6,FALSE()),"ERROR"))</f>
        <v>#REF!</v>
      </c>
      <c r="S47" s="0" t="e">
        <f aca="false">J47*G47</f>
        <v>#REF!</v>
      </c>
      <c r="T47" s="0" t="e">
        <f aca="false">K47&amp;L47</f>
        <v>#REF!</v>
      </c>
      <c r="U47" s="0" t="e">
        <f aca="false">COUNTIF($T$2:T47,T47)-1</f>
        <v>#REF!</v>
      </c>
      <c r="V47" s="0" t="e">
        <f aca="false">IF(U47=0,SUMIF(T:T,T47,S:S),0)</f>
        <v>#REF!</v>
      </c>
      <c r="W47" s="0" t="n">
        <f aca="false">IF(I47="N",0,IF(I47="Y",MID(F47,H47+1,FIND(",",F47,H47)-H47-1)/100))</f>
        <v>0</v>
      </c>
      <c r="X47" s="0" t="e">
        <f aca="false">IF(F47=0,"",IFERROR(IF(I47="N","",IF(I47="Y",MID(F47,FIND(",",F47,H47)+1,FIND(".",F47,H47)-FIND(",",F47,H47)-1))),"ERROR"))</f>
        <v>#REF!</v>
      </c>
      <c r="Y47" s="0" t="e">
        <f aca="false">IF(F47=0,"",IFERROR(IF(I47="N","",IF(I47="Y",MID(F47,FIND(".",F47,H47)+1,LEN(F47)-FIND(".",F47,H47)))),"ERROR"))</f>
        <v>#REF!</v>
      </c>
      <c r="Z47" s="0" t="e">
        <f aca="false">IF(OR($F47=0,I47="N"),"",IFERROR(VLOOKUP(X47,Acct_Lines_Lookup,2,FALSE()),"ERROR"))</f>
        <v>#REF!</v>
      </c>
      <c r="AA47" s="0" t="e">
        <f aca="false">IF(OR($F47=0,I47="N"),"",IFERROR(VLOOKUP(X47,Acct_Lines_Lookup,3,FALSE()),"ERROR"))</f>
        <v>#REF!</v>
      </c>
      <c r="AB47" s="0" t="e">
        <f aca="false">IF(OR($F47=0,I47="N"),"",IFERROR(VLOOKUP(X47,Acct_Lines_Lookup,4,FALSE()),"ERROR"))</f>
        <v>#REF!</v>
      </c>
      <c r="AC47" s="0" t="e">
        <f aca="false">IF(OR($F47=0,I47="N"),"",IFERROR(VLOOKUP(X47,Acct_Lines_Lookup,5,FALSE()),"ERROR"))</f>
        <v>#REF!</v>
      </c>
      <c r="AD47" s="0" t="e">
        <f aca="false">IF(OR($F47=0,I47="N"),"",IFERROR(VLOOKUP(Y47,Project_Code_LU,2,FALSE()),"ERROR"))</f>
        <v>#REF!</v>
      </c>
      <c r="AE47" s="0" t="e">
        <f aca="false">IF(OR($F47=0,I47="N"),"",IFERROR(VLOOKUP(X47,Acct_Lines_Lookup,6,FALSE()),"ERROR"))</f>
        <v>#REF!</v>
      </c>
      <c r="AF47" s="0" t="e">
        <f aca="false">IF(J47+W47=1,G47-S47,"ERROR")</f>
        <v>#REF!</v>
      </c>
      <c r="AH47" s="0" t="n">
        <v>46</v>
      </c>
      <c r="AI47" s="0" t="e">
        <f aca="false">IF(AO47&gt;=0.01,IF(VLOOKUP($AH47,Calc_LU,20,FALSE())="","Blanks",VLOOKUP($AH47,Calc_LU,13,FALSE())),"")</f>
        <v>#N/A</v>
      </c>
      <c r="AJ47" s="0" t="e">
        <f aca="false">IF(AO47&gt;=0.01,VLOOKUP($AH47,Calc_LU,14,FALSE()),"")</f>
        <v>#N/A</v>
      </c>
      <c r="AK47" s="0" t="e">
        <f aca="false">IF(AO47&gt;=0.01,VLOOKUP($AH47,Calc_LU,15,FALSE()),"")</f>
        <v>#N/A</v>
      </c>
      <c r="AL47" s="0" t="e">
        <f aca="false">IF(AO47&gt;=0.01,VLOOKUP($AH47,Calc_LU,16,FALSE()),"")</f>
        <v>#N/A</v>
      </c>
      <c r="AM47" s="0" t="e">
        <f aca="false">IF(AO47&gt;=0.01,VLOOKUP($AH47,Calc_LU,17,FALSE()),"")</f>
        <v>#N/A</v>
      </c>
      <c r="AN47" s="0" t="e">
        <f aca="false">IF(AO47&gt;=0.01,VLOOKUP($AH47,Calc_LU,18,FALSE()),"")</f>
        <v>#N/A</v>
      </c>
      <c r="AO47" s="0" t="e">
        <f aca="false">VLOOKUP($AH47,Calc_LU,22,FALSE())</f>
        <v>#N/A</v>
      </c>
    </row>
    <row r="48" customFormat="false" ht="13.2" hidden="false" customHeight="false" outlineLevel="0" collapsed="false">
      <c r="A48" s="0" t="e">
        <f aca="false">RANK(V48,$V$2:$V$191)+COUNTIF($V$2:V48,V48)-1</f>
        <v>#REF!</v>
      </c>
      <c r="B48" s="0" t="str">
        <f aca="false">B47</f>
        <v>Expense_Page2</v>
      </c>
      <c r="C48" s="0" t="n">
        <f aca="false">C47+2</f>
        <v>32</v>
      </c>
      <c r="D48" s="0" t="str">
        <f aca="false">D47</f>
        <v>A</v>
      </c>
      <c r="E48" s="0" t="str">
        <f aca="false">E47</f>
        <v>I</v>
      </c>
      <c r="F48" s="0" t="e">
        <f aca="true">INDIRECT(B48&amp;"!"&amp;D48&amp;C48)</f>
        <v>#REF!</v>
      </c>
      <c r="G48" s="0" t="e">
        <f aca="true">INDIRECT(B48&amp;"!"&amp;E48&amp;C48)</f>
        <v>#REF!</v>
      </c>
      <c r="H48" s="0" t="n">
        <f aca="false">IFERROR(FIND(":",F48),0)</f>
        <v>0</v>
      </c>
      <c r="I48" s="0" t="str">
        <f aca="false">IF(H48&gt;0,"Y","N")</f>
        <v>N</v>
      </c>
      <c r="J48" s="0" t="n">
        <f aca="false">IF(I48="N",1,IF(I48="Y",MID(F48,1,FIND(",",F48)-1)/100))</f>
        <v>1</v>
      </c>
      <c r="K48" s="0" t="e">
        <f aca="false">IF(F48=0,"",IFERROR(IF(I48="N",MID(F48,1,FIND(".",F48)-1),IF(I48="Y",MID(F48,FIND(",",F48)+1,FIND(".",F48)-FIND(",",F48)-1))),"ERROR"))</f>
        <v>#REF!</v>
      </c>
      <c r="L48" s="0" t="e">
        <f aca="false">IF(F48=0,"",IFERROR(IF(I48="N",MID(F48,FIND(".",F48)+1,LEN(F48)-FIND(".",F48)),IF(I48="Y",MID(F48,FIND(".",F48)+1,FIND(":",F48)-FIND(".",F48)-1))),"ERROR"))</f>
        <v>#REF!</v>
      </c>
      <c r="M48" s="0" t="e">
        <f aca="false">IF(F48=0,"",IFERROR(VLOOKUP(K48,Acct_Lines_Lookup,2,FALSE()),"ERROR"))</f>
        <v>#REF!</v>
      </c>
      <c r="N48" s="0" t="e">
        <f aca="false">IF(F48=0,"",IFERROR(VLOOKUP(K48,Acct_Lines_Lookup,3,FALSE()),"ERROR"))</f>
        <v>#REF!</v>
      </c>
      <c r="O48" s="0" t="e">
        <f aca="false">IF(F48=0,"",IFERROR(VLOOKUP(K48,Acct_Lines_Lookup,4,FALSE()),"ERROR"))</f>
        <v>#REF!</v>
      </c>
      <c r="P48" s="0" t="e">
        <f aca="false">IF(F48=0,"",IFERROR(VLOOKUP(K48,Acct_Lines_Lookup,5,FALSE()),"ERROR"))</f>
        <v>#REF!</v>
      </c>
      <c r="Q48" s="0" t="e">
        <f aca="false">IF(F48=0,"",IFERROR(VLOOKUP(L48,Project_Code_LU,2,FALSE()),"ERROR"))</f>
        <v>#REF!</v>
      </c>
      <c r="R48" s="0" t="e">
        <f aca="false">IF(F48=0,"",IFERROR(VLOOKUP(K48,Acct_Lines_Lookup,6,FALSE()),"ERROR"))</f>
        <v>#REF!</v>
      </c>
      <c r="S48" s="0" t="e">
        <f aca="false">J48*G48</f>
        <v>#REF!</v>
      </c>
      <c r="T48" s="0" t="e">
        <f aca="false">K48&amp;L48</f>
        <v>#REF!</v>
      </c>
      <c r="U48" s="0" t="e">
        <f aca="false">COUNTIF($T$2:T48,T48)-1</f>
        <v>#REF!</v>
      </c>
      <c r="V48" s="0" t="e">
        <f aca="false">IF(U48=0,SUMIF(T:T,T48,S:S),0)</f>
        <v>#REF!</v>
      </c>
      <c r="W48" s="0" t="n">
        <f aca="false">IF(I48="N",0,IF(I48="Y",MID(F48,H48+1,FIND(",",F48,H48)-H48-1)/100))</f>
        <v>0</v>
      </c>
      <c r="X48" s="0" t="e">
        <f aca="false">IF(F48=0,"",IFERROR(IF(I48="N","",IF(I48="Y",MID(F48,FIND(",",F48,H48)+1,FIND(".",F48,H48)-FIND(",",F48,H48)-1))),"ERROR"))</f>
        <v>#REF!</v>
      </c>
      <c r="Y48" s="0" t="e">
        <f aca="false">IF(F48=0,"",IFERROR(IF(I48="N","",IF(I48="Y",MID(F48,FIND(".",F48,H48)+1,LEN(F48)-FIND(".",F48,H48)))),"ERROR"))</f>
        <v>#REF!</v>
      </c>
      <c r="Z48" s="0" t="e">
        <f aca="false">IF(OR($F48=0,I48="N"),"",IFERROR(VLOOKUP(X48,Acct_Lines_Lookup,2,FALSE()),"ERROR"))</f>
        <v>#REF!</v>
      </c>
      <c r="AA48" s="0" t="e">
        <f aca="false">IF(OR($F48=0,I48="N"),"",IFERROR(VLOOKUP(X48,Acct_Lines_Lookup,3,FALSE()),"ERROR"))</f>
        <v>#REF!</v>
      </c>
      <c r="AB48" s="0" t="e">
        <f aca="false">IF(OR($F48=0,I48="N"),"",IFERROR(VLOOKUP(X48,Acct_Lines_Lookup,4,FALSE()),"ERROR"))</f>
        <v>#REF!</v>
      </c>
      <c r="AC48" s="0" t="e">
        <f aca="false">IF(OR($F48=0,I48="N"),"",IFERROR(VLOOKUP(X48,Acct_Lines_Lookup,5,FALSE()),"ERROR"))</f>
        <v>#REF!</v>
      </c>
      <c r="AD48" s="0" t="e">
        <f aca="false">IF(OR($F48=0,I48="N"),"",IFERROR(VLOOKUP(Y48,Project_Code_LU,2,FALSE()),"ERROR"))</f>
        <v>#REF!</v>
      </c>
      <c r="AE48" s="0" t="e">
        <f aca="false">IF(OR($F48=0,I48="N"),"",IFERROR(VLOOKUP(X48,Acct_Lines_Lookup,6,FALSE()),"ERROR"))</f>
        <v>#REF!</v>
      </c>
      <c r="AF48" s="0" t="e">
        <f aca="false">IF(J48+W48=1,G48-S48,"ERROR")</f>
        <v>#REF!</v>
      </c>
      <c r="AH48" s="0" t="n">
        <v>47</v>
      </c>
      <c r="AI48" s="0" t="e">
        <f aca="false">IF(AO48&gt;=0.01,IF(VLOOKUP($AH48,Calc_LU,20,FALSE())="","Blanks",VLOOKUP($AH48,Calc_LU,13,FALSE())),"")</f>
        <v>#N/A</v>
      </c>
      <c r="AJ48" s="0" t="e">
        <f aca="false">IF(AO48&gt;=0.01,VLOOKUP($AH48,Calc_LU,14,FALSE()),"")</f>
        <v>#N/A</v>
      </c>
      <c r="AK48" s="0" t="e">
        <f aca="false">IF(AO48&gt;=0.01,VLOOKUP($AH48,Calc_LU,15,FALSE()),"")</f>
        <v>#N/A</v>
      </c>
      <c r="AL48" s="0" t="e">
        <f aca="false">IF(AO48&gt;=0.01,VLOOKUP($AH48,Calc_LU,16,FALSE()),"")</f>
        <v>#N/A</v>
      </c>
      <c r="AM48" s="0" t="e">
        <f aca="false">IF(AO48&gt;=0.01,VLOOKUP($AH48,Calc_LU,17,FALSE()),"")</f>
        <v>#N/A</v>
      </c>
      <c r="AN48" s="0" t="e">
        <f aca="false">IF(AO48&gt;=0.01,VLOOKUP($AH48,Calc_LU,18,FALSE()),"")</f>
        <v>#N/A</v>
      </c>
      <c r="AO48" s="0" t="e">
        <f aca="false">VLOOKUP($AH48,Calc_LU,22,FALSE())</f>
        <v>#N/A</v>
      </c>
    </row>
    <row r="49" customFormat="false" ht="13.2" hidden="false" customHeight="false" outlineLevel="0" collapsed="false">
      <c r="A49" s="0" t="e">
        <f aca="false">RANK(V49,$V$2:$V$191)+COUNTIF($V$2:V49,V49)-1</f>
        <v>#REF!</v>
      </c>
      <c r="B49" s="0" t="str">
        <f aca="false">B48</f>
        <v>Expense_Page2</v>
      </c>
      <c r="C49" s="0" t="n">
        <f aca="false">C48+2</f>
        <v>34</v>
      </c>
      <c r="D49" s="0" t="str">
        <f aca="false">D48</f>
        <v>A</v>
      </c>
      <c r="E49" s="0" t="str">
        <f aca="false">E48</f>
        <v>I</v>
      </c>
      <c r="F49" s="0" t="e">
        <f aca="true">INDIRECT(B49&amp;"!"&amp;D49&amp;C49)</f>
        <v>#REF!</v>
      </c>
      <c r="G49" s="0" t="e">
        <f aca="true">INDIRECT(B49&amp;"!"&amp;E49&amp;C49)</f>
        <v>#REF!</v>
      </c>
      <c r="H49" s="0" t="n">
        <f aca="false">IFERROR(FIND(":",F49),0)</f>
        <v>0</v>
      </c>
      <c r="I49" s="0" t="str">
        <f aca="false">IF(H49&gt;0,"Y","N")</f>
        <v>N</v>
      </c>
      <c r="J49" s="0" t="n">
        <f aca="false">IF(I49="N",1,IF(I49="Y",MID(F49,1,FIND(",",F49)-1)/100))</f>
        <v>1</v>
      </c>
      <c r="K49" s="0" t="e">
        <f aca="false">IF(F49=0,"",IFERROR(IF(I49="N",MID(F49,1,FIND(".",F49)-1),IF(I49="Y",MID(F49,FIND(",",F49)+1,FIND(".",F49)-FIND(",",F49)-1))),"ERROR"))</f>
        <v>#REF!</v>
      </c>
      <c r="L49" s="0" t="e">
        <f aca="false">IF(F49=0,"",IFERROR(IF(I49="N",MID(F49,FIND(".",F49)+1,LEN(F49)-FIND(".",F49)),IF(I49="Y",MID(F49,FIND(".",F49)+1,FIND(":",F49)-FIND(".",F49)-1))),"ERROR"))</f>
        <v>#REF!</v>
      </c>
      <c r="M49" s="0" t="e">
        <f aca="false">IF(F49=0,"",IFERROR(VLOOKUP(K49,Acct_Lines_Lookup,2,FALSE()),"ERROR"))</f>
        <v>#REF!</v>
      </c>
      <c r="N49" s="0" t="e">
        <f aca="false">IF(F49=0,"",IFERROR(VLOOKUP(K49,Acct_Lines_Lookup,3,FALSE()),"ERROR"))</f>
        <v>#REF!</v>
      </c>
      <c r="O49" s="0" t="e">
        <f aca="false">IF(F49=0,"",IFERROR(VLOOKUP(K49,Acct_Lines_Lookup,4,FALSE()),"ERROR"))</f>
        <v>#REF!</v>
      </c>
      <c r="P49" s="0" t="e">
        <f aca="false">IF(F49=0,"",IFERROR(VLOOKUP(K49,Acct_Lines_Lookup,5,FALSE()),"ERROR"))</f>
        <v>#REF!</v>
      </c>
      <c r="Q49" s="0" t="e">
        <f aca="false">IF(F49=0,"",IFERROR(VLOOKUP(L49,Project_Code_LU,2,FALSE()),"ERROR"))</f>
        <v>#REF!</v>
      </c>
      <c r="R49" s="0" t="e">
        <f aca="false">IF(F49=0,"",IFERROR(VLOOKUP(K49,Acct_Lines_Lookup,6,FALSE()),"ERROR"))</f>
        <v>#REF!</v>
      </c>
      <c r="S49" s="0" t="e">
        <f aca="false">J49*G49</f>
        <v>#REF!</v>
      </c>
      <c r="T49" s="0" t="e">
        <f aca="false">K49&amp;L49</f>
        <v>#REF!</v>
      </c>
      <c r="U49" s="0" t="e">
        <f aca="false">COUNTIF($T$2:T49,T49)-1</f>
        <v>#REF!</v>
      </c>
      <c r="V49" s="0" t="e">
        <f aca="false">IF(U49=0,SUMIF(T:T,T49,S:S),0)</f>
        <v>#REF!</v>
      </c>
      <c r="W49" s="0" t="n">
        <f aca="false">IF(I49="N",0,IF(I49="Y",MID(F49,H49+1,FIND(",",F49,H49)-H49-1)/100))</f>
        <v>0</v>
      </c>
      <c r="X49" s="0" t="e">
        <f aca="false">IF(F49=0,"",IFERROR(IF(I49="N","",IF(I49="Y",MID(F49,FIND(",",F49,H49)+1,FIND(".",F49,H49)-FIND(",",F49,H49)-1))),"ERROR"))</f>
        <v>#REF!</v>
      </c>
      <c r="Y49" s="0" t="e">
        <f aca="false">IF(F49=0,"",IFERROR(IF(I49="N","",IF(I49="Y",MID(F49,FIND(".",F49,H49)+1,LEN(F49)-FIND(".",F49,H49)))),"ERROR"))</f>
        <v>#REF!</v>
      </c>
      <c r="Z49" s="0" t="e">
        <f aca="false">IF(OR($F49=0,I49="N"),"",IFERROR(VLOOKUP(X49,Acct_Lines_Lookup,2,FALSE()),"ERROR"))</f>
        <v>#REF!</v>
      </c>
      <c r="AA49" s="0" t="e">
        <f aca="false">IF(OR($F49=0,I49="N"),"",IFERROR(VLOOKUP(X49,Acct_Lines_Lookup,3,FALSE()),"ERROR"))</f>
        <v>#REF!</v>
      </c>
      <c r="AB49" s="0" t="e">
        <f aca="false">IF(OR($F49=0,I49="N"),"",IFERROR(VLOOKUP(X49,Acct_Lines_Lookup,4,FALSE()),"ERROR"))</f>
        <v>#REF!</v>
      </c>
      <c r="AC49" s="0" t="e">
        <f aca="false">IF(OR($F49=0,I49="N"),"",IFERROR(VLOOKUP(X49,Acct_Lines_Lookup,5,FALSE()),"ERROR"))</f>
        <v>#REF!</v>
      </c>
      <c r="AD49" s="0" t="e">
        <f aca="false">IF(OR($F49=0,I49="N"),"",IFERROR(VLOOKUP(Y49,Project_Code_LU,2,FALSE()),"ERROR"))</f>
        <v>#REF!</v>
      </c>
      <c r="AE49" s="0" t="e">
        <f aca="false">IF(OR($F49=0,I49="N"),"",IFERROR(VLOOKUP(X49,Acct_Lines_Lookup,6,FALSE()),"ERROR"))</f>
        <v>#REF!</v>
      </c>
      <c r="AF49" s="0" t="e">
        <f aca="false">IF(J49+W49=1,G49-S49,"ERROR")</f>
        <v>#REF!</v>
      </c>
      <c r="AH49" s="0" t="n">
        <v>48</v>
      </c>
      <c r="AI49" s="0" t="e">
        <f aca="false">IF(AO49&gt;=0.01,IF(VLOOKUP($AH49,Calc_LU,20,FALSE())="","Blanks",VLOOKUP($AH49,Calc_LU,13,FALSE())),"")</f>
        <v>#N/A</v>
      </c>
      <c r="AJ49" s="0" t="e">
        <f aca="false">IF(AO49&gt;=0.01,VLOOKUP($AH49,Calc_LU,14,FALSE()),"")</f>
        <v>#N/A</v>
      </c>
      <c r="AK49" s="0" t="e">
        <f aca="false">IF(AO49&gt;=0.01,VLOOKUP($AH49,Calc_LU,15,FALSE()),"")</f>
        <v>#N/A</v>
      </c>
      <c r="AL49" s="0" t="e">
        <f aca="false">IF(AO49&gt;=0.01,VLOOKUP($AH49,Calc_LU,16,FALSE()),"")</f>
        <v>#N/A</v>
      </c>
      <c r="AM49" s="0" t="e">
        <f aca="false">IF(AO49&gt;=0.01,VLOOKUP($AH49,Calc_LU,17,FALSE()),"")</f>
        <v>#N/A</v>
      </c>
      <c r="AN49" s="0" t="e">
        <f aca="false">IF(AO49&gt;=0.01,VLOOKUP($AH49,Calc_LU,18,FALSE()),"")</f>
        <v>#N/A</v>
      </c>
      <c r="AO49" s="0" t="e">
        <f aca="false">VLOOKUP($AH49,Calc_LU,22,FALSE())</f>
        <v>#N/A</v>
      </c>
    </row>
    <row r="50" customFormat="false" ht="13.2" hidden="false" customHeight="false" outlineLevel="0" collapsed="false">
      <c r="A50" s="0" t="e">
        <f aca="false">RANK(V50,$V$2:$V$191)+COUNTIF($V$2:V50,V50)-1</f>
        <v>#REF!</v>
      </c>
      <c r="B50" s="0" t="str">
        <f aca="false">B49</f>
        <v>Expense_Page2</v>
      </c>
      <c r="C50" s="0" t="n">
        <f aca="false">C49+2</f>
        <v>36</v>
      </c>
      <c r="D50" s="0" t="str">
        <f aca="false">D49</f>
        <v>A</v>
      </c>
      <c r="E50" s="0" t="str">
        <f aca="false">E49</f>
        <v>I</v>
      </c>
      <c r="F50" s="0" t="e">
        <f aca="true">INDIRECT(B50&amp;"!"&amp;D50&amp;C50)</f>
        <v>#REF!</v>
      </c>
      <c r="G50" s="0" t="e">
        <f aca="true">INDIRECT(B50&amp;"!"&amp;E50&amp;C50)</f>
        <v>#REF!</v>
      </c>
      <c r="H50" s="0" t="n">
        <f aca="false">IFERROR(FIND(":",F50),0)</f>
        <v>0</v>
      </c>
      <c r="I50" s="0" t="str">
        <f aca="false">IF(H50&gt;0,"Y","N")</f>
        <v>N</v>
      </c>
      <c r="J50" s="0" t="n">
        <f aca="false">IF(I50="N",1,IF(I50="Y",MID(F50,1,FIND(",",F50)-1)/100))</f>
        <v>1</v>
      </c>
      <c r="K50" s="0" t="e">
        <f aca="false">IF(F50=0,"",IFERROR(IF(I50="N",MID(F50,1,FIND(".",F50)-1),IF(I50="Y",MID(F50,FIND(",",F50)+1,FIND(".",F50)-FIND(",",F50)-1))),"ERROR"))</f>
        <v>#REF!</v>
      </c>
      <c r="L50" s="0" t="e">
        <f aca="false">IF(F50=0,"",IFERROR(IF(I50="N",MID(F50,FIND(".",F50)+1,LEN(F50)-FIND(".",F50)),IF(I50="Y",MID(F50,FIND(".",F50)+1,FIND(":",F50)-FIND(".",F50)-1))),"ERROR"))</f>
        <v>#REF!</v>
      </c>
      <c r="M50" s="0" t="e">
        <f aca="false">IF(F50=0,"",IFERROR(VLOOKUP(K50,Acct_Lines_Lookup,2,FALSE()),"ERROR"))</f>
        <v>#REF!</v>
      </c>
      <c r="N50" s="0" t="e">
        <f aca="false">IF(F50=0,"",IFERROR(VLOOKUP(K50,Acct_Lines_Lookup,3,FALSE()),"ERROR"))</f>
        <v>#REF!</v>
      </c>
      <c r="O50" s="0" t="e">
        <f aca="false">IF(F50=0,"",IFERROR(VLOOKUP(K50,Acct_Lines_Lookup,4,FALSE()),"ERROR"))</f>
        <v>#REF!</v>
      </c>
      <c r="P50" s="0" t="e">
        <f aca="false">IF(F50=0,"",IFERROR(VLOOKUP(K50,Acct_Lines_Lookup,5,FALSE()),"ERROR"))</f>
        <v>#REF!</v>
      </c>
      <c r="Q50" s="0" t="e">
        <f aca="false">IF(F50=0,"",IFERROR(VLOOKUP(L50,Project_Code_LU,2,FALSE()),"ERROR"))</f>
        <v>#REF!</v>
      </c>
      <c r="R50" s="0" t="e">
        <f aca="false">IF(F50=0,"",IFERROR(VLOOKUP(K50,Acct_Lines_Lookup,6,FALSE()),"ERROR"))</f>
        <v>#REF!</v>
      </c>
      <c r="S50" s="0" t="e">
        <f aca="false">J50*G50</f>
        <v>#REF!</v>
      </c>
      <c r="T50" s="0" t="e">
        <f aca="false">K50&amp;L50</f>
        <v>#REF!</v>
      </c>
      <c r="U50" s="0" t="e">
        <f aca="false">COUNTIF($T$2:T50,T50)-1</f>
        <v>#REF!</v>
      </c>
      <c r="V50" s="0" t="e">
        <f aca="false">IF(U50=0,SUMIF(T:T,T50,S:S),0)</f>
        <v>#REF!</v>
      </c>
      <c r="W50" s="0" t="n">
        <f aca="false">IF(I50="N",0,IF(I50="Y",MID(F50,H50+1,FIND(",",F50,H50)-H50-1)/100))</f>
        <v>0</v>
      </c>
      <c r="X50" s="0" t="e">
        <f aca="false">IF(F50=0,"",IFERROR(IF(I50="N","",IF(I50="Y",MID(F50,FIND(",",F50,H50)+1,FIND(".",F50,H50)-FIND(",",F50,H50)-1))),"ERROR"))</f>
        <v>#REF!</v>
      </c>
      <c r="Y50" s="0" t="e">
        <f aca="false">IF(F50=0,"",IFERROR(IF(I50="N","",IF(I50="Y",MID(F50,FIND(".",F50,H50)+1,LEN(F50)-FIND(".",F50,H50)))),"ERROR"))</f>
        <v>#REF!</v>
      </c>
      <c r="Z50" s="0" t="e">
        <f aca="false">IF(OR($F50=0,I50="N"),"",IFERROR(VLOOKUP(X50,Acct_Lines_Lookup,2,FALSE()),"ERROR"))</f>
        <v>#REF!</v>
      </c>
      <c r="AA50" s="0" t="e">
        <f aca="false">IF(OR($F50=0,I50="N"),"",IFERROR(VLOOKUP(X50,Acct_Lines_Lookup,3,FALSE()),"ERROR"))</f>
        <v>#REF!</v>
      </c>
      <c r="AB50" s="0" t="e">
        <f aca="false">IF(OR($F50=0,I50="N"),"",IFERROR(VLOOKUP(X50,Acct_Lines_Lookup,4,FALSE()),"ERROR"))</f>
        <v>#REF!</v>
      </c>
      <c r="AC50" s="0" t="e">
        <f aca="false">IF(OR($F50=0,I50="N"),"",IFERROR(VLOOKUP(X50,Acct_Lines_Lookup,5,FALSE()),"ERROR"))</f>
        <v>#REF!</v>
      </c>
      <c r="AD50" s="0" t="e">
        <f aca="false">IF(OR($F50=0,I50="N"),"",IFERROR(VLOOKUP(Y50,Project_Code_LU,2,FALSE()),"ERROR"))</f>
        <v>#REF!</v>
      </c>
      <c r="AE50" s="0" t="e">
        <f aca="false">IF(OR($F50=0,I50="N"),"",IFERROR(VLOOKUP(X50,Acct_Lines_Lookup,6,FALSE()),"ERROR"))</f>
        <v>#REF!</v>
      </c>
      <c r="AF50" s="0" t="e">
        <f aca="false">IF(J50+W50=1,G50-S50,"ERROR")</f>
        <v>#REF!</v>
      </c>
      <c r="AH50" s="0" t="n">
        <v>49</v>
      </c>
      <c r="AI50" s="0" t="e">
        <f aca="false">IF(AO50&gt;=0.01,IF(VLOOKUP($AH50,Calc_LU,20,FALSE())="","Blanks",VLOOKUP($AH50,Calc_LU,13,FALSE())),"")</f>
        <v>#N/A</v>
      </c>
      <c r="AJ50" s="0" t="e">
        <f aca="false">IF(AO50&gt;=0.01,VLOOKUP($AH50,Calc_LU,14,FALSE()),"")</f>
        <v>#N/A</v>
      </c>
      <c r="AK50" s="0" t="e">
        <f aca="false">IF(AO50&gt;=0.01,VLOOKUP($AH50,Calc_LU,15,FALSE()),"")</f>
        <v>#N/A</v>
      </c>
      <c r="AL50" s="0" t="e">
        <f aca="false">IF(AO50&gt;=0.01,VLOOKUP($AH50,Calc_LU,16,FALSE()),"")</f>
        <v>#N/A</v>
      </c>
      <c r="AM50" s="0" t="e">
        <f aca="false">IF(AO50&gt;=0.01,VLOOKUP($AH50,Calc_LU,17,FALSE()),"")</f>
        <v>#N/A</v>
      </c>
      <c r="AN50" s="0" t="e">
        <f aca="false">IF(AO50&gt;=0.01,VLOOKUP($AH50,Calc_LU,18,FALSE()),"")</f>
        <v>#N/A</v>
      </c>
      <c r="AO50" s="0" t="e">
        <f aca="false">VLOOKUP($AH50,Calc_LU,22,FALSE())</f>
        <v>#N/A</v>
      </c>
    </row>
    <row r="51" customFormat="false" ht="13.2" hidden="false" customHeight="false" outlineLevel="0" collapsed="false">
      <c r="A51" s="0" t="e">
        <f aca="false">RANK(V51,$V$2:$V$191)+COUNTIF($V$2:V51,V51)-1</f>
        <v>#REF!</v>
      </c>
      <c r="B51" s="0" t="str">
        <f aca="false">B50</f>
        <v>Expense_Page2</v>
      </c>
      <c r="C51" s="0" t="n">
        <f aca="false">C50+2</f>
        <v>38</v>
      </c>
      <c r="D51" s="0" t="str">
        <f aca="false">D50</f>
        <v>A</v>
      </c>
      <c r="E51" s="0" t="str">
        <f aca="false">E50</f>
        <v>I</v>
      </c>
      <c r="F51" s="0" t="e">
        <f aca="true">INDIRECT(B51&amp;"!"&amp;D51&amp;C51)</f>
        <v>#REF!</v>
      </c>
      <c r="G51" s="0" t="e">
        <f aca="true">INDIRECT(B51&amp;"!"&amp;E51&amp;C51)</f>
        <v>#REF!</v>
      </c>
      <c r="H51" s="0" t="n">
        <f aca="false">IFERROR(FIND(":",F51),0)</f>
        <v>0</v>
      </c>
      <c r="I51" s="0" t="str">
        <f aca="false">IF(H51&gt;0,"Y","N")</f>
        <v>N</v>
      </c>
      <c r="J51" s="0" t="n">
        <f aca="false">IF(I51="N",1,IF(I51="Y",MID(F51,1,FIND(",",F51)-1)/100))</f>
        <v>1</v>
      </c>
      <c r="K51" s="0" t="e">
        <f aca="false">IF(F51=0,"",IFERROR(IF(I51="N",MID(F51,1,FIND(".",F51)-1),IF(I51="Y",MID(F51,FIND(",",F51)+1,FIND(".",F51)-FIND(",",F51)-1))),"ERROR"))</f>
        <v>#REF!</v>
      </c>
      <c r="L51" s="0" t="e">
        <f aca="false">IF(F51=0,"",IFERROR(IF(I51="N",MID(F51,FIND(".",F51)+1,LEN(F51)-FIND(".",F51)),IF(I51="Y",MID(F51,FIND(".",F51)+1,FIND(":",F51)-FIND(".",F51)-1))),"ERROR"))</f>
        <v>#REF!</v>
      </c>
      <c r="M51" s="0" t="e">
        <f aca="false">IF(F51=0,"",IFERROR(VLOOKUP(K51,Acct_Lines_Lookup,2,FALSE()),"ERROR"))</f>
        <v>#REF!</v>
      </c>
      <c r="N51" s="0" t="e">
        <f aca="false">IF(F51=0,"",IFERROR(VLOOKUP(K51,Acct_Lines_Lookup,3,FALSE()),"ERROR"))</f>
        <v>#REF!</v>
      </c>
      <c r="O51" s="0" t="e">
        <f aca="false">IF(F51=0,"",IFERROR(VLOOKUP(K51,Acct_Lines_Lookup,4,FALSE()),"ERROR"))</f>
        <v>#REF!</v>
      </c>
      <c r="P51" s="0" t="e">
        <f aca="false">IF(F51=0,"",IFERROR(VLOOKUP(K51,Acct_Lines_Lookup,5,FALSE()),"ERROR"))</f>
        <v>#REF!</v>
      </c>
      <c r="Q51" s="0" t="e">
        <f aca="false">IF(F51=0,"",IFERROR(VLOOKUP(L51,Project_Code_LU,2,FALSE()),"ERROR"))</f>
        <v>#REF!</v>
      </c>
      <c r="R51" s="0" t="e">
        <f aca="false">IF(F51=0,"",IFERROR(VLOOKUP(K51,Acct_Lines_Lookup,6,FALSE()),"ERROR"))</f>
        <v>#REF!</v>
      </c>
      <c r="S51" s="0" t="e">
        <f aca="false">J51*G51</f>
        <v>#REF!</v>
      </c>
      <c r="T51" s="0" t="e">
        <f aca="false">K51&amp;L51</f>
        <v>#REF!</v>
      </c>
      <c r="U51" s="0" t="e">
        <f aca="false">COUNTIF($T$2:T51,T51)-1</f>
        <v>#REF!</v>
      </c>
      <c r="V51" s="0" t="e">
        <f aca="false">IF(U51=0,SUMIF(T:T,T51,S:S),0)</f>
        <v>#REF!</v>
      </c>
      <c r="W51" s="0" t="n">
        <f aca="false">IF(I51="N",0,IF(I51="Y",MID(F51,H51+1,FIND(",",F51,H51)-H51-1)/100))</f>
        <v>0</v>
      </c>
      <c r="X51" s="0" t="e">
        <f aca="false">IF(F51=0,"",IFERROR(IF(I51="N","",IF(I51="Y",MID(F51,FIND(",",F51,H51)+1,FIND(".",F51,H51)-FIND(",",F51,H51)-1))),"ERROR"))</f>
        <v>#REF!</v>
      </c>
      <c r="Y51" s="0" t="e">
        <f aca="false">IF(F51=0,"",IFERROR(IF(I51="N","",IF(I51="Y",MID(F51,FIND(".",F51,H51)+1,LEN(F51)-FIND(".",F51,H51)))),"ERROR"))</f>
        <v>#REF!</v>
      </c>
      <c r="Z51" s="0" t="e">
        <f aca="false">IF(OR($F51=0,I51="N"),"",IFERROR(VLOOKUP(X51,Acct_Lines_Lookup,2,FALSE()),"ERROR"))</f>
        <v>#REF!</v>
      </c>
      <c r="AA51" s="0" t="e">
        <f aca="false">IF(OR($F51=0,I51="N"),"",IFERROR(VLOOKUP(X51,Acct_Lines_Lookup,3,FALSE()),"ERROR"))</f>
        <v>#REF!</v>
      </c>
      <c r="AB51" s="0" t="e">
        <f aca="false">IF(OR($F51=0,I51="N"),"",IFERROR(VLOOKUP(X51,Acct_Lines_Lookup,4,FALSE()),"ERROR"))</f>
        <v>#REF!</v>
      </c>
      <c r="AC51" s="0" t="e">
        <f aca="false">IF(OR($F51=0,I51="N"),"",IFERROR(VLOOKUP(X51,Acct_Lines_Lookup,5,FALSE()),"ERROR"))</f>
        <v>#REF!</v>
      </c>
      <c r="AD51" s="0" t="e">
        <f aca="false">IF(OR($F51=0,I51="N"),"",IFERROR(VLOOKUP(Y51,Project_Code_LU,2,FALSE()),"ERROR"))</f>
        <v>#REF!</v>
      </c>
      <c r="AE51" s="0" t="e">
        <f aca="false">IF(OR($F51=0,I51="N"),"",IFERROR(VLOOKUP(X51,Acct_Lines_Lookup,6,FALSE()),"ERROR"))</f>
        <v>#REF!</v>
      </c>
      <c r="AF51" s="0" t="e">
        <f aca="false">IF(J51+W51=1,G51-S51,"ERROR")</f>
        <v>#REF!</v>
      </c>
      <c r="AH51" s="0" t="n">
        <v>50</v>
      </c>
      <c r="AI51" s="0" t="e">
        <f aca="false">IF(AO51&gt;=0.01,IF(VLOOKUP($AH51,Calc_LU,20,FALSE())="","Blanks",VLOOKUP($AH51,Calc_LU,13,FALSE())),"")</f>
        <v>#N/A</v>
      </c>
      <c r="AJ51" s="0" t="e">
        <f aca="false">IF(AO51&gt;=0.01,VLOOKUP($AH51,Calc_LU,14,FALSE()),"")</f>
        <v>#N/A</v>
      </c>
      <c r="AK51" s="0" t="e">
        <f aca="false">IF(AO51&gt;=0.01,VLOOKUP($AH51,Calc_LU,15,FALSE()),"")</f>
        <v>#N/A</v>
      </c>
      <c r="AL51" s="0" t="e">
        <f aca="false">IF(AO51&gt;=0.01,VLOOKUP($AH51,Calc_LU,16,FALSE()),"")</f>
        <v>#N/A</v>
      </c>
      <c r="AM51" s="0" t="e">
        <f aca="false">IF(AO51&gt;=0.01,VLOOKUP($AH51,Calc_LU,17,FALSE()),"")</f>
        <v>#N/A</v>
      </c>
      <c r="AN51" s="0" t="e">
        <f aca="false">IF(AO51&gt;=0.01,VLOOKUP($AH51,Calc_LU,18,FALSE()),"")</f>
        <v>#N/A</v>
      </c>
      <c r="AO51" s="0" t="e">
        <f aca="false">VLOOKUP($AH51,Calc_LU,22,FALSE())</f>
        <v>#N/A</v>
      </c>
    </row>
    <row r="52" customFormat="false" ht="13.2" hidden="false" customHeight="false" outlineLevel="0" collapsed="false">
      <c r="A52" s="0" t="e">
        <f aca="false">RANK(V52,$V$2:$V$191)+COUNTIF($V$2:V52,V52)-1</f>
        <v>#REF!</v>
      </c>
      <c r="B52" s="0" t="str">
        <f aca="false">B51</f>
        <v>Expense_Page2</v>
      </c>
      <c r="C52" s="0" t="n">
        <f aca="false">C51+2</f>
        <v>40</v>
      </c>
      <c r="D52" s="0" t="str">
        <f aca="false">D51</f>
        <v>A</v>
      </c>
      <c r="E52" s="0" t="str">
        <f aca="false">E51</f>
        <v>I</v>
      </c>
      <c r="F52" s="0" t="e">
        <f aca="true">INDIRECT(B52&amp;"!"&amp;D52&amp;C52)</f>
        <v>#REF!</v>
      </c>
      <c r="G52" s="0" t="e">
        <f aca="true">INDIRECT(B52&amp;"!"&amp;E52&amp;C52)</f>
        <v>#REF!</v>
      </c>
      <c r="H52" s="0" t="n">
        <f aca="false">IFERROR(FIND(":",F52),0)</f>
        <v>0</v>
      </c>
      <c r="I52" s="0" t="str">
        <f aca="false">IF(H52&gt;0,"Y","N")</f>
        <v>N</v>
      </c>
      <c r="J52" s="0" t="n">
        <f aca="false">IF(I52="N",1,IF(I52="Y",MID(F52,1,FIND(",",F52)-1)/100))</f>
        <v>1</v>
      </c>
      <c r="K52" s="0" t="e">
        <f aca="false">IF(F52=0,"",IFERROR(IF(I52="N",MID(F52,1,FIND(".",F52)-1),IF(I52="Y",MID(F52,FIND(",",F52)+1,FIND(".",F52)-FIND(",",F52)-1))),"ERROR"))</f>
        <v>#REF!</v>
      </c>
      <c r="L52" s="0" t="e">
        <f aca="false">IF(F52=0,"",IFERROR(IF(I52="N",MID(F52,FIND(".",F52)+1,LEN(F52)-FIND(".",F52)),IF(I52="Y",MID(F52,FIND(".",F52)+1,FIND(":",F52)-FIND(".",F52)-1))),"ERROR"))</f>
        <v>#REF!</v>
      </c>
      <c r="M52" s="0" t="e">
        <f aca="false">IF(F52=0,"",IFERROR(VLOOKUP(K52,Acct_Lines_Lookup,2,FALSE()),"ERROR"))</f>
        <v>#REF!</v>
      </c>
      <c r="N52" s="0" t="e">
        <f aca="false">IF(F52=0,"",IFERROR(VLOOKUP(K52,Acct_Lines_Lookup,3,FALSE()),"ERROR"))</f>
        <v>#REF!</v>
      </c>
      <c r="O52" s="0" t="e">
        <f aca="false">IF(F52=0,"",IFERROR(VLOOKUP(K52,Acct_Lines_Lookup,4,FALSE()),"ERROR"))</f>
        <v>#REF!</v>
      </c>
      <c r="P52" s="0" t="e">
        <f aca="false">IF(F52=0,"",IFERROR(VLOOKUP(K52,Acct_Lines_Lookup,5,FALSE()),"ERROR"))</f>
        <v>#REF!</v>
      </c>
      <c r="Q52" s="0" t="e">
        <f aca="false">IF(F52=0,"",IFERROR(VLOOKUP(L52,Project_Code_LU,2,FALSE()),"ERROR"))</f>
        <v>#REF!</v>
      </c>
      <c r="R52" s="0" t="e">
        <f aca="false">IF(F52=0,"",IFERROR(VLOOKUP(K52,Acct_Lines_Lookup,6,FALSE()),"ERROR"))</f>
        <v>#REF!</v>
      </c>
      <c r="S52" s="0" t="e">
        <f aca="false">J52*G52</f>
        <v>#REF!</v>
      </c>
      <c r="T52" s="0" t="e">
        <f aca="false">K52&amp;L52</f>
        <v>#REF!</v>
      </c>
      <c r="U52" s="0" t="e">
        <f aca="false">COUNTIF($T$2:T52,T52)-1</f>
        <v>#REF!</v>
      </c>
      <c r="V52" s="0" t="e">
        <f aca="false">IF(U52=0,SUMIF(T:T,T52,S:S),0)</f>
        <v>#REF!</v>
      </c>
      <c r="W52" s="0" t="n">
        <f aca="false">IF(I52="N",0,IF(I52="Y",MID(F52,H52+1,FIND(",",F52,H52)-H52-1)/100))</f>
        <v>0</v>
      </c>
      <c r="X52" s="0" t="e">
        <f aca="false">IF(F52=0,"",IFERROR(IF(I52="N","",IF(I52="Y",MID(F52,FIND(",",F52,H52)+1,FIND(".",F52,H52)-FIND(",",F52,H52)-1))),"ERROR"))</f>
        <v>#REF!</v>
      </c>
      <c r="Y52" s="0" t="e">
        <f aca="false">IF(F52=0,"",IFERROR(IF(I52="N","",IF(I52="Y",MID(F52,FIND(".",F52,H52)+1,LEN(F52)-FIND(".",F52,H52)))),"ERROR"))</f>
        <v>#REF!</v>
      </c>
      <c r="Z52" s="0" t="e">
        <f aca="false">IF(OR($F52=0,I52="N"),"",IFERROR(VLOOKUP(X52,Acct_Lines_Lookup,2,FALSE()),"ERROR"))</f>
        <v>#REF!</v>
      </c>
      <c r="AA52" s="0" t="e">
        <f aca="false">IF(OR($F52=0,I52="N"),"",IFERROR(VLOOKUP(X52,Acct_Lines_Lookup,3,FALSE()),"ERROR"))</f>
        <v>#REF!</v>
      </c>
      <c r="AB52" s="0" t="e">
        <f aca="false">IF(OR($F52=0,I52="N"),"",IFERROR(VLOOKUP(X52,Acct_Lines_Lookup,4,FALSE()),"ERROR"))</f>
        <v>#REF!</v>
      </c>
      <c r="AC52" s="0" t="e">
        <f aca="false">IF(OR($F52=0,I52="N"),"",IFERROR(VLOOKUP(X52,Acct_Lines_Lookup,5,FALSE()),"ERROR"))</f>
        <v>#REF!</v>
      </c>
      <c r="AD52" s="0" t="e">
        <f aca="false">IF(OR($F52=0,I52="N"),"",IFERROR(VLOOKUP(Y52,Project_Code_LU,2,FALSE()),"ERROR"))</f>
        <v>#REF!</v>
      </c>
      <c r="AE52" s="0" t="e">
        <f aca="false">IF(OR($F52=0,I52="N"),"",IFERROR(VLOOKUP(X52,Acct_Lines_Lookup,6,FALSE()),"ERROR"))</f>
        <v>#REF!</v>
      </c>
      <c r="AF52" s="0" t="e">
        <f aca="false">IF(J52+W52=1,G52-S52,"ERROR")</f>
        <v>#REF!</v>
      </c>
      <c r="AH52" s="0" t="n">
        <v>51</v>
      </c>
      <c r="AI52" s="0" t="e">
        <f aca="false">IF(AO52&gt;=0.01,IF(VLOOKUP($AH52,Calc_LU,20,FALSE())="","Blanks",VLOOKUP($AH52,Calc_LU,13,FALSE())),"")</f>
        <v>#N/A</v>
      </c>
      <c r="AJ52" s="0" t="e">
        <f aca="false">IF(AO52&gt;=0.01,VLOOKUP($AH52,Calc_LU,14,FALSE()),"")</f>
        <v>#N/A</v>
      </c>
      <c r="AK52" s="0" t="e">
        <f aca="false">IF(AO52&gt;=0.01,VLOOKUP($AH52,Calc_LU,15,FALSE()),"")</f>
        <v>#N/A</v>
      </c>
      <c r="AL52" s="0" t="e">
        <f aca="false">IF(AO52&gt;=0.01,VLOOKUP($AH52,Calc_LU,16,FALSE()),"")</f>
        <v>#N/A</v>
      </c>
      <c r="AM52" s="0" t="e">
        <f aca="false">IF(AO52&gt;=0.01,VLOOKUP($AH52,Calc_LU,17,FALSE()),"")</f>
        <v>#N/A</v>
      </c>
      <c r="AN52" s="0" t="e">
        <f aca="false">IF(AO52&gt;=0.01,VLOOKUP($AH52,Calc_LU,18,FALSE()),"")</f>
        <v>#N/A</v>
      </c>
      <c r="AO52" s="0" t="e">
        <f aca="false">VLOOKUP($AH52,Calc_LU,22,FALSE())</f>
        <v>#N/A</v>
      </c>
    </row>
    <row r="53" customFormat="false" ht="13.2" hidden="false" customHeight="false" outlineLevel="0" collapsed="false">
      <c r="A53" s="0" t="e">
        <f aca="false">RANK(V53,$V$2:$V$191)+COUNTIF($V$2:V53,V53)-1</f>
        <v>#REF!</v>
      </c>
      <c r="B53" s="0" t="str">
        <f aca="false">B52</f>
        <v>Expense_Page2</v>
      </c>
      <c r="C53" s="0" t="n">
        <f aca="false">C52+2</f>
        <v>42</v>
      </c>
      <c r="D53" s="0" t="str">
        <f aca="false">D52</f>
        <v>A</v>
      </c>
      <c r="E53" s="0" t="str">
        <f aca="false">E52</f>
        <v>I</v>
      </c>
      <c r="F53" s="0" t="e">
        <f aca="true">INDIRECT(B53&amp;"!"&amp;D53&amp;C53)</f>
        <v>#REF!</v>
      </c>
      <c r="G53" s="0" t="e">
        <f aca="true">INDIRECT(B53&amp;"!"&amp;E53&amp;C53)</f>
        <v>#REF!</v>
      </c>
      <c r="H53" s="0" t="n">
        <f aca="false">IFERROR(FIND(":",F53),0)</f>
        <v>0</v>
      </c>
      <c r="I53" s="0" t="str">
        <f aca="false">IF(H53&gt;0,"Y","N")</f>
        <v>N</v>
      </c>
      <c r="J53" s="0" t="n">
        <f aca="false">IF(I53="N",1,IF(I53="Y",MID(F53,1,FIND(",",F53)-1)/100))</f>
        <v>1</v>
      </c>
      <c r="K53" s="0" t="e">
        <f aca="false">IF(F53=0,"",IFERROR(IF(I53="N",MID(F53,1,FIND(".",F53)-1),IF(I53="Y",MID(F53,FIND(",",F53)+1,FIND(".",F53)-FIND(",",F53)-1))),"ERROR"))</f>
        <v>#REF!</v>
      </c>
      <c r="L53" s="0" t="e">
        <f aca="false">IF(F53=0,"",IFERROR(IF(I53="N",MID(F53,FIND(".",F53)+1,LEN(F53)-FIND(".",F53)),IF(I53="Y",MID(F53,FIND(".",F53)+1,FIND(":",F53)-FIND(".",F53)-1))),"ERROR"))</f>
        <v>#REF!</v>
      </c>
      <c r="M53" s="0" t="e">
        <f aca="false">IF(F53=0,"",IFERROR(VLOOKUP(K53,Acct_Lines_Lookup,2,FALSE()),"ERROR"))</f>
        <v>#REF!</v>
      </c>
      <c r="N53" s="0" t="e">
        <f aca="false">IF(F53=0,"",IFERROR(VLOOKUP(K53,Acct_Lines_Lookup,3,FALSE()),"ERROR"))</f>
        <v>#REF!</v>
      </c>
      <c r="O53" s="0" t="e">
        <f aca="false">IF(F53=0,"",IFERROR(VLOOKUP(K53,Acct_Lines_Lookup,4,FALSE()),"ERROR"))</f>
        <v>#REF!</v>
      </c>
      <c r="P53" s="0" t="e">
        <f aca="false">IF(F53=0,"",IFERROR(VLOOKUP(K53,Acct_Lines_Lookup,5,FALSE()),"ERROR"))</f>
        <v>#REF!</v>
      </c>
      <c r="Q53" s="0" t="e">
        <f aca="false">IF(F53=0,"",IFERROR(VLOOKUP(L53,Project_Code_LU,2,FALSE()),"ERROR"))</f>
        <v>#REF!</v>
      </c>
      <c r="R53" s="0" t="e">
        <f aca="false">IF(F53=0,"",IFERROR(VLOOKUP(K53,Acct_Lines_Lookup,6,FALSE()),"ERROR"))</f>
        <v>#REF!</v>
      </c>
      <c r="S53" s="0" t="e">
        <f aca="false">J53*G53</f>
        <v>#REF!</v>
      </c>
      <c r="T53" s="0" t="e">
        <f aca="false">K53&amp;L53</f>
        <v>#REF!</v>
      </c>
      <c r="U53" s="0" t="e">
        <f aca="false">COUNTIF($T$2:T53,T53)-1</f>
        <v>#REF!</v>
      </c>
      <c r="V53" s="0" t="e">
        <f aca="false">IF(U53=0,SUMIF(T:T,T53,S:S),0)</f>
        <v>#REF!</v>
      </c>
      <c r="W53" s="0" t="n">
        <f aca="false">IF(I53="N",0,IF(I53="Y",MID(F53,H53+1,FIND(",",F53,H53)-H53-1)/100))</f>
        <v>0</v>
      </c>
      <c r="X53" s="0" t="e">
        <f aca="false">IF(F53=0,"",IFERROR(IF(I53="N","",IF(I53="Y",MID(F53,FIND(",",F53,H53)+1,FIND(".",F53,H53)-FIND(",",F53,H53)-1))),"ERROR"))</f>
        <v>#REF!</v>
      </c>
      <c r="Y53" s="0" t="e">
        <f aca="false">IF(F53=0,"",IFERROR(IF(I53="N","",IF(I53="Y",MID(F53,FIND(".",F53,H53)+1,LEN(F53)-FIND(".",F53,H53)))),"ERROR"))</f>
        <v>#REF!</v>
      </c>
      <c r="Z53" s="0" t="e">
        <f aca="false">IF(OR($F53=0,I53="N"),"",IFERROR(VLOOKUP(X53,Acct_Lines_Lookup,2,FALSE()),"ERROR"))</f>
        <v>#REF!</v>
      </c>
      <c r="AA53" s="0" t="e">
        <f aca="false">IF(OR($F53=0,I53="N"),"",IFERROR(VLOOKUP(X53,Acct_Lines_Lookup,3,FALSE()),"ERROR"))</f>
        <v>#REF!</v>
      </c>
      <c r="AB53" s="0" t="e">
        <f aca="false">IF(OR($F53=0,I53="N"),"",IFERROR(VLOOKUP(X53,Acct_Lines_Lookup,4,FALSE()),"ERROR"))</f>
        <v>#REF!</v>
      </c>
      <c r="AC53" s="0" t="e">
        <f aca="false">IF(OR($F53=0,I53="N"),"",IFERROR(VLOOKUP(X53,Acct_Lines_Lookup,5,FALSE()),"ERROR"))</f>
        <v>#REF!</v>
      </c>
      <c r="AD53" s="0" t="e">
        <f aca="false">IF(OR($F53=0,I53="N"),"",IFERROR(VLOOKUP(Y53,Project_Code_LU,2,FALSE()),"ERROR"))</f>
        <v>#REF!</v>
      </c>
      <c r="AE53" s="0" t="e">
        <f aca="false">IF(OR($F53=0,I53="N"),"",IFERROR(VLOOKUP(X53,Acct_Lines_Lookup,6,FALSE()),"ERROR"))</f>
        <v>#REF!</v>
      </c>
      <c r="AF53" s="0" t="e">
        <f aca="false">IF(J53+W53=1,G53-S53,"ERROR")</f>
        <v>#REF!</v>
      </c>
      <c r="AH53" s="0" t="n">
        <v>52</v>
      </c>
      <c r="AI53" s="0" t="e">
        <f aca="false">IF(AO53&gt;=0.01,IF(VLOOKUP($AH53,Calc_LU,20,FALSE())="","Blanks",VLOOKUP($AH53,Calc_LU,13,FALSE())),"")</f>
        <v>#N/A</v>
      </c>
      <c r="AJ53" s="0" t="e">
        <f aca="false">IF(AO53&gt;=0.01,VLOOKUP($AH53,Calc_LU,14,FALSE()),"")</f>
        <v>#N/A</v>
      </c>
      <c r="AK53" s="0" t="e">
        <f aca="false">IF(AO53&gt;=0.01,VLOOKUP($AH53,Calc_LU,15,FALSE()),"")</f>
        <v>#N/A</v>
      </c>
      <c r="AL53" s="0" t="e">
        <f aca="false">IF(AO53&gt;=0.01,VLOOKUP($AH53,Calc_LU,16,FALSE()),"")</f>
        <v>#N/A</v>
      </c>
      <c r="AM53" s="0" t="e">
        <f aca="false">IF(AO53&gt;=0.01,VLOOKUP($AH53,Calc_LU,17,FALSE()),"")</f>
        <v>#N/A</v>
      </c>
      <c r="AN53" s="0" t="e">
        <f aca="false">IF(AO53&gt;=0.01,VLOOKUP($AH53,Calc_LU,18,FALSE()),"")</f>
        <v>#N/A</v>
      </c>
      <c r="AO53" s="0" t="e">
        <f aca="false">VLOOKUP($AH53,Calc_LU,22,FALSE())</f>
        <v>#N/A</v>
      </c>
    </row>
    <row r="54" customFormat="false" ht="13.2" hidden="false" customHeight="false" outlineLevel="0" collapsed="false">
      <c r="A54" s="0" t="e">
        <f aca="false">RANK(V54,$V$2:$V$191)+COUNTIF($V$2:V54,V54)-1</f>
        <v>#REF!</v>
      </c>
      <c r="B54" s="0" t="str">
        <f aca="false">B53</f>
        <v>Expense_Page2</v>
      </c>
      <c r="C54" s="0" t="n">
        <f aca="false">C53+2</f>
        <v>44</v>
      </c>
      <c r="D54" s="0" t="str">
        <f aca="false">D53</f>
        <v>A</v>
      </c>
      <c r="E54" s="0" t="str">
        <f aca="false">E53</f>
        <v>I</v>
      </c>
      <c r="F54" s="0" t="e">
        <f aca="true">INDIRECT(B54&amp;"!"&amp;D54&amp;C54)</f>
        <v>#REF!</v>
      </c>
      <c r="G54" s="0" t="e">
        <f aca="true">INDIRECT(B54&amp;"!"&amp;E54&amp;C54)</f>
        <v>#REF!</v>
      </c>
      <c r="H54" s="0" t="n">
        <f aca="false">IFERROR(FIND(":",F54),0)</f>
        <v>0</v>
      </c>
      <c r="I54" s="0" t="str">
        <f aca="false">IF(H54&gt;0,"Y","N")</f>
        <v>N</v>
      </c>
      <c r="J54" s="0" t="n">
        <f aca="false">IF(I54="N",1,IF(I54="Y",MID(F54,1,FIND(",",F54)-1)/100))</f>
        <v>1</v>
      </c>
      <c r="K54" s="0" t="e">
        <f aca="false">IF(F54=0,"",IFERROR(IF(I54="N",MID(F54,1,FIND(".",F54)-1),IF(I54="Y",MID(F54,FIND(",",F54)+1,FIND(".",F54)-FIND(",",F54)-1))),"ERROR"))</f>
        <v>#REF!</v>
      </c>
      <c r="L54" s="0" t="e">
        <f aca="false">IF(F54=0,"",IFERROR(IF(I54="N",MID(F54,FIND(".",F54)+1,LEN(F54)-FIND(".",F54)),IF(I54="Y",MID(F54,FIND(".",F54)+1,FIND(":",F54)-FIND(".",F54)-1))),"ERROR"))</f>
        <v>#REF!</v>
      </c>
      <c r="M54" s="0" t="e">
        <f aca="false">IF(F54=0,"",IFERROR(VLOOKUP(K54,Acct_Lines_Lookup,2,FALSE()),"ERROR"))</f>
        <v>#REF!</v>
      </c>
      <c r="N54" s="0" t="e">
        <f aca="false">IF(F54=0,"",IFERROR(VLOOKUP(K54,Acct_Lines_Lookup,3,FALSE()),"ERROR"))</f>
        <v>#REF!</v>
      </c>
      <c r="O54" s="0" t="e">
        <f aca="false">IF(F54=0,"",IFERROR(VLOOKUP(K54,Acct_Lines_Lookup,4,FALSE()),"ERROR"))</f>
        <v>#REF!</v>
      </c>
      <c r="P54" s="0" t="e">
        <f aca="false">IF(F54=0,"",IFERROR(VLOOKUP(K54,Acct_Lines_Lookup,5,FALSE()),"ERROR"))</f>
        <v>#REF!</v>
      </c>
      <c r="Q54" s="0" t="e">
        <f aca="false">IF(F54=0,"",IFERROR(VLOOKUP(L54,Project_Code_LU,2,FALSE()),"ERROR"))</f>
        <v>#REF!</v>
      </c>
      <c r="R54" s="0" t="e">
        <f aca="false">IF(F54=0,"",IFERROR(VLOOKUP(K54,Acct_Lines_Lookup,6,FALSE()),"ERROR"))</f>
        <v>#REF!</v>
      </c>
      <c r="S54" s="0" t="e">
        <f aca="false">J54*G54</f>
        <v>#REF!</v>
      </c>
      <c r="T54" s="0" t="e">
        <f aca="false">K54&amp;L54</f>
        <v>#REF!</v>
      </c>
      <c r="U54" s="0" t="e">
        <f aca="false">COUNTIF($T$2:T54,T54)-1</f>
        <v>#REF!</v>
      </c>
      <c r="V54" s="0" t="e">
        <f aca="false">IF(U54=0,SUMIF(T:T,T54,S:S),0)</f>
        <v>#REF!</v>
      </c>
      <c r="W54" s="0" t="n">
        <f aca="false">IF(I54="N",0,IF(I54="Y",MID(F54,H54+1,FIND(",",F54,H54)-H54-1)/100))</f>
        <v>0</v>
      </c>
      <c r="X54" s="0" t="e">
        <f aca="false">IF(F54=0,"",IFERROR(IF(I54="N","",IF(I54="Y",MID(F54,FIND(",",F54,H54)+1,FIND(".",F54,H54)-FIND(",",F54,H54)-1))),"ERROR"))</f>
        <v>#REF!</v>
      </c>
      <c r="Y54" s="0" t="e">
        <f aca="false">IF(F54=0,"",IFERROR(IF(I54="N","",IF(I54="Y",MID(F54,FIND(".",F54,H54)+1,LEN(F54)-FIND(".",F54,H54)))),"ERROR"))</f>
        <v>#REF!</v>
      </c>
      <c r="Z54" s="0" t="e">
        <f aca="false">IF(OR($F54=0,I54="N"),"",IFERROR(VLOOKUP(X54,Acct_Lines_Lookup,2,FALSE()),"ERROR"))</f>
        <v>#REF!</v>
      </c>
      <c r="AA54" s="0" t="e">
        <f aca="false">IF(OR($F54=0,I54="N"),"",IFERROR(VLOOKUP(X54,Acct_Lines_Lookup,3,FALSE()),"ERROR"))</f>
        <v>#REF!</v>
      </c>
      <c r="AB54" s="0" t="e">
        <f aca="false">IF(OR($F54=0,I54="N"),"",IFERROR(VLOOKUP(X54,Acct_Lines_Lookup,4,FALSE()),"ERROR"))</f>
        <v>#REF!</v>
      </c>
      <c r="AC54" s="0" t="e">
        <f aca="false">IF(OR($F54=0,I54="N"),"",IFERROR(VLOOKUP(X54,Acct_Lines_Lookup,5,FALSE()),"ERROR"))</f>
        <v>#REF!</v>
      </c>
      <c r="AD54" s="0" t="e">
        <f aca="false">IF(OR($F54=0,I54="N"),"",IFERROR(VLOOKUP(Y54,Project_Code_LU,2,FALSE()),"ERROR"))</f>
        <v>#REF!</v>
      </c>
      <c r="AE54" s="0" t="e">
        <f aca="false">IF(OR($F54=0,I54="N"),"",IFERROR(VLOOKUP(X54,Acct_Lines_Lookup,6,FALSE()),"ERROR"))</f>
        <v>#REF!</v>
      </c>
      <c r="AF54" s="0" t="e">
        <f aca="false">IF(J54+W54=1,G54-S54,"ERROR")</f>
        <v>#REF!</v>
      </c>
      <c r="AH54" s="0" t="n">
        <v>53</v>
      </c>
      <c r="AI54" s="0" t="e">
        <f aca="false">IF(AO54&gt;=0.01,IF(VLOOKUP($AH54,Calc_LU,20,FALSE())="","Blanks",VLOOKUP($AH54,Calc_LU,13,FALSE())),"")</f>
        <v>#N/A</v>
      </c>
      <c r="AJ54" s="0" t="e">
        <f aca="false">IF(AO54&gt;=0.01,VLOOKUP($AH54,Calc_LU,14,FALSE()),"")</f>
        <v>#N/A</v>
      </c>
      <c r="AK54" s="0" t="e">
        <f aca="false">IF(AO54&gt;=0.01,VLOOKUP($AH54,Calc_LU,15,FALSE()),"")</f>
        <v>#N/A</v>
      </c>
      <c r="AL54" s="0" t="e">
        <f aca="false">IF(AO54&gt;=0.01,VLOOKUP($AH54,Calc_LU,16,FALSE()),"")</f>
        <v>#N/A</v>
      </c>
      <c r="AM54" s="0" t="e">
        <f aca="false">IF(AO54&gt;=0.01,VLOOKUP($AH54,Calc_LU,17,FALSE()),"")</f>
        <v>#N/A</v>
      </c>
      <c r="AN54" s="0" t="e">
        <f aca="false">IF(AO54&gt;=0.01,VLOOKUP($AH54,Calc_LU,18,FALSE()),"")</f>
        <v>#N/A</v>
      </c>
      <c r="AO54" s="0" t="e">
        <f aca="false">VLOOKUP($AH54,Calc_LU,22,FALSE())</f>
        <v>#N/A</v>
      </c>
    </row>
    <row r="55" customFormat="false" ht="13.2" hidden="false" customHeight="false" outlineLevel="0" collapsed="false">
      <c r="A55" s="0" t="e">
        <f aca="false">RANK(V55,$V$2:$V$191)+COUNTIF($V$2:V55,V55)-1</f>
        <v>#REF!</v>
      </c>
      <c r="B55" s="0" t="str">
        <f aca="false">B54</f>
        <v>Expense_Page2</v>
      </c>
      <c r="C55" s="0" t="n">
        <f aca="false">C54+2</f>
        <v>46</v>
      </c>
      <c r="D55" s="0" t="str">
        <f aca="false">D54</f>
        <v>A</v>
      </c>
      <c r="E55" s="0" t="str">
        <f aca="false">E54</f>
        <v>I</v>
      </c>
      <c r="F55" s="0" t="e">
        <f aca="true">INDIRECT(B55&amp;"!"&amp;D55&amp;C55)</f>
        <v>#REF!</v>
      </c>
      <c r="G55" s="0" t="e">
        <f aca="true">INDIRECT(B55&amp;"!"&amp;E55&amp;C55)</f>
        <v>#REF!</v>
      </c>
      <c r="H55" s="0" t="n">
        <f aca="false">IFERROR(FIND(":",F55),0)</f>
        <v>0</v>
      </c>
      <c r="I55" s="0" t="str">
        <f aca="false">IF(H55&gt;0,"Y","N")</f>
        <v>N</v>
      </c>
      <c r="J55" s="0" t="n">
        <f aca="false">IF(I55="N",1,IF(I55="Y",MID(F55,1,FIND(",",F55)-1)/100))</f>
        <v>1</v>
      </c>
      <c r="K55" s="0" t="e">
        <f aca="false">IF(F55=0,"",IFERROR(IF(I55="N",MID(F55,1,FIND(".",F55)-1),IF(I55="Y",MID(F55,FIND(",",F55)+1,FIND(".",F55)-FIND(",",F55)-1))),"ERROR"))</f>
        <v>#REF!</v>
      </c>
      <c r="L55" s="0" t="e">
        <f aca="false">IF(F55=0,"",IFERROR(IF(I55="N",MID(F55,FIND(".",F55)+1,LEN(F55)-FIND(".",F55)),IF(I55="Y",MID(F55,FIND(".",F55)+1,FIND(":",F55)-FIND(".",F55)-1))),"ERROR"))</f>
        <v>#REF!</v>
      </c>
      <c r="M55" s="0" t="e">
        <f aca="false">IF(F55=0,"",IFERROR(VLOOKUP(K55,Acct_Lines_Lookup,2,FALSE()),"ERROR"))</f>
        <v>#REF!</v>
      </c>
      <c r="N55" s="0" t="e">
        <f aca="false">IF(F55=0,"",IFERROR(VLOOKUP(K55,Acct_Lines_Lookup,3,FALSE()),"ERROR"))</f>
        <v>#REF!</v>
      </c>
      <c r="O55" s="0" t="e">
        <f aca="false">IF(F55=0,"",IFERROR(VLOOKUP(K55,Acct_Lines_Lookup,4,FALSE()),"ERROR"))</f>
        <v>#REF!</v>
      </c>
      <c r="P55" s="0" t="e">
        <f aca="false">IF(F55=0,"",IFERROR(VLOOKUP(K55,Acct_Lines_Lookup,5,FALSE()),"ERROR"))</f>
        <v>#REF!</v>
      </c>
      <c r="Q55" s="0" t="e">
        <f aca="false">IF(F55=0,"",IFERROR(VLOOKUP(L55,Project_Code_LU,2,FALSE()),"ERROR"))</f>
        <v>#REF!</v>
      </c>
      <c r="R55" s="0" t="e">
        <f aca="false">IF(F55=0,"",IFERROR(VLOOKUP(K55,Acct_Lines_Lookup,6,FALSE()),"ERROR"))</f>
        <v>#REF!</v>
      </c>
      <c r="S55" s="0" t="e">
        <f aca="false">J55*G55</f>
        <v>#REF!</v>
      </c>
      <c r="T55" s="0" t="e">
        <f aca="false">K55&amp;L55</f>
        <v>#REF!</v>
      </c>
      <c r="U55" s="0" t="e">
        <f aca="false">COUNTIF($T$2:T55,T55)-1</f>
        <v>#REF!</v>
      </c>
      <c r="V55" s="0" t="e">
        <f aca="false">IF(U55=0,SUMIF(T:T,T55,S:S),0)</f>
        <v>#REF!</v>
      </c>
      <c r="W55" s="0" t="n">
        <f aca="false">IF(I55="N",0,IF(I55="Y",MID(F55,H55+1,FIND(",",F55,H55)-H55-1)/100))</f>
        <v>0</v>
      </c>
      <c r="X55" s="0" t="e">
        <f aca="false">IF(F55=0,"",IFERROR(IF(I55="N","",IF(I55="Y",MID(F55,FIND(",",F55,H55)+1,FIND(".",F55,H55)-FIND(",",F55,H55)-1))),"ERROR"))</f>
        <v>#REF!</v>
      </c>
      <c r="Y55" s="0" t="e">
        <f aca="false">IF(F55=0,"",IFERROR(IF(I55="N","",IF(I55="Y",MID(F55,FIND(".",F55,H55)+1,LEN(F55)-FIND(".",F55,H55)))),"ERROR"))</f>
        <v>#REF!</v>
      </c>
      <c r="Z55" s="0" t="e">
        <f aca="false">IF(OR($F55=0,I55="N"),"",IFERROR(VLOOKUP(X55,Acct_Lines_Lookup,2,FALSE()),"ERROR"))</f>
        <v>#REF!</v>
      </c>
      <c r="AA55" s="0" t="e">
        <f aca="false">IF(OR($F55=0,I55="N"),"",IFERROR(VLOOKUP(X55,Acct_Lines_Lookup,3,FALSE()),"ERROR"))</f>
        <v>#REF!</v>
      </c>
      <c r="AB55" s="0" t="e">
        <f aca="false">IF(OR($F55=0,I55="N"),"",IFERROR(VLOOKUP(X55,Acct_Lines_Lookup,4,FALSE()),"ERROR"))</f>
        <v>#REF!</v>
      </c>
      <c r="AC55" s="0" t="e">
        <f aca="false">IF(OR($F55=0,I55="N"),"",IFERROR(VLOOKUP(X55,Acct_Lines_Lookup,5,FALSE()),"ERROR"))</f>
        <v>#REF!</v>
      </c>
      <c r="AD55" s="0" t="e">
        <f aca="false">IF(OR($F55=0,I55="N"),"",IFERROR(VLOOKUP(Y55,Project_Code_LU,2,FALSE()),"ERROR"))</f>
        <v>#REF!</v>
      </c>
      <c r="AE55" s="0" t="e">
        <f aca="false">IF(OR($F55=0,I55="N"),"",IFERROR(VLOOKUP(X55,Acct_Lines_Lookup,6,FALSE()),"ERROR"))</f>
        <v>#REF!</v>
      </c>
      <c r="AF55" s="0" t="e">
        <f aca="false">IF(J55+W55=1,G55-S55,"ERROR")</f>
        <v>#REF!</v>
      </c>
      <c r="AH55" s="0" t="n">
        <v>54</v>
      </c>
      <c r="AI55" s="0" t="e">
        <f aca="false">IF(AO55&gt;=0.01,IF(VLOOKUP($AH55,Calc_LU,20,FALSE())="","Blanks",VLOOKUP($AH55,Calc_LU,13,FALSE())),"")</f>
        <v>#N/A</v>
      </c>
      <c r="AJ55" s="0" t="e">
        <f aca="false">IF(AO55&gt;=0.01,VLOOKUP($AH55,Calc_LU,14,FALSE()),"")</f>
        <v>#N/A</v>
      </c>
      <c r="AK55" s="0" t="e">
        <f aca="false">IF(AO55&gt;=0.01,VLOOKUP($AH55,Calc_LU,15,FALSE()),"")</f>
        <v>#N/A</v>
      </c>
      <c r="AL55" s="0" t="e">
        <f aca="false">IF(AO55&gt;=0.01,VLOOKUP($AH55,Calc_LU,16,FALSE()),"")</f>
        <v>#N/A</v>
      </c>
      <c r="AM55" s="0" t="e">
        <f aca="false">IF(AO55&gt;=0.01,VLOOKUP($AH55,Calc_LU,17,FALSE()),"")</f>
        <v>#N/A</v>
      </c>
      <c r="AN55" s="0" t="e">
        <f aca="false">IF(AO55&gt;=0.01,VLOOKUP($AH55,Calc_LU,18,FALSE()),"")</f>
        <v>#N/A</v>
      </c>
      <c r="AO55" s="0" t="e">
        <f aca="false">VLOOKUP($AH55,Calc_LU,22,FALSE())</f>
        <v>#N/A</v>
      </c>
    </row>
    <row r="56" customFormat="false" ht="13.2" hidden="false" customHeight="false" outlineLevel="0" collapsed="false">
      <c r="A56" s="0" t="e">
        <f aca="false">RANK(V56,$V$2:$V$191)+COUNTIF($V$2:V56,V56)-1</f>
        <v>#REF!</v>
      </c>
      <c r="B56" s="0" t="str">
        <f aca="false">B55</f>
        <v>Expense_Page2</v>
      </c>
      <c r="C56" s="0" t="n">
        <f aca="false">C55+2</f>
        <v>48</v>
      </c>
      <c r="D56" s="0" t="str">
        <f aca="false">D55</f>
        <v>A</v>
      </c>
      <c r="E56" s="0" t="str">
        <f aca="false">E55</f>
        <v>I</v>
      </c>
      <c r="F56" s="0" t="e">
        <f aca="true">INDIRECT(B56&amp;"!"&amp;D56&amp;C56)</f>
        <v>#REF!</v>
      </c>
      <c r="G56" s="0" t="e">
        <f aca="true">INDIRECT(B56&amp;"!"&amp;E56&amp;C56)</f>
        <v>#REF!</v>
      </c>
      <c r="H56" s="0" t="n">
        <f aca="false">IFERROR(FIND(":",F56),0)</f>
        <v>0</v>
      </c>
      <c r="I56" s="0" t="str">
        <f aca="false">IF(H56&gt;0,"Y","N")</f>
        <v>N</v>
      </c>
      <c r="J56" s="0" t="n">
        <f aca="false">IF(I56="N",1,IF(I56="Y",MID(F56,1,FIND(",",F56)-1)/100))</f>
        <v>1</v>
      </c>
      <c r="K56" s="0" t="e">
        <f aca="false">IF(F56=0,"",IFERROR(IF(I56="N",MID(F56,1,FIND(".",F56)-1),IF(I56="Y",MID(F56,FIND(",",F56)+1,FIND(".",F56)-FIND(",",F56)-1))),"ERROR"))</f>
        <v>#REF!</v>
      </c>
      <c r="L56" s="0" t="e">
        <f aca="false">IF(F56=0,"",IFERROR(IF(I56="N",MID(F56,FIND(".",F56)+1,LEN(F56)-FIND(".",F56)),IF(I56="Y",MID(F56,FIND(".",F56)+1,FIND(":",F56)-FIND(".",F56)-1))),"ERROR"))</f>
        <v>#REF!</v>
      </c>
      <c r="M56" s="0" t="e">
        <f aca="false">IF(F56=0,"",IFERROR(VLOOKUP(K56,Acct_Lines_Lookup,2,FALSE()),"ERROR"))</f>
        <v>#REF!</v>
      </c>
      <c r="N56" s="0" t="e">
        <f aca="false">IF(F56=0,"",IFERROR(VLOOKUP(K56,Acct_Lines_Lookup,3,FALSE()),"ERROR"))</f>
        <v>#REF!</v>
      </c>
      <c r="O56" s="0" t="e">
        <f aca="false">IF(F56=0,"",IFERROR(VLOOKUP(K56,Acct_Lines_Lookup,4,FALSE()),"ERROR"))</f>
        <v>#REF!</v>
      </c>
      <c r="P56" s="0" t="e">
        <f aca="false">IF(F56=0,"",IFERROR(VLOOKUP(K56,Acct_Lines_Lookup,5,FALSE()),"ERROR"))</f>
        <v>#REF!</v>
      </c>
      <c r="Q56" s="0" t="e">
        <f aca="false">IF(F56=0,"",IFERROR(VLOOKUP(L56,Project_Code_LU,2,FALSE()),"ERROR"))</f>
        <v>#REF!</v>
      </c>
      <c r="R56" s="0" t="e">
        <f aca="false">IF(F56=0,"",IFERROR(VLOOKUP(K56,Acct_Lines_Lookup,6,FALSE()),"ERROR"))</f>
        <v>#REF!</v>
      </c>
      <c r="S56" s="0" t="e">
        <f aca="false">J56*G56</f>
        <v>#REF!</v>
      </c>
      <c r="T56" s="0" t="e">
        <f aca="false">K56&amp;L56</f>
        <v>#REF!</v>
      </c>
      <c r="U56" s="0" t="e">
        <f aca="false">COUNTIF($T$2:T56,T56)-1</f>
        <v>#REF!</v>
      </c>
      <c r="V56" s="0" t="e">
        <f aca="false">IF(U56=0,SUMIF(T:T,T56,S:S),0)</f>
        <v>#REF!</v>
      </c>
      <c r="W56" s="0" t="n">
        <f aca="false">IF(I56="N",0,IF(I56="Y",MID(F56,H56+1,FIND(",",F56,H56)-H56-1)/100))</f>
        <v>0</v>
      </c>
      <c r="X56" s="0" t="e">
        <f aca="false">IF(F56=0,"",IFERROR(IF(I56="N","",IF(I56="Y",MID(F56,FIND(",",F56,H56)+1,FIND(".",F56,H56)-FIND(",",F56,H56)-1))),"ERROR"))</f>
        <v>#REF!</v>
      </c>
      <c r="Y56" s="0" t="e">
        <f aca="false">IF(F56=0,"",IFERROR(IF(I56="N","",IF(I56="Y",MID(F56,FIND(".",F56,H56)+1,LEN(F56)-FIND(".",F56,H56)))),"ERROR"))</f>
        <v>#REF!</v>
      </c>
      <c r="Z56" s="0" t="e">
        <f aca="false">IF(OR($F56=0,I56="N"),"",IFERROR(VLOOKUP(X56,Acct_Lines_Lookup,2,FALSE()),"ERROR"))</f>
        <v>#REF!</v>
      </c>
      <c r="AA56" s="0" t="e">
        <f aca="false">IF(OR($F56=0,I56="N"),"",IFERROR(VLOOKUP(X56,Acct_Lines_Lookup,3,FALSE()),"ERROR"))</f>
        <v>#REF!</v>
      </c>
      <c r="AB56" s="0" t="e">
        <f aca="false">IF(OR($F56=0,I56="N"),"",IFERROR(VLOOKUP(X56,Acct_Lines_Lookup,4,FALSE()),"ERROR"))</f>
        <v>#REF!</v>
      </c>
      <c r="AC56" s="0" t="e">
        <f aca="false">IF(OR($F56=0,I56="N"),"",IFERROR(VLOOKUP(X56,Acct_Lines_Lookup,5,FALSE()),"ERROR"))</f>
        <v>#REF!</v>
      </c>
      <c r="AD56" s="0" t="e">
        <f aca="false">IF(OR($F56=0,I56="N"),"",IFERROR(VLOOKUP(Y56,Project_Code_LU,2,FALSE()),"ERROR"))</f>
        <v>#REF!</v>
      </c>
      <c r="AE56" s="0" t="e">
        <f aca="false">IF(OR($F56=0,I56="N"),"",IFERROR(VLOOKUP(X56,Acct_Lines_Lookup,6,FALSE()),"ERROR"))</f>
        <v>#REF!</v>
      </c>
      <c r="AF56" s="0" t="e">
        <f aca="false">IF(J56+W56=1,G56-S56,"ERROR")</f>
        <v>#REF!</v>
      </c>
      <c r="AH56" s="0" t="n">
        <v>55</v>
      </c>
      <c r="AI56" s="0" t="e">
        <f aca="false">IF(AO56&gt;=0.01,IF(VLOOKUP($AH56,Calc_LU,20,FALSE())="","Blanks",VLOOKUP($AH56,Calc_LU,13,FALSE())),"")</f>
        <v>#N/A</v>
      </c>
      <c r="AJ56" s="0" t="e">
        <f aca="false">IF(AO56&gt;=0.01,VLOOKUP($AH56,Calc_LU,14,FALSE()),"")</f>
        <v>#N/A</v>
      </c>
      <c r="AK56" s="0" t="e">
        <f aca="false">IF(AO56&gt;=0.01,VLOOKUP($AH56,Calc_LU,15,FALSE()),"")</f>
        <v>#N/A</v>
      </c>
      <c r="AL56" s="0" t="e">
        <f aca="false">IF(AO56&gt;=0.01,VLOOKUP($AH56,Calc_LU,16,FALSE()),"")</f>
        <v>#N/A</v>
      </c>
      <c r="AM56" s="0" t="e">
        <f aca="false">IF(AO56&gt;=0.01,VLOOKUP($AH56,Calc_LU,17,FALSE()),"")</f>
        <v>#N/A</v>
      </c>
      <c r="AN56" s="0" t="e">
        <f aca="false">IF(AO56&gt;=0.01,VLOOKUP($AH56,Calc_LU,18,FALSE()),"")</f>
        <v>#N/A</v>
      </c>
      <c r="AO56" s="0" t="e">
        <f aca="false">VLOOKUP($AH56,Calc_LU,22,FALSE())</f>
        <v>#N/A</v>
      </c>
    </row>
    <row r="57" customFormat="false" ht="13.2" hidden="false" customHeight="false" outlineLevel="0" collapsed="false">
      <c r="A57" s="0" t="e">
        <f aca="false">RANK(V57,$V$2:$V$191)+COUNTIF($V$2:V57,V57)-1</f>
        <v>#REF!</v>
      </c>
      <c r="B57" s="0" t="str">
        <f aca="false">B56</f>
        <v>Expense_Page2</v>
      </c>
      <c r="C57" s="0" t="n">
        <f aca="false">C56+2</f>
        <v>50</v>
      </c>
      <c r="D57" s="0" t="str">
        <f aca="false">D56</f>
        <v>A</v>
      </c>
      <c r="E57" s="0" t="str">
        <f aca="false">E56</f>
        <v>I</v>
      </c>
      <c r="F57" s="0" t="e">
        <f aca="true">INDIRECT(B57&amp;"!"&amp;D57&amp;C57)</f>
        <v>#REF!</v>
      </c>
      <c r="G57" s="0" t="e">
        <f aca="true">INDIRECT(B57&amp;"!"&amp;E57&amp;C57)</f>
        <v>#REF!</v>
      </c>
      <c r="H57" s="0" t="n">
        <f aca="false">IFERROR(FIND(":",F57),0)</f>
        <v>0</v>
      </c>
      <c r="I57" s="0" t="str">
        <f aca="false">IF(H57&gt;0,"Y","N")</f>
        <v>N</v>
      </c>
      <c r="J57" s="0" t="n">
        <f aca="false">IF(I57="N",1,IF(I57="Y",MID(F57,1,FIND(",",F57)-1)/100))</f>
        <v>1</v>
      </c>
      <c r="K57" s="0" t="e">
        <f aca="false">IF(F57=0,"",IFERROR(IF(I57="N",MID(F57,1,FIND(".",F57)-1),IF(I57="Y",MID(F57,FIND(",",F57)+1,FIND(".",F57)-FIND(",",F57)-1))),"ERROR"))</f>
        <v>#REF!</v>
      </c>
      <c r="L57" s="0" t="e">
        <f aca="false">IF(F57=0,"",IFERROR(IF(I57="N",MID(F57,FIND(".",F57)+1,LEN(F57)-FIND(".",F57)),IF(I57="Y",MID(F57,FIND(".",F57)+1,FIND(":",F57)-FIND(".",F57)-1))),"ERROR"))</f>
        <v>#REF!</v>
      </c>
      <c r="M57" s="0" t="e">
        <f aca="false">IF(F57=0,"",IFERROR(VLOOKUP(K57,Acct_Lines_Lookup,2,FALSE()),"ERROR"))</f>
        <v>#REF!</v>
      </c>
      <c r="N57" s="0" t="e">
        <f aca="false">IF(F57=0,"",IFERROR(VLOOKUP(K57,Acct_Lines_Lookup,3,FALSE()),"ERROR"))</f>
        <v>#REF!</v>
      </c>
      <c r="O57" s="0" t="e">
        <f aca="false">IF(F57=0,"",IFERROR(VLOOKUP(K57,Acct_Lines_Lookup,4,FALSE()),"ERROR"))</f>
        <v>#REF!</v>
      </c>
      <c r="P57" s="0" t="e">
        <f aca="false">IF(F57=0,"",IFERROR(VLOOKUP(K57,Acct_Lines_Lookup,5,FALSE()),"ERROR"))</f>
        <v>#REF!</v>
      </c>
      <c r="Q57" s="0" t="e">
        <f aca="false">IF(F57=0,"",IFERROR(VLOOKUP(L57,Project_Code_LU,2,FALSE()),"ERROR"))</f>
        <v>#REF!</v>
      </c>
      <c r="R57" s="0" t="e">
        <f aca="false">IF(F57=0,"",IFERROR(VLOOKUP(K57,Acct_Lines_Lookup,6,FALSE()),"ERROR"))</f>
        <v>#REF!</v>
      </c>
      <c r="S57" s="0" t="e">
        <f aca="false">J57*G57</f>
        <v>#REF!</v>
      </c>
      <c r="T57" s="0" t="e">
        <f aca="false">K57&amp;L57</f>
        <v>#REF!</v>
      </c>
      <c r="U57" s="0" t="e">
        <f aca="false">COUNTIF($T$2:T57,T57)-1</f>
        <v>#REF!</v>
      </c>
      <c r="V57" s="0" t="e">
        <f aca="false">IF(U57=0,SUMIF(T:T,T57,S:S),0)</f>
        <v>#REF!</v>
      </c>
      <c r="W57" s="0" t="n">
        <f aca="false">IF(I57="N",0,IF(I57="Y",MID(F57,H57+1,FIND(",",F57,H57)-H57-1)/100))</f>
        <v>0</v>
      </c>
      <c r="X57" s="0" t="e">
        <f aca="false">IF(F57=0,"",IFERROR(IF(I57="N","",IF(I57="Y",MID(F57,FIND(",",F57,H57)+1,FIND(".",F57,H57)-FIND(",",F57,H57)-1))),"ERROR"))</f>
        <v>#REF!</v>
      </c>
      <c r="Y57" s="0" t="e">
        <f aca="false">IF(F57=0,"",IFERROR(IF(I57="N","",IF(I57="Y",MID(F57,FIND(".",F57,H57)+1,LEN(F57)-FIND(".",F57,H57)))),"ERROR"))</f>
        <v>#REF!</v>
      </c>
      <c r="Z57" s="0" t="e">
        <f aca="false">IF(OR($F57=0,I57="N"),"",IFERROR(VLOOKUP(X57,Acct_Lines_Lookup,2,FALSE()),"ERROR"))</f>
        <v>#REF!</v>
      </c>
      <c r="AA57" s="0" t="e">
        <f aca="false">IF(OR($F57=0,I57="N"),"",IFERROR(VLOOKUP(X57,Acct_Lines_Lookup,3,FALSE()),"ERROR"))</f>
        <v>#REF!</v>
      </c>
      <c r="AB57" s="0" t="e">
        <f aca="false">IF(OR($F57=0,I57="N"),"",IFERROR(VLOOKUP(X57,Acct_Lines_Lookup,4,FALSE()),"ERROR"))</f>
        <v>#REF!</v>
      </c>
      <c r="AC57" s="0" t="e">
        <f aca="false">IF(OR($F57=0,I57="N"),"",IFERROR(VLOOKUP(X57,Acct_Lines_Lookup,5,FALSE()),"ERROR"))</f>
        <v>#REF!</v>
      </c>
      <c r="AD57" s="0" t="e">
        <f aca="false">IF(OR($F57=0,I57="N"),"",IFERROR(VLOOKUP(Y57,Project_Code_LU,2,FALSE()),"ERROR"))</f>
        <v>#REF!</v>
      </c>
      <c r="AE57" s="0" t="e">
        <f aca="false">IF(OR($F57=0,I57="N"),"",IFERROR(VLOOKUP(X57,Acct_Lines_Lookup,6,FALSE()),"ERROR"))</f>
        <v>#REF!</v>
      </c>
      <c r="AF57" s="0" t="e">
        <f aca="false">IF(J57+W57=1,G57-S57,"ERROR")</f>
        <v>#REF!</v>
      </c>
      <c r="AH57" s="0" t="n">
        <v>56</v>
      </c>
      <c r="AI57" s="0" t="e">
        <f aca="false">IF(AO57&gt;=0.01,IF(VLOOKUP($AH57,Calc_LU,20,FALSE())="","Blanks",VLOOKUP($AH57,Calc_LU,13,FALSE())),"")</f>
        <v>#N/A</v>
      </c>
      <c r="AJ57" s="0" t="e">
        <f aca="false">IF(AO57&gt;=0.01,VLOOKUP($AH57,Calc_LU,14,FALSE()),"")</f>
        <v>#N/A</v>
      </c>
      <c r="AK57" s="0" t="e">
        <f aca="false">IF(AO57&gt;=0.01,VLOOKUP($AH57,Calc_LU,15,FALSE()),"")</f>
        <v>#N/A</v>
      </c>
      <c r="AL57" s="0" t="e">
        <f aca="false">IF(AO57&gt;=0.01,VLOOKUP($AH57,Calc_LU,16,FALSE()),"")</f>
        <v>#N/A</v>
      </c>
      <c r="AM57" s="0" t="e">
        <f aca="false">IF(AO57&gt;=0.01,VLOOKUP($AH57,Calc_LU,17,FALSE()),"")</f>
        <v>#N/A</v>
      </c>
      <c r="AN57" s="0" t="e">
        <f aca="false">IF(AO57&gt;=0.01,VLOOKUP($AH57,Calc_LU,18,FALSE()),"")</f>
        <v>#N/A</v>
      </c>
      <c r="AO57" s="0" t="e">
        <f aca="false">VLOOKUP($AH57,Calc_LU,22,FALSE())</f>
        <v>#N/A</v>
      </c>
    </row>
    <row r="58" customFormat="false" ht="13.2" hidden="false" customHeight="false" outlineLevel="0" collapsed="false">
      <c r="A58" s="0" t="e">
        <f aca="false">RANK(V58,$V$2:$V$191)+COUNTIF($V$2:V58,V58)-1</f>
        <v>#REF!</v>
      </c>
      <c r="B58" s="0" t="str">
        <f aca="false">B57</f>
        <v>Expense_Page2</v>
      </c>
      <c r="C58" s="0" t="n">
        <f aca="false">C57+2</f>
        <v>52</v>
      </c>
      <c r="D58" s="0" t="str">
        <f aca="false">D57</f>
        <v>A</v>
      </c>
      <c r="E58" s="0" t="str">
        <f aca="false">E57</f>
        <v>I</v>
      </c>
      <c r="F58" s="0" t="e">
        <f aca="true">INDIRECT(B58&amp;"!"&amp;D58&amp;C58)</f>
        <v>#REF!</v>
      </c>
      <c r="G58" s="0" t="e">
        <f aca="true">INDIRECT(B58&amp;"!"&amp;E58&amp;C58)</f>
        <v>#REF!</v>
      </c>
      <c r="H58" s="0" t="n">
        <f aca="false">IFERROR(FIND(":",F58),0)</f>
        <v>0</v>
      </c>
      <c r="I58" s="0" t="str">
        <f aca="false">IF(H58&gt;0,"Y","N")</f>
        <v>N</v>
      </c>
      <c r="J58" s="0" t="n">
        <f aca="false">IF(I58="N",1,IF(I58="Y",MID(F58,1,FIND(",",F58)-1)/100))</f>
        <v>1</v>
      </c>
      <c r="K58" s="0" t="e">
        <f aca="false">IF(F58=0,"",IFERROR(IF(I58="N",MID(F58,1,FIND(".",F58)-1),IF(I58="Y",MID(F58,FIND(",",F58)+1,FIND(".",F58)-FIND(",",F58)-1))),"ERROR"))</f>
        <v>#REF!</v>
      </c>
      <c r="L58" s="0" t="e">
        <f aca="false">IF(F58=0,"",IFERROR(IF(I58="N",MID(F58,FIND(".",F58)+1,LEN(F58)-FIND(".",F58)),IF(I58="Y",MID(F58,FIND(".",F58)+1,FIND(":",F58)-FIND(".",F58)-1))),"ERROR"))</f>
        <v>#REF!</v>
      </c>
      <c r="M58" s="0" t="e">
        <f aca="false">IF(F58=0,"",IFERROR(VLOOKUP(K58,Acct_Lines_Lookup,2,FALSE()),"ERROR"))</f>
        <v>#REF!</v>
      </c>
      <c r="N58" s="0" t="e">
        <f aca="false">IF(F58=0,"",IFERROR(VLOOKUP(K58,Acct_Lines_Lookup,3,FALSE()),"ERROR"))</f>
        <v>#REF!</v>
      </c>
      <c r="O58" s="0" t="e">
        <f aca="false">IF(F58=0,"",IFERROR(VLOOKUP(K58,Acct_Lines_Lookup,4,FALSE()),"ERROR"))</f>
        <v>#REF!</v>
      </c>
      <c r="P58" s="0" t="e">
        <f aca="false">IF(F58=0,"",IFERROR(VLOOKUP(K58,Acct_Lines_Lookup,5,FALSE()),"ERROR"))</f>
        <v>#REF!</v>
      </c>
      <c r="Q58" s="0" t="e">
        <f aca="false">IF(F58=0,"",IFERROR(VLOOKUP(L58,Project_Code_LU,2,FALSE()),"ERROR"))</f>
        <v>#REF!</v>
      </c>
      <c r="R58" s="0" t="e">
        <f aca="false">IF(F58=0,"",IFERROR(VLOOKUP(K58,Acct_Lines_Lookup,6,FALSE()),"ERROR"))</f>
        <v>#REF!</v>
      </c>
      <c r="S58" s="0" t="e">
        <f aca="false">J58*G58</f>
        <v>#REF!</v>
      </c>
      <c r="T58" s="0" t="e">
        <f aca="false">K58&amp;L58</f>
        <v>#REF!</v>
      </c>
      <c r="U58" s="0" t="e">
        <f aca="false">COUNTIF($T$2:T58,T58)-1</f>
        <v>#REF!</v>
      </c>
      <c r="V58" s="0" t="e">
        <f aca="false">IF(U58=0,SUMIF(T:T,T58,S:S),0)</f>
        <v>#REF!</v>
      </c>
      <c r="W58" s="0" t="n">
        <f aca="false">IF(I58="N",0,IF(I58="Y",MID(F58,H58+1,FIND(",",F58,H58)-H58-1)/100))</f>
        <v>0</v>
      </c>
      <c r="X58" s="0" t="e">
        <f aca="false">IF(F58=0,"",IFERROR(IF(I58="N","",IF(I58="Y",MID(F58,FIND(",",F58,H58)+1,FIND(".",F58,H58)-FIND(",",F58,H58)-1))),"ERROR"))</f>
        <v>#REF!</v>
      </c>
      <c r="Y58" s="0" t="e">
        <f aca="false">IF(F58=0,"",IFERROR(IF(I58="N","",IF(I58="Y",MID(F58,FIND(".",F58,H58)+1,LEN(F58)-FIND(".",F58,H58)))),"ERROR"))</f>
        <v>#REF!</v>
      </c>
      <c r="Z58" s="0" t="e">
        <f aca="false">IF(OR($F58=0,I58="N"),"",IFERROR(VLOOKUP(X58,Acct_Lines_Lookup,2,FALSE()),"ERROR"))</f>
        <v>#REF!</v>
      </c>
      <c r="AA58" s="0" t="e">
        <f aca="false">IF(OR($F58=0,I58="N"),"",IFERROR(VLOOKUP(X58,Acct_Lines_Lookup,3,FALSE()),"ERROR"))</f>
        <v>#REF!</v>
      </c>
      <c r="AB58" s="0" t="e">
        <f aca="false">IF(OR($F58=0,I58="N"),"",IFERROR(VLOOKUP(X58,Acct_Lines_Lookup,4,FALSE()),"ERROR"))</f>
        <v>#REF!</v>
      </c>
      <c r="AC58" s="0" t="e">
        <f aca="false">IF(OR($F58=0,I58="N"),"",IFERROR(VLOOKUP(X58,Acct_Lines_Lookup,5,FALSE()),"ERROR"))</f>
        <v>#REF!</v>
      </c>
      <c r="AD58" s="0" t="e">
        <f aca="false">IF(OR($F58=0,I58="N"),"",IFERROR(VLOOKUP(Y58,Project_Code_LU,2,FALSE()),"ERROR"))</f>
        <v>#REF!</v>
      </c>
      <c r="AE58" s="0" t="e">
        <f aca="false">IF(OR($F58=0,I58="N"),"",IFERROR(VLOOKUP(X58,Acct_Lines_Lookup,6,FALSE()),"ERROR"))</f>
        <v>#REF!</v>
      </c>
      <c r="AF58" s="0" t="e">
        <f aca="false">IF(J58+W58=1,G58-S58,"ERROR")</f>
        <v>#REF!</v>
      </c>
      <c r="AH58" s="0" t="n">
        <v>57</v>
      </c>
      <c r="AI58" s="0" t="e">
        <f aca="false">IF(AO58&gt;=0.01,IF(VLOOKUP($AH58,Calc_LU,20,FALSE())="","Blanks",VLOOKUP($AH58,Calc_LU,13,FALSE())),"")</f>
        <v>#N/A</v>
      </c>
      <c r="AJ58" s="0" t="e">
        <f aca="false">IF(AO58&gt;=0.01,VLOOKUP($AH58,Calc_LU,14,FALSE()),"")</f>
        <v>#N/A</v>
      </c>
      <c r="AK58" s="0" t="e">
        <f aca="false">IF(AO58&gt;=0.01,VLOOKUP($AH58,Calc_LU,15,FALSE()),"")</f>
        <v>#N/A</v>
      </c>
      <c r="AL58" s="0" t="e">
        <f aca="false">IF(AO58&gt;=0.01,VLOOKUP($AH58,Calc_LU,16,FALSE()),"")</f>
        <v>#N/A</v>
      </c>
      <c r="AM58" s="0" t="e">
        <f aca="false">IF(AO58&gt;=0.01,VLOOKUP($AH58,Calc_LU,17,FALSE()),"")</f>
        <v>#N/A</v>
      </c>
      <c r="AN58" s="0" t="e">
        <f aca="false">IF(AO58&gt;=0.01,VLOOKUP($AH58,Calc_LU,18,FALSE()),"")</f>
        <v>#N/A</v>
      </c>
      <c r="AO58" s="0" t="e">
        <f aca="false">VLOOKUP($AH58,Calc_LU,22,FALSE())</f>
        <v>#N/A</v>
      </c>
    </row>
    <row r="59" customFormat="false" ht="13.2" hidden="false" customHeight="false" outlineLevel="0" collapsed="false">
      <c r="A59" s="0" t="e">
        <f aca="false">RANK(V59,$V$2:$V$191)+COUNTIF($V$2:V59,V59)-1</f>
        <v>#REF!</v>
      </c>
      <c r="B59" s="0" t="str">
        <f aca="false">B58</f>
        <v>Expense_Page2</v>
      </c>
      <c r="C59" s="0" t="n">
        <f aca="false">C58+2</f>
        <v>54</v>
      </c>
      <c r="D59" s="0" t="str">
        <f aca="false">D58</f>
        <v>A</v>
      </c>
      <c r="E59" s="0" t="str">
        <f aca="false">E58</f>
        <v>I</v>
      </c>
      <c r="F59" s="0" t="e">
        <f aca="true">INDIRECT(B59&amp;"!"&amp;D59&amp;C59)</f>
        <v>#REF!</v>
      </c>
      <c r="G59" s="0" t="e">
        <f aca="true">INDIRECT(B59&amp;"!"&amp;E59&amp;C59)</f>
        <v>#REF!</v>
      </c>
      <c r="H59" s="0" t="n">
        <f aca="false">IFERROR(FIND(":",F59),0)</f>
        <v>0</v>
      </c>
      <c r="I59" s="0" t="str">
        <f aca="false">IF(H59&gt;0,"Y","N")</f>
        <v>N</v>
      </c>
      <c r="J59" s="0" t="n">
        <f aca="false">IF(I59="N",1,IF(I59="Y",MID(F59,1,FIND(",",F59)-1)/100))</f>
        <v>1</v>
      </c>
      <c r="K59" s="0" t="e">
        <f aca="false">IF(F59=0,"",IFERROR(IF(I59="N",MID(F59,1,FIND(".",F59)-1),IF(I59="Y",MID(F59,FIND(",",F59)+1,FIND(".",F59)-FIND(",",F59)-1))),"ERROR"))</f>
        <v>#REF!</v>
      </c>
      <c r="L59" s="0" t="e">
        <f aca="false">IF(F59=0,"",IFERROR(IF(I59="N",MID(F59,FIND(".",F59)+1,LEN(F59)-FIND(".",F59)),IF(I59="Y",MID(F59,FIND(".",F59)+1,FIND(":",F59)-FIND(".",F59)-1))),"ERROR"))</f>
        <v>#REF!</v>
      </c>
      <c r="M59" s="0" t="e">
        <f aca="false">IF(F59=0,"",IFERROR(VLOOKUP(K59,Acct_Lines_Lookup,2,FALSE()),"ERROR"))</f>
        <v>#REF!</v>
      </c>
      <c r="N59" s="0" t="e">
        <f aca="false">IF(F59=0,"",IFERROR(VLOOKUP(K59,Acct_Lines_Lookup,3,FALSE()),"ERROR"))</f>
        <v>#REF!</v>
      </c>
      <c r="O59" s="0" t="e">
        <f aca="false">IF(F59=0,"",IFERROR(VLOOKUP(K59,Acct_Lines_Lookup,4,FALSE()),"ERROR"))</f>
        <v>#REF!</v>
      </c>
      <c r="P59" s="0" t="e">
        <f aca="false">IF(F59=0,"",IFERROR(VLOOKUP(K59,Acct_Lines_Lookup,5,FALSE()),"ERROR"))</f>
        <v>#REF!</v>
      </c>
      <c r="Q59" s="0" t="e">
        <f aca="false">IF(F59=0,"",IFERROR(VLOOKUP(L59,Project_Code_LU,2,FALSE()),"ERROR"))</f>
        <v>#REF!</v>
      </c>
      <c r="R59" s="0" t="e">
        <f aca="false">IF(F59=0,"",IFERROR(VLOOKUP(K59,Acct_Lines_Lookup,6,FALSE()),"ERROR"))</f>
        <v>#REF!</v>
      </c>
      <c r="S59" s="0" t="e">
        <f aca="false">J59*G59</f>
        <v>#REF!</v>
      </c>
      <c r="T59" s="0" t="e">
        <f aca="false">K59&amp;L59</f>
        <v>#REF!</v>
      </c>
      <c r="U59" s="0" t="e">
        <f aca="false">COUNTIF($T$2:T59,T59)-1</f>
        <v>#REF!</v>
      </c>
      <c r="V59" s="0" t="e">
        <f aca="false">IF(U59=0,SUMIF(T:T,T59,S:S),0)</f>
        <v>#REF!</v>
      </c>
      <c r="W59" s="0" t="n">
        <f aca="false">IF(I59="N",0,IF(I59="Y",MID(F59,H59+1,FIND(",",F59,H59)-H59-1)/100))</f>
        <v>0</v>
      </c>
      <c r="X59" s="0" t="e">
        <f aca="false">IF(F59=0,"",IFERROR(IF(I59="N","",IF(I59="Y",MID(F59,FIND(",",F59,H59)+1,FIND(".",F59,H59)-FIND(",",F59,H59)-1))),"ERROR"))</f>
        <v>#REF!</v>
      </c>
      <c r="Y59" s="0" t="e">
        <f aca="false">IF(F59=0,"",IFERROR(IF(I59="N","",IF(I59="Y",MID(F59,FIND(".",F59,H59)+1,LEN(F59)-FIND(".",F59,H59)))),"ERROR"))</f>
        <v>#REF!</v>
      </c>
      <c r="Z59" s="0" t="e">
        <f aca="false">IF(OR($F59=0,I59="N"),"",IFERROR(VLOOKUP(X59,Acct_Lines_Lookup,2,FALSE()),"ERROR"))</f>
        <v>#REF!</v>
      </c>
      <c r="AA59" s="0" t="e">
        <f aca="false">IF(OR($F59=0,I59="N"),"",IFERROR(VLOOKUP(X59,Acct_Lines_Lookup,3,FALSE()),"ERROR"))</f>
        <v>#REF!</v>
      </c>
      <c r="AB59" s="0" t="e">
        <f aca="false">IF(OR($F59=0,I59="N"),"",IFERROR(VLOOKUP(X59,Acct_Lines_Lookup,4,FALSE()),"ERROR"))</f>
        <v>#REF!</v>
      </c>
      <c r="AC59" s="0" t="e">
        <f aca="false">IF(OR($F59=0,I59="N"),"",IFERROR(VLOOKUP(X59,Acct_Lines_Lookup,5,FALSE()),"ERROR"))</f>
        <v>#REF!</v>
      </c>
      <c r="AD59" s="0" t="e">
        <f aca="false">IF(OR($F59=0,I59="N"),"",IFERROR(VLOOKUP(Y59,Project_Code_LU,2,FALSE()),"ERROR"))</f>
        <v>#REF!</v>
      </c>
      <c r="AE59" s="0" t="e">
        <f aca="false">IF(OR($F59=0,I59="N"),"",IFERROR(VLOOKUP(X59,Acct_Lines_Lookup,6,FALSE()),"ERROR"))</f>
        <v>#REF!</v>
      </c>
      <c r="AF59" s="0" t="e">
        <f aca="false">IF(J59+W59=1,G59-S59,"ERROR")</f>
        <v>#REF!</v>
      </c>
      <c r="AH59" s="0" t="n">
        <v>58</v>
      </c>
      <c r="AI59" s="0" t="e">
        <f aca="false">IF(AO59&gt;=0.01,IF(VLOOKUP($AH59,Calc_LU,20,FALSE())="","Blanks",VLOOKUP($AH59,Calc_LU,13,FALSE())),"")</f>
        <v>#N/A</v>
      </c>
      <c r="AJ59" s="0" t="e">
        <f aca="false">IF(AO59&gt;=0.01,VLOOKUP($AH59,Calc_LU,14,FALSE()),"")</f>
        <v>#N/A</v>
      </c>
      <c r="AK59" s="0" t="e">
        <f aca="false">IF(AO59&gt;=0.01,VLOOKUP($AH59,Calc_LU,15,FALSE()),"")</f>
        <v>#N/A</v>
      </c>
      <c r="AL59" s="0" t="e">
        <f aca="false">IF(AO59&gt;=0.01,VLOOKUP($AH59,Calc_LU,16,FALSE()),"")</f>
        <v>#N/A</v>
      </c>
      <c r="AM59" s="0" t="e">
        <f aca="false">IF(AO59&gt;=0.01,VLOOKUP($AH59,Calc_LU,17,FALSE()),"")</f>
        <v>#N/A</v>
      </c>
      <c r="AN59" s="0" t="e">
        <f aca="false">IF(AO59&gt;=0.01,VLOOKUP($AH59,Calc_LU,18,FALSE()),"")</f>
        <v>#N/A</v>
      </c>
      <c r="AO59" s="0" t="e">
        <f aca="false">VLOOKUP($AH59,Calc_LU,22,FALSE())</f>
        <v>#N/A</v>
      </c>
    </row>
    <row r="60" customFormat="false" ht="13.2" hidden="false" customHeight="false" outlineLevel="0" collapsed="false">
      <c r="A60" s="0" t="e">
        <f aca="false">RANK(V60,$V$2:$V$191)+COUNTIF($V$2:V60,V60)-1</f>
        <v>#REF!</v>
      </c>
      <c r="B60" s="0" t="str">
        <f aca="false">B59</f>
        <v>Expense_Page2</v>
      </c>
      <c r="C60" s="0" t="n">
        <f aca="false">C59+2</f>
        <v>56</v>
      </c>
      <c r="D60" s="0" t="str">
        <f aca="false">D59</f>
        <v>A</v>
      </c>
      <c r="E60" s="0" t="str">
        <f aca="false">E59</f>
        <v>I</v>
      </c>
      <c r="F60" s="0" t="e">
        <f aca="true">INDIRECT(B60&amp;"!"&amp;D60&amp;C60)</f>
        <v>#REF!</v>
      </c>
      <c r="G60" s="0" t="e">
        <f aca="true">INDIRECT(B60&amp;"!"&amp;E60&amp;C60)</f>
        <v>#REF!</v>
      </c>
      <c r="H60" s="0" t="n">
        <f aca="false">IFERROR(FIND(":",F60),0)</f>
        <v>0</v>
      </c>
      <c r="I60" s="0" t="str">
        <f aca="false">IF(H60&gt;0,"Y","N")</f>
        <v>N</v>
      </c>
      <c r="J60" s="0" t="n">
        <f aca="false">IF(I60="N",1,IF(I60="Y",MID(F60,1,FIND(",",F60)-1)/100))</f>
        <v>1</v>
      </c>
      <c r="K60" s="0" t="e">
        <f aca="false">IF(F60=0,"",IFERROR(IF(I60="N",MID(F60,1,FIND(".",F60)-1),IF(I60="Y",MID(F60,FIND(",",F60)+1,FIND(".",F60)-FIND(",",F60)-1))),"ERROR"))</f>
        <v>#REF!</v>
      </c>
      <c r="L60" s="0" t="e">
        <f aca="false">IF(F60=0,"",IFERROR(IF(I60="N",MID(F60,FIND(".",F60)+1,LEN(F60)-FIND(".",F60)),IF(I60="Y",MID(F60,FIND(".",F60)+1,FIND(":",F60)-FIND(".",F60)-1))),"ERROR"))</f>
        <v>#REF!</v>
      </c>
      <c r="M60" s="0" t="e">
        <f aca="false">IF(F60=0,"",IFERROR(VLOOKUP(K60,Acct_Lines_Lookup,2,FALSE()),"ERROR"))</f>
        <v>#REF!</v>
      </c>
      <c r="N60" s="0" t="e">
        <f aca="false">IF(F60=0,"",IFERROR(VLOOKUP(K60,Acct_Lines_Lookup,3,FALSE()),"ERROR"))</f>
        <v>#REF!</v>
      </c>
      <c r="O60" s="0" t="e">
        <f aca="false">IF(F60=0,"",IFERROR(VLOOKUP(K60,Acct_Lines_Lookup,4,FALSE()),"ERROR"))</f>
        <v>#REF!</v>
      </c>
      <c r="P60" s="0" t="e">
        <f aca="false">IF(F60=0,"",IFERROR(VLOOKUP(K60,Acct_Lines_Lookup,5,FALSE()),"ERROR"))</f>
        <v>#REF!</v>
      </c>
      <c r="Q60" s="0" t="e">
        <f aca="false">IF(F60=0,"",IFERROR(VLOOKUP(L60,Project_Code_LU,2,FALSE()),"ERROR"))</f>
        <v>#REF!</v>
      </c>
      <c r="R60" s="0" t="e">
        <f aca="false">IF(F60=0,"",IFERROR(VLOOKUP(K60,Acct_Lines_Lookup,6,FALSE()),"ERROR"))</f>
        <v>#REF!</v>
      </c>
      <c r="S60" s="0" t="e">
        <f aca="false">J60*G60</f>
        <v>#REF!</v>
      </c>
      <c r="T60" s="0" t="e">
        <f aca="false">K60&amp;L60</f>
        <v>#REF!</v>
      </c>
      <c r="U60" s="0" t="e">
        <f aca="false">COUNTIF($T$2:T60,T60)-1</f>
        <v>#REF!</v>
      </c>
      <c r="V60" s="0" t="e">
        <f aca="false">IF(U60=0,SUMIF(T:T,T60,S:S),0)</f>
        <v>#REF!</v>
      </c>
      <c r="W60" s="0" t="n">
        <f aca="false">IF(I60="N",0,IF(I60="Y",MID(F60,H60+1,FIND(",",F60,H60)-H60-1)/100))</f>
        <v>0</v>
      </c>
      <c r="X60" s="0" t="e">
        <f aca="false">IF(F60=0,"",IFERROR(IF(I60="N","",IF(I60="Y",MID(F60,FIND(",",F60,H60)+1,FIND(".",F60,H60)-FIND(",",F60,H60)-1))),"ERROR"))</f>
        <v>#REF!</v>
      </c>
      <c r="Y60" s="0" t="e">
        <f aca="false">IF(F60=0,"",IFERROR(IF(I60="N","",IF(I60="Y",MID(F60,FIND(".",F60,H60)+1,LEN(F60)-FIND(".",F60,H60)))),"ERROR"))</f>
        <v>#REF!</v>
      </c>
      <c r="Z60" s="0" t="e">
        <f aca="false">IF(OR($F60=0,I60="N"),"",IFERROR(VLOOKUP(X60,Acct_Lines_Lookup,2,FALSE()),"ERROR"))</f>
        <v>#REF!</v>
      </c>
      <c r="AA60" s="0" t="e">
        <f aca="false">IF(OR($F60=0,I60="N"),"",IFERROR(VLOOKUP(X60,Acct_Lines_Lookup,3,FALSE()),"ERROR"))</f>
        <v>#REF!</v>
      </c>
      <c r="AB60" s="0" t="e">
        <f aca="false">IF(OR($F60=0,I60="N"),"",IFERROR(VLOOKUP(X60,Acct_Lines_Lookup,4,FALSE()),"ERROR"))</f>
        <v>#REF!</v>
      </c>
      <c r="AC60" s="0" t="e">
        <f aca="false">IF(OR($F60=0,I60="N"),"",IFERROR(VLOOKUP(X60,Acct_Lines_Lookup,5,FALSE()),"ERROR"))</f>
        <v>#REF!</v>
      </c>
      <c r="AD60" s="0" t="e">
        <f aca="false">IF(OR($F60=0,I60="N"),"",IFERROR(VLOOKUP(Y60,Project_Code_LU,2,FALSE()),"ERROR"))</f>
        <v>#REF!</v>
      </c>
      <c r="AE60" s="0" t="e">
        <f aca="false">IF(OR($F60=0,I60="N"),"",IFERROR(VLOOKUP(X60,Acct_Lines_Lookup,6,FALSE()),"ERROR"))</f>
        <v>#REF!</v>
      </c>
      <c r="AF60" s="0" t="e">
        <f aca="false">IF(J60+W60=1,G60-S60,"ERROR")</f>
        <v>#REF!</v>
      </c>
      <c r="AH60" s="0" t="n">
        <v>59</v>
      </c>
      <c r="AI60" s="0" t="e">
        <f aca="false">IF(AO60&gt;=0.01,IF(VLOOKUP($AH60,Calc_LU,20,FALSE())="","Blanks",VLOOKUP($AH60,Calc_LU,13,FALSE())),"")</f>
        <v>#N/A</v>
      </c>
      <c r="AJ60" s="0" t="e">
        <f aca="false">IF(AO60&gt;=0.01,VLOOKUP($AH60,Calc_LU,14,FALSE()),"")</f>
        <v>#N/A</v>
      </c>
      <c r="AK60" s="0" t="e">
        <f aca="false">IF(AO60&gt;=0.01,VLOOKUP($AH60,Calc_LU,15,FALSE()),"")</f>
        <v>#N/A</v>
      </c>
      <c r="AL60" s="0" t="e">
        <f aca="false">IF(AO60&gt;=0.01,VLOOKUP($AH60,Calc_LU,16,FALSE()),"")</f>
        <v>#N/A</v>
      </c>
      <c r="AM60" s="0" t="e">
        <f aca="false">IF(AO60&gt;=0.01,VLOOKUP($AH60,Calc_LU,17,FALSE()),"")</f>
        <v>#N/A</v>
      </c>
      <c r="AN60" s="0" t="e">
        <f aca="false">IF(AO60&gt;=0.01,VLOOKUP($AH60,Calc_LU,18,FALSE()),"")</f>
        <v>#N/A</v>
      </c>
      <c r="AO60" s="0" t="e">
        <f aca="false">VLOOKUP($AH60,Calc_LU,22,FALSE())</f>
        <v>#N/A</v>
      </c>
    </row>
    <row r="61" customFormat="false" ht="13.2" hidden="false" customHeight="false" outlineLevel="0" collapsed="false">
      <c r="A61" s="0" t="e">
        <f aca="false">RANK(V61,$V$2:$V$191)+COUNTIF($V$2:V61,V61)-1</f>
        <v>#REF!</v>
      </c>
      <c r="B61" s="0" t="str">
        <f aca="false">B60</f>
        <v>Expense_Page2</v>
      </c>
      <c r="C61" s="0" t="n">
        <f aca="false">C60+2</f>
        <v>58</v>
      </c>
      <c r="D61" s="0" t="str">
        <f aca="false">D60</f>
        <v>A</v>
      </c>
      <c r="E61" s="0" t="str">
        <f aca="false">E60</f>
        <v>I</v>
      </c>
      <c r="F61" s="0" t="e">
        <f aca="true">INDIRECT(B61&amp;"!"&amp;D61&amp;C61)</f>
        <v>#REF!</v>
      </c>
      <c r="G61" s="0" t="e">
        <f aca="true">INDIRECT(B61&amp;"!"&amp;E61&amp;C61)</f>
        <v>#REF!</v>
      </c>
      <c r="H61" s="0" t="n">
        <f aca="false">IFERROR(FIND(":",F61),0)</f>
        <v>0</v>
      </c>
      <c r="I61" s="0" t="str">
        <f aca="false">IF(H61&gt;0,"Y","N")</f>
        <v>N</v>
      </c>
      <c r="J61" s="0" t="n">
        <f aca="false">IF(I61="N",1,IF(I61="Y",MID(F61,1,FIND(",",F61)-1)/100))</f>
        <v>1</v>
      </c>
      <c r="K61" s="0" t="e">
        <f aca="false">IF(F61=0,"",IFERROR(IF(I61="N",MID(F61,1,FIND(".",F61)-1),IF(I61="Y",MID(F61,FIND(",",F61)+1,FIND(".",F61)-FIND(",",F61)-1))),"ERROR"))</f>
        <v>#REF!</v>
      </c>
      <c r="L61" s="0" t="e">
        <f aca="false">IF(F61=0,"",IFERROR(IF(I61="N",MID(F61,FIND(".",F61)+1,LEN(F61)-FIND(".",F61)),IF(I61="Y",MID(F61,FIND(".",F61)+1,FIND(":",F61)-FIND(".",F61)-1))),"ERROR"))</f>
        <v>#REF!</v>
      </c>
      <c r="M61" s="0" t="e">
        <f aca="false">IF(F61=0,"",IFERROR(VLOOKUP(K61,Acct_Lines_Lookup,2,FALSE()),"ERROR"))</f>
        <v>#REF!</v>
      </c>
      <c r="N61" s="0" t="e">
        <f aca="false">IF(F61=0,"",IFERROR(VLOOKUP(K61,Acct_Lines_Lookup,3,FALSE()),"ERROR"))</f>
        <v>#REF!</v>
      </c>
      <c r="O61" s="0" t="e">
        <f aca="false">IF(F61=0,"",IFERROR(VLOOKUP(K61,Acct_Lines_Lookup,4,FALSE()),"ERROR"))</f>
        <v>#REF!</v>
      </c>
      <c r="P61" s="0" t="e">
        <f aca="false">IF(F61=0,"",IFERROR(VLOOKUP(K61,Acct_Lines_Lookup,5,FALSE()),"ERROR"))</f>
        <v>#REF!</v>
      </c>
      <c r="Q61" s="0" t="e">
        <f aca="false">IF(F61=0,"",IFERROR(VLOOKUP(L61,Project_Code_LU,2,FALSE()),"ERROR"))</f>
        <v>#REF!</v>
      </c>
      <c r="R61" s="0" t="e">
        <f aca="false">IF(F61=0,"",IFERROR(VLOOKUP(K61,Acct_Lines_Lookup,6,FALSE()),"ERROR"))</f>
        <v>#REF!</v>
      </c>
      <c r="S61" s="0" t="e">
        <f aca="false">J61*G61</f>
        <v>#REF!</v>
      </c>
      <c r="T61" s="0" t="e">
        <f aca="false">K61&amp;L61</f>
        <v>#REF!</v>
      </c>
      <c r="U61" s="0" t="e">
        <f aca="false">COUNTIF($T$2:T61,T61)-1</f>
        <v>#REF!</v>
      </c>
      <c r="V61" s="0" t="e">
        <f aca="false">IF(U61=0,SUMIF(T:T,T61,S:S),0)</f>
        <v>#REF!</v>
      </c>
      <c r="W61" s="0" t="n">
        <f aca="false">IF(I61="N",0,IF(I61="Y",MID(F61,H61+1,FIND(",",F61,H61)-H61-1)/100))</f>
        <v>0</v>
      </c>
      <c r="X61" s="0" t="e">
        <f aca="false">IF(F61=0,"",IFERROR(IF(I61="N","",IF(I61="Y",MID(F61,FIND(",",F61,H61)+1,FIND(".",F61,H61)-FIND(",",F61,H61)-1))),"ERROR"))</f>
        <v>#REF!</v>
      </c>
      <c r="Y61" s="0" t="e">
        <f aca="false">IF(F61=0,"",IFERROR(IF(I61="N","",IF(I61="Y",MID(F61,FIND(".",F61,H61)+1,LEN(F61)-FIND(".",F61,H61)))),"ERROR"))</f>
        <v>#REF!</v>
      </c>
      <c r="Z61" s="0" t="e">
        <f aca="false">IF(OR($F61=0,I61="N"),"",IFERROR(VLOOKUP(X61,Acct_Lines_Lookup,2,FALSE()),"ERROR"))</f>
        <v>#REF!</v>
      </c>
      <c r="AA61" s="0" t="e">
        <f aca="false">IF(OR($F61=0,I61="N"),"",IFERROR(VLOOKUP(X61,Acct_Lines_Lookup,3,FALSE()),"ERROR"))</f>
        <v>#REF!</v>
      </c>
      <c r="AB61" s="0" t="e">
        <f aca="false">IF(OR($F61=0,I61="N"),"",IFERROR(VLOOKUP(X61,Acct_Lines_Lookup,4,FALSE()),"ERROR"))</f>
        <v>#REF!</v>
      </c>
      <c r="AC61" s="0" t="e">
        <f aca="false">IF(OR($F61=0,I61="N"),"",IFERROR(VLOOKUP(X61,Acct_Lines_Lookup,5,FALSE()),"ERROR"))</f>
        <v>#REF!</v>
      </c>
      <c r="AD61" s="0" t="e">
        <f aca="false">IF(OR($F61=0,I61="N"),"",IFERROR(VLOOKUP(Y61,Project_Code_LU,2,FALSE()),"ERROR"))</f>
        <v>#REF!</v>
      </c>
      <c r="AE61" s="0" t="e">
        <f aca="false">IF(OR($F61=0,I61="N"),"",IFERROR(VLOOKUP(X61,Acct_Lines_Lookup,6,FALSE()),"ERROR"))</f>
        <v>#REF!</v>
      </c>
      <c r="AF61" s="0" t="e">
        <f aca="false">IF(J61+W61=1,G61-S61,"ERROR")</f>
        <v>#REF!</v>
      </c>
      <c r="AH61" s="0" t="n">
        <v>60</v>
      </c>
      <c r="AI61" s="0" t="e">
        <f aca="false">IF(AO61&gt;=0.01,IF(VLOOKUP($AH61,Calc_LU,20,FALSE())="","Blanks",VLOOKUP($AH61,Calc_LU,13,FALSE())),"")</f>
        <v>#N/A</v>
      </c>
      <c r="AJ61" s="0" t="e">
        <f aca="false">IF(AO61&gt;=0.01,VLOOKUP($AH61,Calc_LU,14,FALSE()),"")</f>
        <v>#N/A</v>
      </c>
      <c r="AK61" s="0" t="e">
        <f aca="false">IF(AO61&gt;=0.01,VLOOKUP($AH61,Calc_LU,15,FALSE()),"")</f>
        <v>#N/A</v>
      </c>
      <c r="AL61" s="0" t="e">
        <f aca="false">IF(AO61&gt;=0.01,VLOOKUP($AH61,Calc_LU,16,FALSE()),"")</f>
        <v>#N/A</v>
      </c>
      <c r="AM61" s="0" t="e">
        <f aca="false">IF(AO61&gt;=0.01,VLOOKUP($AH61,Calc_LU,17,FALSE()),"")</f>
        <v>#N/A</v>
      </c>
      <c r="AN61" s="0" t="e">
        <f aca="false">IF(AO61&gt;=0.01,VLOOKUP($AH61,Calc_LU,18,FALSE()),"")</f>
        <v>#N/A</v>
      </c>
      <c r="AO61" s="0" t="e">
        <f aca="false">VLOOKUP($AH61,Calc_LU,22,FALSE())</f>
        <v>#N/A</v>
      </c>
    </row>
    <row r="62" customFormat="false" ht="13.2" hidden="false" customHeight="false" outlineLevel="0" collapsed="false">
      <c r="A62" s="0" t="e">
        <f aca="false">RANK(V62,$V$2:$V$191)+COUNTIF($V$2:V62,V62)-1</f>
        <v>#REF!</v>
      </c>
      <c r="B62" s="0" t="str">
        <f aca="false">B61</f>
        <v>Expense_Page2</v>
      </c>
      <c r="C62" s="0" t="n">
        <f aca="false">C61+2</f>
        <v>60</v>
      </c>
      <c r="D62" s="0" t="str">
        <f aca="false">D61</f>
        <v>A</v>
      </c>
      <c r="E62" s="0" t="str">
        <f aca="false">E61</f>
        <v>I</v>
      </c>
      <c r="F62" s="0" t="e">
        <f aca="true">INDIRECT(B62&amp;"!"&amp;D62&amp;C62)</f>
        <v>#REF!</v>
      </c>
      <c r="G62" s="0" t="e">
        <f aca="true">INDIRECT(B62&amp;"!"&amp;E62&amp;C62)</f>
        <v>#REF!</v>
      </c>
      <c r="H62" s="0" t="n">
        <f aca="false">IFERROR(FIND(":",F62),0)</f>
        <v>0</v>
      </c>
      <c r="I62" s="0" t="str">
        <f aca="false">IF(H62&gt;0,"Y","N")</f>
        <v>N</v>
      </c>
      <c r="J62" s="0" t="n">
        <f aca="false">IF(I62="N",1,IF(I62="Y",MID(F62,1,FIND(",",F62)-1)/100))</f>
        <v>1</v>
      </c>
      <c r="K62" s="0" t="e">
        <f aca="false">IF(F62=0,"",IFERROR(IF(I62="N",MID(F62,1,FIND(".",F62)-1),IF(I62="Y",MID(F62,FIND(",",F62)+1,FIND(".",F62)-FIND(",",F62)-1))),"ERROR"))</f>
        <v>#REF!</v>
      </c>
      <c r="L62" s="0" t="e">
        <f aca="false">IF(F62=0,"",IFERROR(IF(I62="N",MID(F62,FIND(".",F62)+1,LEN(F62)-FIND(".",F62)),IF(I62="Y",MID(F62,FIND(".",F62)+1,FIND(":",F62)-FIND(".",F62)-1))),"ERROR"))</f>
        <v>#REF!</v>
      </c>
      <c r="M62" s="0" t="e">
        <f aca="false">IF(F62=0,"",IFERROR(VLOOKUP(K62,Acct_Lines_Lookup,2,FALSE()),"ERROR"))</f>
        <v>#REF!</v>
      </c>
      <c r="N62" s="0" t="e">
        <f aca="false">IF(F62=0,"",IFERROR(VLOOKUP(K62,Acct_Lines_Lookup,3,FALSE()),"ERROR"))</f>
        <v>#REF!</v>
      </c>
      <c r="O62" s="0" t="e">
        <f aca="false">IF(F62=0,"",IFERROR(VLOOKUP(K62,Acct_Lines_Lookup,4,FALSE()),"ERROR"))</f>
        <v>#REF!</v>
      </c>
      <c r="P62" s="0" t="e">
        <f aca="false">IF(F62=0,"",IFERROR(VLOOKUP(K62,Acct_Lines_Lookup,5,FALSE()),"ERROR"))</f>
        <v>#REF!</v>
      </c>
      <c r="Q62" s="0" t="e">
        <f aca="false">IF(F62=0,"",IFERROR(VLOOKUP(L62,Project_Code_LU,2,FALSE()),"ERROR"))</f>
        <v>#REF!</v>
      </c>
      <c r="R62" s="0" t="e">
        <f aca="false">IF(F62=0,"",IFERROR(VLOOKUP(K62,Acct_Lines_Lookup,6,FALSE()),"ERROR"))</f>
        <v>#REF!</v>
      </c>
      <c r="S62" s="0" t="e">
        <f aca="false">J62*G62</f>
        <v>#REF!</v>
      </c>
      <c r="T62" s="0" t="e">
        <f aca="false">K62&amp;L62</f>
        <v>#REF!</v>
      </c>
      <c r="U62" s="0" t="e">
        <f aca="false">COUNTIF($T$2:T62,T62)-1</f>
        <v>#REF!</v>
      </c>
      <c r="V62" s="0" t="e">
        <f aca="false">IF(U62=0,SUMIF(T:T,T62,S:S),0)</f>
        <v>#REF!</v>
      </c>
      <c r="W62" s="0" t="n">
        <f aca="false">IF(I62="N",0,IF(I62="Y",MID(F62,H62+1,FIND(",",F62,H62)-H62-1)/100))</f>
        <v>0</v>
      </c>
      <c r="X62" s="0" t="e">
        <f aca="false">IF(F62=0,"",IFERROR(IF(I62="N","",IF(I62="Y",MID(F62,FIND(",",F62,H62)+1,FIND(".",F62,H62)-FIND(",",F62,H62)-1))),"ERROR"))</f>
        <v>#REF!</v>
      </c>
      <c r="Y62" s="0" t="e">
        <f aca="false">IF(F62=0,"",IFERROR(IF(I62="N","",IF(I62="Y",MID(F62,FIND(".",F62,H62)+1,LEN(F62)-FIND(".",F62,H62)))),"ERROR"))</f>
        <v>#REF!</v>
      </c>
      <c r="Z62" s="0" t="e">
        <f aca="false">IF(OR($F62=0,I62="N"),"",IFERROR(VLOOKUP(X62,Acct_Lines_Lookup,2,FALSE()),"ERROR"))</f>
        <v>#REF!</v>
      </c>
      <c r="AA62" s="0" t="e">
        <f aca="false">IF(OR($F62=0,I62="N"),"",IFERROR(VLOOKUP(X62,Acct_Lines_Lookup,3,FALSE()),"ERROR"))</f>
        <v>#REF!</v>
      </c>
      <c r="AB62" s="0" t="e">
        <f aca="false">IF(OR($F62=0,I62="N"),"",IFERROR(VLOOKUP(X62,Acct_Lines_Lookup,4,FALSE()),"ERROR"))</f>
        <v>#REF!</v>
      </c>
      <c r="AC62" s="0" t="e">
        <f aca="false">IF(OR($F62=0,I62="N"),"",IFERROR(VLOOKUP(X62,Acct_Lines_Lookup,5,FALSE()),"ERROR"))</f>
        <v>#REF!</v>
      </c>
      <c r="AD62" s="0" t="e">
        <f aca="false">IF(OR($F62=0,I62="N"),"",IFERROR(VLOOKUP(Y62,Project_Code_LU,2,FALSE()),"ERROR"))</f>
        <v>#REF!</v>
      </c>
      <c r="AE62" s="0" t="e">
        <f aca="false">IF(OR($F62=0,I62="N"),"",IFERROR(VLOOKUP(X62,Acct_Lines_Lookup,6,FALSE()),"ERROR"))</f>
        <v>#REF!</v>
      </c>
      <c r="AF62" s="0" t="e">
        <f aca="false">IF(J62+W62=1,G62-S62,"ERROR")</f>
        <v>#REF!</v>
      </c>
      <c r="AH62" s="0" t="n">
        <v>61</v>
      </c>
      <c r="AI62" s="0" t="e">
        <f aca="false">IF(AO62&gt;=0.01,IF(VLOOKUP($AH62,Calc_LU,20,FALSE())="","Blanks",VLOOKUP($AH62,Calc_LU,13,FALSE())),"")</f>
        <v>#N/A</v>
      </c>
      <c r="AJ62" s="0" t="e">
        <f aca="false">IF(AO62&gt;=0.01,VLOOKUP($AH62,Calc_LU,14,FALSE()),"")</f>
        <v>#N/A</v>
      </c>
      <c r="AK62" s="0" t="e">
        <f aca="false">IF(AO62&gt;=0.01,VLOOKUP($AH62,Calc_LU,15,FALSE()),"")</f>
        <v>#N/A</v>
      </c>
      <c r="AL62" s="0" t="e">
        <f aca="false">IF(AO62&gt;=0.01,VLOOKUP($AH62,Calc_LU,16,FALSE()),"")</f>
        <v>#N/A</v>
      </c>
      <c r="AM62" s="0" t="e">
        <f aca="false">IF(AO62&gt;=0.01,VLOOKUP($AH62,Calc_LU,17,FALSE()),"")</f>
        <v>#N/A</v>
      </c>
      <c r="AN62" s="0" t="e">
        <f aca="false">IF(AO62&gt;=0.01,VLOOKUP($AH62,Calc_LU,18,FALSE()),"")</f>
        <v>#N/A</v>
      </c>
      <c r="AO62" s="0" t="e">
        <f aca="false">VLOOKUP($AH62,Calc_LU,22,FALSE())</f>
        <v>#N/A</v>
      </c>
    </row>
    <row r="63" customFormat="false" ht="13.2" hidden="false" customHeight="false" outlineLevel="0" collapsed="false">
      <c r="A63" s="0" t="e">
        <f aca="false">RANK(V63,$V$2:$V$191)+COUNTIF($V$2:V63,V63)-1</f>
        <v>#REF!</v>
      </c>
      <c r="B63" s="0" t="str">
        <f aca="false">B62</f>
        <v>Expense_Page2</v>
      </c>
      <c r="C63" s="0" t="n">
        <f aca="false">C62+2</f>
        <v>62</v>
      </c>
      <c r="D63" s="0" t="str">
        <f aca="false">D62</f>
        <v>A</v>
      </c>
      <c r="E63" s="0" t="str">
        <f aca="false">E62</f>
        <v>I</v>
      </c>
      <c r="F63" s="0" t="e">
        <f aca="true">INDIRECT(B63&amp;"!"&amp;D63&amp;C63)</f>
        <v>#REF!</v>
      </c>
      <c r="G63" s="0" t="e">
        <f aca="true">INDIRECT(B63&amp;"!"&amp;E63&amp;C63)</f>
        <v>#REF!</v>
      </c>
      <c r="H63" s="0" t="n">
        <f aca="false">IFERROR(FIND(":",F63),0)</f>
        <v>0</v>
      </c>
      <c r="I63" s="0" t="str">
        <f aca="false">IF(H63&gt;0,"Y","N")</f>
        <v>N</v>
      </c>
      <c r="J63" s="0" t="n">
        <f aca="false">IF(I63="N",1,IF(I63="Y",MID(F63,1,FIND(",",F63)-1)/100))</f>
        <v>1</v>
      </c>
      <c r="K63" s="0" t="e">
        <f aca="false">IF(F63=0,"",IFERROR(IF(I63="N",MID(F63,1,FIND(".",F63)-1),IF(I63="Y",MID(F63,FIND(",",F63)+1,FIND(".",F63)-FIND(",",F63)-1))),"ERROR"))</f>
        <v>#REF!</v>
      </c>
      <c r="L63" s="0" t="e">
        <f aca="false">IF(F63=0,"",IFERROR(IF(I63="N",MID(F63,FIND(".",F63)+1,LEN(F63)-FIND(".",F63)),IF(I63="Y",MID(F63,FIND(".",F63)+1,FIND(":",F63)-FIND(".",F63)-1))),"ERROR"))</f>
        <v>#REF!</v>
      </c>
      <c r="M63" s="0" t="e">
        <f aca="false">IF(F63=0,"",IFERROR(VLOOKUP(K63,Acct_Lines_Lookup,2,FALSE()),"ERROR"))</f>
        <v>#REF!</v>
      </c>
      <c r="N63" s="0" t="e">
        <f aca="false">IF(F63=0,"",IFERROR(VLOOKUP(K63,Acct_Lines_Lookup,3,FALSE()),"ERROR"))</f>
        <v>#REF!</v>
      </c>
      <c r="O63" s="0" t="e">
        <f aca="false">IF(F63=0,"",IFERROR(VLOOKUP(K63,Acct_Lines_Lookup,4,FALSE()),"ERROR"))</f>
        <v>#REF!</v>
      </c>
      <c r="P63" s="0" t="e">
        <f aca="false">IF(F63=0,"",IFERROR(VLOOKUP(K63,Acct_Lines_Lookup,5,FALSE()),"ERROR"))</f>
        <v>#REF!</v>
      </c>
      <c r="Q63" s="0" t="e">
        <f aca="false">IF(F63=0,"",IFERROR(VLOOKUP(L63,Project_Code_LU,2,FALSE()),"ERROR"))</f>
        <v>#REF!</v>
      </c>
      <c r="R63" s="0" t="e">
        <f aca="false">IF(F63=0,"",IFERROR(VLOOKUP(K63,Acct_Lines_Lookup,6,FALSE()),"ERROR"))</f>
        <v>#REF!</v>
      </c>
      <c r="S63" s="0" t="e">
        <f aca="false">J63*G63</f>
        <v>#REF!</v>
      </c>
      <c r="T63" s="0" t="e">
        <f aca="false">K63&amp;L63</f>
        <v>#REF!</v>
      </c>
      <c r="U63" s="0" t="e">
        <f aca="false">COUNTIF($T$2:T63,T63)-1</f>
        <v>#REF!</v>
      </c>
      <c r="V63" s="0" t="e">
        <f aca="false">IF(U63=0,SUMIF(T:T,T63,S:S),0)</f>
        <v>#REF!</v>
      </c>
      <c r="W63" s="0" t="n">
        <f aca="false">IF(I63="N",0,IF(I63="Y",MID(F63,H63+1,FIND(",",F63,H63)-H63-1)/100))</f>
        <v>0</v>
      </c>
      <c r="X63" s="0" t="e">
        <f aca="false">IF(F63=0,"",IFERROR(IF(I63="N","",IF(I63="Y",MID(F63,FIND(",",F63,H63)+1,FIND(".",F63,H63)-FIND(",",F63,H63)-1))),"ERROR"))</f>
        <v>#REF!</v>
      </c>
      <c r="Y63" s="0" t="e">
        <f aca="false">IF(F63=0,"",IFERROR(IF(I63="N","",IF(I63="Y",MID(F63,FIND(".",F63,H63)+1,LEN(F63)-FIND(".",F63,H63)))),"ERROR"))</f>
        <v>#REF!</v>
      </c>
      <c r="Z63" s="0" t="e">
        <f aca="false">IF(OR($F63=0,I63="N"),"",IFERROR(VLOOKUP(X63,Acct_Lines_Lookup,2,FALSE()),"ERROR"))</f>
        <v>#REF!</v>
      </c>
      <c r="AA63" s="0" t="e">
        <f aca="false">IF(OR($F63=0,I63="N"),"",IFERROR(VLOOKUP(X63,Acct_Lines_Lookup,3,FALSE()),"ERROR"))</f>
        <v>#REF!</v>
      </c>
      <c r="AB63" s="0" t="e">
        <f aca="false">IF(OR($F63=0,I63="N"),"",IFERROR(VLOOKUP(X63,Acct_Lines_Lookup,4,FALSE()),"ERROR"))</f>
        <v>#REF!</v>
      </c>
      <c r="AC63" s="0" t="e">
        <f aca="false">IF(OR($F63=0,I63="N"),"",IFERROR(VLOOKUP(X63,Acct_Lines_Lookup,5,FALSE()),"ERROR"))</f>
        <v>#REF!</v>
      </c>
      <c r="AD63" s="0" t="e">
        <f aca="false">IF(OR($F63=0,I63="N"),"",IFERROR(VLOOKUP(Y63,Project_Code_LU,2,FALSE()),"ERROR"))</f>
        <v>#REF!</v>
      </c>
      <c r="AE63" s="0" t="e">
        <f aca="false">IF(OR($F63=0,I63="N"),"",IFERROR(VLOOKUP(X63,Acct_Lines_Lookup,6,FALSE()),"ERROR"))</f>
        <v>#REF!</v>
      </c>
      <c r="AF63" s="0" t="e">
        <f aca="false">IF(J63+W63=1,G63-S63,"ERROR")</f>
        <v>#REF!</v>
      </c>
      <c r="AH63" s="0" t="n">
        <v>62</v>
      </c>
      <c r="AI63" s="0" t="e">
        <f aca="false">IF(AO63&gt;=0.01,IF(VLOOKUP($AH63,Calc_LU,20,FALSE())="","Blanks",VLOOKUP($AH63,Calc_LU,13,FALSE())),"")</f>
        <v>#N/A</v>
      </c>
      <c r="AJ63" s="0" t="e">
        <f aca="false">IF(AO63&gt;=0.01,VLOOKUP($AH63,Calc_LU,14,FALSE()),"")</f>
        <v>#N/A</v>
      </c>
      <c r="AK63" s="0" t="e">
        <f aca="false">IF(AO63&gt;=0.01,VLOOKUP($AH63,Calc_LU,15,FALSE()),"")</f>
        <v>#N/A</v>
      </c>
      <c r="AL63" s="0" t="e">
        <f aca="false">IF(AO63&gt;=0.01,VLOOKUP($AH63,Calc_LU,16,FALSE()),"")</f>
        <v>#N/A</v>
      </c>
      <c r="AM63" s="0" t="e">
        <f aca="false">IF(AO63&gt;=0.01,VLOOKUP($AH63,Calc_LU,17,FALSE()),"")</f>
        <v>#N/A</v>
      </c>
      <c r="AN63" s="0" t="e">
        <f aca="false">IF(AO63&gt;=0.01,VLOOKUP($AH63,Calc_LU,18,FALSE()),"")</f>
        <v>#N/A</v>
      </c>
      <c r="AO63" s="0" t="e">
        <f aca="false">VLOOKUP($AH63,Calc_LU,22,FALSE())</f>
        <v>#N/A</v>
      </c>
    </row>
    <row r="64" customFormat="false" ht="13.2" hidden="false" customHeight="false" outlineLevel="0" collapsed="false">
      <c r="A64" s="0" t="e">
        <f aca="false">RANK(V64,$V$2:$V$191)+COUNTIF($V$2:V64,V64)-1</f>
        <v>#REF!</v>
      </c>
      <c r="B64" s="0" t="str">
        <f aca="false">B63</f>
        <v>Expense_Page2</v>
      </c>
      <c r="C64" s="0" t="n">
        <f aca="false">C63+2</f>
        <v>64</v>
      </c>
      <c r="D64" s="0" t="str">
        <f aca="false">D63</f>
        <v>A</v>
      </c>
      <c r="E64" s="0" t="str">
        <f aca="false">E63</f>
        <v>I</v>
      </c>
      <c r="F64" s="0" t="e">
        <f aca="true">INDIRECT(B64&amp;"!"&amp;D64&amp;C64)</f>
        <v>#REF!</v>
      </c>
      <c r="G64" s="0" t="e">
        <f aca="true">INDIRECT(B64&amp;"!"&amp;E64&amp;C64)</f>
        <v>#REF!</v>
      </c>
      <c r="H64" s="0" t="n">
        <f aca="false">IFERROR(FIND(":",F64),0)</f>
        <v>0</v>
      </c>
      <c r="I64" s="0" t="str">
        <f aca="false">IF(H64&gt;0,"Y","N")</f>
        <v>N</v>
      </c>
      <c r="J64" s="0" t="n">
        <f aca="false">IF(I64="N",1,IF(I64="Y",MID(F64,1,FIND(",",F64)-1)/100))</f>
        <v>1</v>
      </c>
      <c r="K64" s="0" t="e">
        <f aca="false">IF(F64=0,"",IFERROR(IF(I64="N",MID(F64,1,FIND(".",F64)-1),IF(I64="Y",MID(F64,FIND(",",F64)+1,FIND(".",F64)-FIND(",",F64)-1))),"ERROR"))</f>
        <v>#REF!</v>
      </c>
      <c r="L64" s="0" t="e">
        <f aca="false">IF(F64=0,"",IFERROR(IF(I64="N",MID(F64,FIND(".",F64)+1,LEN(F64)-FIND(".",F64)),IF(I64="Y",MID(F64,FIND(".",F64)+1,FIND(":",F64)-FIND(".",F64)-1))),"ERROR"))</f>
        <v>#REF!</v>
      </c>
      <c r="M64" s="0" t="e">
        <f aca="false">IF(F64=0,"",IFERROR(VLOOKUP(K64,Acct_Lines_Lookup,2,FALSE()),"ERROR"))</f>
        <v>#REF!</v>
      </c>
      <c r="N64" s="0" t="e">
        <f aca="false">IF(F64=0,"",IFERROR(VLOOKUP(K64,Acct_Lines_Lookup,3,FALSE()),"ERROR"))</f>
        <v>#REF!</v>
      </c>
      <c r="O64" s="0" t="e">
        <f aca="false">IF(F64=0,"",IFERROR(VLOOKUP(K64,Acct_Lines_Lookup,4,FALSE()),"ERROR"))</f>
        <v>#REF!</v>
      </c>
      <c r="P64" s="0" t="e">
        <f aca="false">IF(F64=0,"",IFERROR(VLOOKUP(K64,Acct_Lines_Lookup,5,FALSE()),"ERROR"))</f>
        <v>#REF!</v>
      </c>
      <c r="Q64" s="0" t="e">
        <f aca="false">IF(F64=0,"",IFERROR(VLOOKUP(L64,Project_Code_LU,2,FALSE()),"ERROR"))</f>
        <v>#REF!</v>
      </c>
      <c r="R64" s="0" t="e">
        <f aca="false">IF(F64=0,"",IFERROR(VLOOKUP(K64,Acct_Lines_Lookup,6,FALSE()),"ERROR"))</f>
        <v>#REF!</v>
      </c>
      <c r="S64" s="0" t="e">
        <f aca="false">J64*G64</f>
        <v>#REF!</v>
      </c>
      <c r="T64" s="0" t="e">
        <f aca="false">K64&amp;L64</f>
        <v>#REF!</v>
      </c>
      <c r="U64" s="0" t="e">
        <f aca="false">COUNTIF($T$2:T64,T64)-1</f>
        <v>#REF!</v>
      </c>
      <c r="V64" s="0" t="e">
        <f aca="false">IF(U64=0,SUMIF(T:T,T64,S:S),0)</f>
        <v>#REF!</v>
      </c>
      <c r="W64" s="0" t="n">
        <f aca="false">IF(I64="N",0,IF(I64="Y",MID(F64,H64+1,FIND(",",F64,H64)-H64-1)/100))</f>
        <v>0</v>
      </c>
      <c r="X64" s="0" t="e">
        <f aca="false">IF(F64=0,"",IFERROR(IF(I64="N","",IF(I64="Y",MID(F64,FIND(",",F64,H64)+1,FIND(".",F64,H64)-FIND(",",F64,H64)-1))),"ERROR"))</f>
        <v>#REF!</v>
      </c>
      <c r="Y64" s="0" t="e">
        <f aca="false">IF(F64=0,"",IFERROR(IF(I64="N","",IF(I64="Y",MID(F64,FIND(".",F64,H64)+1,LEN(F64)-FIND(".",F64,H64)))),"ERROR"))</f>
        <v>#REF!</v>
      </c>
      <c r="Z64" s="0" t="e">
        <f aca="false">IF(OR($F64=0,I64="N"),"",IFERROR(VLOOKUP(X64,Acct_Lines_Lookup,2,FALSE()),"ERROR"))</f>
        <v>#REF!</v>
      </c>
      <c r="AA64" s="0" t="e">
        <f aca="false">IF(OR($F64=0,I64="N"),"",IFERROR(VLOOKUP(X64,Acct_Lines_Lookup,3,FALSE()),"ERROR"))</f>
        <v>#REF!</v>
      </c>
      <c r="AB64" s="0" t="e">
        <f aca="false">IF(OR($F64=0,I64="N"),"",IFERROR(VLOOKUP(X64,Acct_Lines_Lookup,4,FALSE()),"ERROR"))</f>
        <v>#REF!</v>
      </c>
      <c r="AC64" s="0" t="e">
        <f aca="false">IF(OR($F64=0,I64="N"),"",IFERROR(VLOOKUP(X64,Acct_Lines_Lookup,5,FALSE()),"ERROR"))</f>
        <v>#REF!</v>
      </c>
      <c r="AD64" s="0" t="e">
        <f aca="false">IF(OR($F64=0,I64="N"),"",IFERROR(VLOOKUP(Y64,Project_Code_LU,2,FALSE()),"ERROR"))</f>
        <v>#REF!</v>
      </c>
      <c r="AE64" s="0" t="e">
        <f aca="false">IF(OR($F64=0,I64="N"),"",IFERROR(VLOOKUP(X64,Acct_Lines_Lookup,6,FALSE()),"ERROR"))</f>
        <v>#REF!</v>
      </c>
      <c r="AF64" s="0" t="e">
        <f aca="false">IF(J64+W64=1,G64-S64,"ERROR")</f>
        <v>#REF!</v>
      </c>
      <c r="AH64" s="0" t="n">
        <v>63</v>
      </c>
      <c r="AI64" s="0" t="e">
        <f aca="false">IF(AO64&gt;=0.01,IF(VLOOKUP($AH64,Calc_LU,20,FALSE())="","Blanks",VLOOKUP($AH64,Calc_LU,13,FALSE())),"")</f>
        <v>#N/A</v>
      </c>
      <c r="AJ64" s="0" t="e">
        <f aca="false">IF(AO64&gt;=0.01,VLOOKUP($AH64,Calc_LU,14,FALSE()),"")</f>
        <v>#N/A</v>
      </c>
      <c r="AK64" s="0" t="e">
        <f aca="false">IF(AO64&gt;=0.01,VLOOKUP($AH64,Calc_LU,15,FALSE()),"")</f>
        <v>#N/A</v>
      </c>
      <c r="AL64" s="0" t="e">
        <f aca="false">IF(AO64&gt;=0.01,VLOOKUP($AH64,Calc_LU,16,FALSE()),"")</f>
        <v>#N/A</v>
      </c>
      <c r="AM64" s="0" t="e">
        <f aca="false">IF(AO64&gt;=0.01,VLOOKUP($AH64,Calc_LU,17,FALSE()),"")</f>
        <v>#N/A</v>
      </c>
      <c r="AN64" s="0" t="e">
        <f aca="false">IF(AO64&gt;=0.01,VLOOKUP($AH64,Calc_LU,18,FALSE()),"")</f>
        <v>#N/A</v>
      </c>
      <c r="AO64" s="0" t="e">
        <f aca="false">VLOOKUP($AH64,Calc_LU,22,FALSE())</f>
        <v>#N/A</v>
      </c>
    </row>
    <row r="65" customFormat="false" ht="13.2" hidden="false" customHeight="false" outlineLevel="0" collapsed="false">
      <c r="A65" s="0" t="e">
        <f aca="false">RANK(V65,$V$2:$V$191)+COUNTIF($V$2:V65,V65)-1</f>
        <v>#REF!</v>
      </c>
      <c r="B65" s="0" t="str">
        <f aca="false">B64</f>
        <v>Expense_Page2</v>
      </c>
      <c r="C65" s="0" t="n">
        <f aca="false">C64+2</f>
        <v>66</v>
      </c>
      <c r="D65" s="0" t="str">
        <f aca="false">D64</f>
        <v>A</v>
      </c>
      <c r="E65" s="0" t="str">
        <f aca="false">E64</f>
        <v>I</v>
      </c>
      <c r="F65" s="0" t="e">
        <f aca="true">INDIRECT(B65&amp;"!"&amp;D65&amp;C65)</f>
        <v>#REF!</v>
      </c>
      <c r="G65" s="0" t="e">
        <f aca="true">INDIRECT(B65&amp;"!"&amp;E65&amp;C65)</f>
        <v>#REF!</v>
      </c>
      <c r="H65" s="0" t="n">
        <f aca="false">IFERROR(FIND(":",F65),0)</f>
        <v>0</v>
      </c>
      <c r="I65" s="0" t="str">
        <f aca="false">IF(H65&gt;0,"Y","N")</f>
        <v>N</v>
      </c>
      <c r="J65" s="0" t="n">
        <f aca="false">IF(I65="N",1,IF(I65="Y",MID(F65,1,FIND(",",F65)-1)/100))</f>
        <v>1</v>
      </c>
      <c r="K65" s="0" t="e">
        <f aca="false">IF(F65=0,"",IFERROR(IF(I65="N",MID(F65,1,FIND(".",F65)-1),IF(I65="Y",MID(F65,FIND(",",F65)+1,FIND(".",F65)-FIND(",",F65)-1))),"ERROR"))</f>
        <v>#REF!</v>
      </c>
      <c r="L65" s="0" t="e">
        <f aca="false">IF(F65=0,"",IFERROR(IF(I65="N",MID(F65,FIND(".",F65)+1,LEN(F65)-FIND(".",F65)),IF(I65="Y",MID(F65,FIND(".",F65)+1,FIND(":",F65)-FIND(".",F65)-1))),"ERROR"))</f>
        <v>#REF!</v>
      </c>
      <c r="M65" s="0" t="e">
        <f aca="false">IF(F65=0,"",IFERROR(VLOOKUP(K65,Acct_Lines_Lookup,2,FALSE()),"ERROR"))</f>
        <v>#REF!</v>
      </c>
      <c r="N65" s="0" t="e">
        <f aca="false">IF(F65=0,"",IFERROR(VLOOKUP(K65,Acct_Lines_Lookup,3,FALSE()),"ERROR"))</f>
        <v>#REF!</v>
      </c>
      <c r="O65" s="0" t="e">
        <f aca="false">IF(F65=0,"",IFERROR(VLOOKUP(K65,Acct_Lines_Lookup,4,FALSE()),"ERROR"))</f>
        <v>#REF!</v>
      </c>
      <c r="P65" s="0" t="e">
        <f aca="false">IF(F65=0,"",IFERROR(VLOOKUP(K65,Acct_Lines_Lookup,5,FALSE()),"ERROR"))</f>
        <v>#REF!</v>
      </c>
      <c r="Q65" s="0" t="e">
        <f aca="false">IF(F65=0,"",IFERROR(VLOOKUP(L65,Project_Code_LU,2,FALSE()),"ERROR"))</f>
        <v>#REF!</v>
      </c>
      <c r="R65" s="0" t="e">
        <f aca="false">IF(F65=0,"",IFERROR(VLOOKUP(K65,Acct_Lines_Lookup,6,FALSE()),"ERROR"))</f>
        <v>#REF!</v>
      </c>
      <c r="S65" s="0" t="e">
        <f aca="false">J65*G65</f>
        <v>#REF!</v>
      </c>
      <c r="T65" s="0" t="e">
        <f aca="false">K65&amp;L65</f>
        <v>#REF!</v>
      </c>
      <c r="U65" s="0" t="e">
        <f aca="false">COUNTIF($T$2:T65,T65)-1</f>
        <v>#REF!</v>
      </c>
      <c r="V65" s="0" t="e">
        <f aca="false">IF(U65=0,SUMIF(T:T,T65,S:S),0)</f>
        <v>#REF!</v>
      </c>
      <c r="W65" s="0" t="n">
        <f aca="false">IF(I65="N",0,IF(I65="Y",MID(F65,H65+1,FIND(",",F65,H65)-H65-1)/100))</f>
        <v>0</v>
      </c>
      <c r="X65" s="0" t="e">
        <f aca="false">IF(F65=0,"",IFERROR(IF(I65="N","",IF(I65="Y",MID(F65,FIND(",",F65,H65)+1,FIND(".",F65,H65)-FIND(",",F65,H65)-1))),"ERROR"))</f>
        <v>#REF!</v>
      </c>
      <c r="Y65" s="0" t="e">
        <f aca="false">IF(F65=0,"",IFERROR(IF(I65="N","",IF(I65="Y",MID(F65,FIND(".",F65,H65)+1,LEN(F65)-FIND(".",F65,H65)))),"ERROR"))</f>
        <v>#REF!</v>
      </c>
      <c r="Z65" s="0" t="e">
        <f aca="false">IF(OR($F65=0,I65="N"),"",IFERROR(VLOOKUP(X65,Acct_Lines_Lookup,2,FALSE()),"ERROR"))</f>
        <v>#REF!</v>
      </c>
      <c r="AA65" s="0" t="e">
        <f aca="false">IF(OR($F65=0,I65="N"),"",IFERROR(VLOOKUP(X65,Acct_Lines_Lookup,3,FALSE()),"ERROR"))</f>
        <v>#REF!</v>
      </c>
      <c r="AB65" s="0" t="e">
        <f aca="false">IF(OR($F65=0,I65="N"),"",IFERROR(VLOOKUP(X65,Acct_Lines_Lookup,4,FALSE()),"ERROR"))</f>
        <v>#REF!</v>
      </c>
      <c r="AC65" s="0" t="e">
        <f aca="false">IF(OR($F65=0,I65="N"),"",IFERROR(VLOOKUP(X65,Acct_Lines_Lookup,5,FALSE()),"ERROR"))</f>
        <v>#REF!</v>
      </c>
      <c r="AD65" s="0" t="e">
        <f aca="false">IF(OR($F65=0,I65="N"),"",IFERROR(VLOOKUP(Y65,Project_Code_LU,2,FALSE()),"ERROR"))</f>
        <v>#REF!</v>
      </c>
      <c r="AE65" s="0" t="e">
        <f aca="false">IF(OR($F65=0,I65="N"),"",IFERROR(VLOOKUP(X65,Acct_Lines_Lookup,6,FALSE()),"ERROR"))</f>
        <v>#REF!</v>
      </c>
      <c r="AF65" s="0" t="e">
        <f aca="false">IF(J65+W65=1,G65-S65,"ERROR")</f>
        <v>#REF!</v>
      </c>
      <c r="AH65" s="0" t="n">
        <v>64</v>
      </c>
      <c r="AI65" s="0" t="e">
        <f aca="false">IF(AO65&gt;=0.01,IF(VLOOKUP($AH65,Calc_LU,20,FALSE())="","Blanks",VLOOKUP($AH65,Calc_LU,13,FALSE())),"")</f>
        <v>#N/A</v>
      </c>
      <c r="AJ65" s="0" t="e">
        <f aca="false">IF(AO65&gt;=0.01,VLOOKUP($AH65,Calc_LU,14,FALSE()),"")</f>
        <v>#N/A</v>
      </c>
      <c r="AK65" s="0" t="e">
        <f aca="false">IF(AO65&gt;=0.01,VLOOKUP($AH65,Calc_LU,15,FALSE()),"")</f>
        <v>#N/A</v>
      </c>
      <c r="AL65" s="0" t="e">
        <f aca="false">IF(AO65&gt;=0.01,VLOOKUP($AH65,Calc_LU,16,FALSE()),"")</f>
        <v>#N/A</v>
      </c>
      <c r="AM65" s="0" t="e">
        <f aca="false">IF(AO65&gt;=0.01,VLOOKUP($AH65,Calc_LU,17,FALSE()),"")</f>
        <v>#N/A</v>
      </c>
      <c r="AN65" s="0" t="e">
        <f aca="false">IF(AO65&gt;=0.01,VLOOKUP($AH65,Calc_LU,18,FALSE()),"")</f>
        <v>#N/A</v>
      </c>
      <c r="AO65" s="0" t="e">
        <f aca="false">VLOOKUP($AH65,Calc_LU,22,FALSE())</f>
        <v>#N/A</v>
      </c>
    </row>
    <row r="66" customFormat="false" ht="13.2" hidden="false" customHeight="false" outlineLevel="0" collapsed="false">
      <c r="A66" s="0" t="e">
        <f aca="false">RANK(V66,$V$2:$V$191)+COUNTIF($V$2:V66,V66)-1</f>
        <v>#REF!</v>
      </c>
      <c r="B66" s="0" t="str">
        <f aca="false">B65</f>
        <v>Expense_Page2</v>
      </c>
      <c r="C66" s="0" t="n">
        <f aca="false">C65+2</f>
        <v>68</v>
      </c>
      <c r="D66" s="0" t="str">
        <f aca="false">D65</f>
        <v>A</v>
      </c>
      <c r="E66" s="0" t="str">
        <f aca="false">E65</f>
        <v>I</v>
      </c>
      <c r="F66" s="0" t="e">
        <f aca="true">INDIRECT(B66&amp;"!"&amp;D66&amp;C66)</f>
        <v>#REF!</v>
      </c>
      <c r="G66" s="0" t="e">
        <f aca="true">INDIRECT(B66&amp;"!"&amp;E66&amp;C66)</f>
        <v>#REF!</v>
      </c>
      <c r="H66" s="0" t="n">
        <f aca="false">IFERROR(FIND(":",F66),0)</f>
        <v>0</v>
      </c>
      <c r="I66" s="0" t="str">
        <f aca="false">IF(H66&gt;0,"Y","N")</f>
        <v>N</v>
      </c>
      <c r="J66" s="0" t="n">
        <f aca="false">IF(I66="N",1,IF(I66="Y",MID(F66,1,FIND(",",F66)-1)/100))</f>
        <v>1</v>
      </c>
      <c r="K66" s="0" t="e">
        <f aca="false">IF(F66=0,"",IFERROR(IF(I66="N",MID(F66,1,FIND(".",F66)-1),IF(I66="Y",MID(F66,FIND(",",F66)+1,FIND(".",F66)-FIND(",",F66)-1))),"ERROR"))</f>
        <v>#REF!</v>
      </c>
      <c r="L66" s="0" t="e">
        <f aca="false">IF(F66=0,"",IFERROR(IF(I66="N",MID(F66,FIND(".",F66)+1,LEN(F66)-FIND(".",F66)),IF(I66="Y",MID(F66,FIND(".",F66)+1,FIND(":",F66)-FIND(".",F66)-1))),"ERROR"))</f>
        <v>#REF!</v>
      </c>
      <c r="M66" s="0" t="e">
        <f aca="false">IF(F66=0,"",IFERROR(VLOOKUP(K66,Acct_Lines_Lookup,2,FALSE()),"ERROR"))</f>
        <v>#REF!</v>
      </c>
      <c r="N66" s="0" t="e">
        <f aca="false">IF(F66=0,"",IFERROR(VLOOKUP(K66,Acct_Lines_Lookup,3,FALSE()),"ERROR"))</f>
        <v>#REF!</v>
      </c>
      <c r="O66" s="0" t="e">
        <f aca="false">IF(F66=0,"",IFERROR(VLOOKUP(K66,Acct_Lines_Lookup,4,FALSE()),"ERROR"))</f>
        <v>#REF!</v>
      </c>
      <c r="P66" s="0" t="e">
        <f aca="false">IF(F66=0,"",IFERROR(VLOOKUP(K66,Acct_Lines_Lookup,5,FALSE()),"ERROR"))</f>
        <v>#REF!</v>
      </c>
      <c r="Q66" s="0" t="e">
        <f aca="false">IF(F66=0,"",IFERROR(VLOOKUP(L66,Project_Code_LU,2,FALSE()),"ERROR"))</f>
        <v>#REF!</v>
      </c>
      <c r="R66" s="0" t="e">
        <f aca="false">IF(F66=0,"",IFERROR(VLOOKUP(K66,Acct_Lines_Lookup,6,FALSE()),"ERROR"))</f>
        <v>#REF!</v>
      </c>
      <c r="S66" s="0" t="e">
        <f aca="false">J66*G66</f>
        <v>#REF!</v>
      </c>
      <c r="T66" s="0" t="e">
        <f aca="false">K66&amp;L66</f>
        <v>#REF!</v>
      </c>
      <c r="U66" s="0" t="e">
        <f aca="false">COUNTIF($T$2:T66,T66)-1</f>
        <v>#REF!</v>
      </c>
      <c r="V66" s="0" t="e">
        <f aca="false">IF(U66=0,SUMIF(T:T,T66,S:S),0)</f>
        <v>#REF!</v>
      </c>
      <c r="W66" s="0" t="n">
        <f aca="false">IF(I66="N",0,IF(I66="Y",MID(F66,H66+1,FIND(",",F66,H66)-H66-1)/100))</f>
        <v>0</v>
      </c>
      <c r="X66" s="0" t="e">
        <f aca="false">IF(F66=0,"",IFERROR(IF(I66="N","",IF(I66="Y",MID(F66,FIND(",",F66,H66)+1,FIND(".",F66,H66)-FIND(",",F66,H66)-1))),"ERROR"))</f>
        <v>#REF!</v>
      </c>
      <c r="Y66" s="0" t="e">
        <f aca="false">IF(F66=0,"",IFERROR(IF(I66="N","",IF(I66="Y",MID(F66,FIND(".",F66,H66)+1,LEN(F66)-FIND(".",F66,H66)))),"ERROR"))</f>
        <v>#REF!</v>
      </c>
      <c r="Z66" s="0" t="e">
        <f aca="false">IF(OR($F66=0,I66="N"),"",IFERROR(VLOOKUP(X66,Acct_Lines_Lookup,2,FALSE()),"ERROR"))</f>
        <v>#REF!</v>
      </c>
      <c r="AA66" s="0" t="e">
        <f aca="false">IF(OR($F66=0,I66="N"),"",IFERROR(VLOOKUP(X66,Acct_Lines_Lookup,3,FALSE()),"ERROR"))</f>
        <v>#REF!</v>
      </c>
      <c r="AB66" s="0" t="e">
        <f aca="false">IF(OR($F66=0,I66="N"),"",IFERROR(VLOOKUP(X66,Acct_Lines_Lookup,4,FALSE()),"ERROR"))</f>
        <v>#REF!</v>
      </c>
      <c r="AC66" s="0" t="e">
        <f aca="false">IF(OR($F66=0,I66="N"),"",IFERROR(VLOOKUP(X66,Acct_Lines_Lookup,5,FALSE()),"ERROR"))</f>
        <v>#REF!</v>
      </c>
      <c r="AD66" s="0" t="e">
        <f aca="false">IF(OR($F66=0,I66="N"),"",IFERROR(VLOOKUP(Y66,Project_Code_LU,2,FALSE()),"ERROR"))</f>
        <v>#REF!</v>
      </c>
      <c r="AE66" s="0" t="e">
        <f aca="false">IF(OR($F66=0,I66="N"),"",IFERROR(VLOOKUP(X66,Acct_Lines_Lookup,6,FALSE()),"ERROR"))</f>
        <v>#REF!</v>
      </c>
      <c r="AF66" s="0" t="e">
        <f aca="false">IF(J66+W66=1,G66-S66,"ERROR")</f>
        <v>#REF!</v>
      </c>
      <c r="AH66" s="0" t="n">
        <v>65</v>
      </c>
      <c r="AI66" s="0" t="e">
        <f aca="false">IF(AO66&gt;=0.01,IF(VLOOKUP($AH66,Calc_LU,20,FALSE())="","Blanks",VLOOKUP($AH66,Calc_LU,13,FALSE())),"")</f>
        <v>#N/A</v>
      </c>
      <c r="AJ66" s="0" t="e">
        <f aca="false">IF(AO66&gt;=0.01,VLOOKUP($AH66,Calc_LU,14,FALSE()),"")</f>
        <v>#N/A</v>
      </c>
      <c r="AK66" s="0" t="e">
        <f aca="false">IF(AO66&gt;=0.01,VLOOKUP($AH66,Calc_LU,15,FALSE()),"")</f>
        <v>#N/A</v>
      </c>
      <c r="AL66" s="0" t="e">
        <f aca="false">IF(AO66&gt;=0.01,VLOOKUP($AH66,Calc_LU,16,FALSE()),"")</f>
        <v>#N/A</v>
      </c>
      <c r="AM66" s="0" t="e">
        <f aca="false">IF(AO66&gt;=0.01,VLOOKUP($AH66,Calc_LU,17,FALSE()),"")</f>
        <v>#N/A</v>
      </c>
      <c r="AN66" s="0" t="e">
        <f aca="false">IF(AO66&gt;=0.01,VLOOKUP($AH66,Calc_LU,18,FALSE()),"")</f>
        <v>#N/A</v>
      </c>
      <c r="AO66" s="0" t="e">
        <f aca="false">VLOOKUP($AH66,Calc_LU,22,FALSE())</f>
        <v>#N/A</v>
      </c>
    </row>
    <row r="67" customFormat="false" ht="13.2" hidden="false" customHeight="false" outlineLevel="0" collapsed="false">
      <c r="A67" s="0" t="e">
        <f aca="false">RANK(V67,$V$2:$V$191)+COUNTIF($V$2:V67,V67)-1</f>
        <v>#REF!</v>
      </c>
      <c r="B67" s="0" t="str">
        <f aca="false">B66</f>
        <v>Expense_Page2</v>
      </c>
      <c r="C67" s="0" t="n">
        <v>10</v>
      </c>
      <c r="D67" s="0" t="s">
        <v>788</v>
      </c>
      <c r="E67" s="0" t="s">
        <v>789</v>
      </c>
      <c r="F67" s="0" t="e">
        <f aca="true">INDIRECT(B67&amp;"!"&amp;D67&amp;C67)</f>
        <v>#REF!</v>
      </c>
      <c r="G67" s="0" t="e">
        <f aca="true">INDIRECT(B67&amp;"!"&amp;E67&amp;C67)</f>
        <v>#REF!</v>
      </c>
      <c r="H67" s="0" t="n">
        <f aca="false">IFERROR(FIND(":",F67),0)</f>
        <v>0</v>
      </c>
      <c r="I67" s="0" t="str">
        <f aca="false">IF(H67&gt;0,"Y","N")</f>
        <v>N</v>
      </c>
      <c r="J67" s="0" t="n">
        <f aca="false">IF(I67="N",1,IF(I67="Y",MID(F67,1,FIND(",",F67)-1)/100))</f>
        <v>1</v>
      </c>
      <c r="K67" s="0" t="e">
        <f aca="false">IF(F67=0,"",IFERROR(IF(I67="N",MID(F67,1,FIND(".",F67)-1),IF(I67="Y",MID(F67,FIND(",",F67)+1,FIND(".",F67)-FIND(",",F67)-1))),"ERROR"))</f>
        <v>#REF!</v>
      </c>
      <c r="L67" s="0" t="e">
        <f aca="false">IF(F67=0,"",IFERROR(IF(I67="N",MID(F67,FIND(".",F67)+1,LEN(F67)-FIND(".",F67)),IF(I67="Y",MID(F67,FIND(".",F67)+1,FIND(":",F67)-FIND(".",F67)-1))),"ERROR"))</f>
        <v>#REF!</v>
      </c>
      <c r="M67" s="0" t="e">
        <f aca="false">IF(F67=0,"",IFERROR(VLOOKUP(K67,Acct_Lines_Lookup,2,FALSE()),"ERROR"))</f>
        <v>#REF!</v>
      </c>
      <c r="N67" s="0" t="e">
        <f aca="false">IF(F67=0,"",IFERROR(VLOOKUP(K67,Acct_Lines_Lookup,3,FALSE()),"ERROR"))</f>
        <v>#REF!</v>
      </c>
      <c r="O67" s="0" t="e">
        <f aca="false">IF(F67=0,"",IFERROR(VLOOKUP(K67,Acct_Lines_Lookup,4,FALSE()),"ERROR"))</f>
        <v>#REF!</v>
      </c>
      <c r="P67" s="0" t="e">
        <f aca="false">IF(F67=0,"",IFERROR(VLOOKUP(K67,Acct_Lines_Lookup,5,FALSE()),"ERROR"))</f>
        <v>#REF!</v>
      </c>
      <c r="Q67" s="0" t="e">
        <f aca="false">IF(F67=0,"",IFERROR(VLOOKUP(L67,Project_Code_LU,2,FALSE()),"ERROR"))</f>
        <v>#REF!</v>
      </c>
      <c r="R67" s="0" t="e">
        <f aca="false">IF(F67=0,"",IFERROR(VLOOKUP(K67,Acct_Lines_Lookup,6,FALSE()),"ERROR"))</f>
        <v>#REF!</v>
      </c>
      <c r="S67" s="0" t="e">
        <f aca="false">J67*G67</f>
        <v>#REF!</v>
      </c>
      <c r="T67" s="0" t="e">
        <f aca="false">K67&amp;L67</f>
        <v>#REF!</v>
      </c>
      <c r="U67" s="0" t="e">
        <f aca="false">COUNTIF($T$2:T67,T67)-1</f>
        <v>#REF!</v>
      </c>
      <c r="V67" s="0" t="e">
        <f aca="false">IF(U67=0,SUMIF(T:T,T67,S:S),0)</f>
        <v>#REF!</v>
      </c>
      <c r="W67" s="0" t="n">
        <f aca="false">IF(I67="N",0,IF(I67="Y",MID(F67,H67+1,FIND(",",F67,H67)-H67-1)/100))</f>
        <v>0</v>
      </c>
      <c r="X67" s="0" t="e">
        <f aca="false">IF(F67=0,"",IFERROR(IF(I67="N","",IF(I67="Y",MID(F67,FIND(",",F67,H67)+1,FIND(".",F67,H67)-FIND(",",F67,H67)-1))),"ERROR"))</f>
        <v>#REF!</v>
      </c>
      <c r="Y67" s="0" t="e">
        <f aca="false">IF(F67=0,"",IFERROR(IF(I67="N","",IF(I67="Y",MID(F67,FIND(".",F67,H67)+1,LEN(F67)-FIND(".",F67,H67)))),"ERROR"))</f>
        <v>#REF!</v>
      </c>
      <c r="Z67" s="0" t="e">
        <f aca="false">IF(OR($F67=0,I67="N"),"",IFERROR(VLOOKUP(X67,Acct_Lines_Lookup,2,FALSE()),"ERROR"))</f>
        <v>#REF!</v>
      </c>
      <c r="AA67" s="0" t="e">
        <f aca="false">IF(OR($F67=0,I67="N"),"",IFERROR(VLOOKUP(X67,Acct_Lines_Lookup,3,FALSE()),"ERROR"))</f>
        <v>#REF!</v>
      </c>
      <c r="AB67" s="0" t="e">
        <f aca="false">IF(OR($F67=0,I67="N"),"",IFERROR(VLOOKUP(X67,Acct_Lines_Lookup,4,FALSE()),"ERROR"))</f>
        <v>#REF!</v>
      </c>
      <c r="AC67" s="0" t="e">
        <f aca="false">IF(OR($F67=0,I67="N"),"",IFERROR(VLOOKUP(X67,Acct_Lines_Lookup,5,FALSE()),"ERROR"))</f>
        <v>#REF!</v>
      </c>
      <c r="AD67" s="0" t="e">
        <f aca="false">IF(OR($F67=0,I67="N"),"",IFERROR(VLOOKUP(Y67,Project_Code_LU,2,FALSE()),"ERROR"))</f>
        <v>#REF!</v>
      </c>
      <c r="AE67" s="0" t="e">
        <f aca="false">IF(OR($F67=0,I67="N"),"",IFERROR(VLOOKUP(X67,Acct_Lines_Lookup,6,FALSE()),"ERROR"))</f>
        <v>#REF!</v>
      </c>
      <c r="AF67" s="0" t="e">
        <f aca="false">IF(J67+W67=1,G67-S67,"ERROR")</f>
        <v>#REF!</v>
      </c>
      <c r="AH67" s="0" t="n">
        <v>66</v>
      </c>
      <c r="AI67" s="0" t="e">
        <f aca="false">IF(AO67&gt;=0.01,IF(VLOOKUP($AH67,Calc_LU,20,FALSE())="","Blanks",VLOOKUP($AH67,Calc_LU,13,FALSE())),"")</f>
        <v>#N/A</v>
      </c>
      <c r="AJ67" s="0" t="e">
        <f aca="false">IF(AO67&gt;=0.01,VLOOKUP($AH67,Calc_LU,14,FALSE()),"")</f>
        <v>#N/A</v>
      </c>
      <c r="AK67" s="0" t="e">
        <f aca="false">IF(AO67&gt;=0.01,VLOOKUP($AH67,Calc_LU,15,FALSE()),"")</f>
        <v>#N/A</v>
      </c>
      <c r="AL67" s="0" t="e">
        <f aca="false">IF(AO67&gt;=0.01,VLOOKUP($AH67,Calc_LU,16,FALSE()),"")</f>
        <v>#N/A</v>
      </c>
      <c r="AM67" s="0" t="e">
        <f aca="false">IF(AO67&gt;=0.01,VLOOKUP($AH67,Calc_LU,17,FALSE()),"")</f>
        <v>#N/A</v>
      </c>
      <c r="AN67" s="0" t="e">
        <f aca="false">IF(AO67&gt;=0.01,VLOOKUP($AH67,Calc_LU,18,FALSE()),"")</f>
        <v>#N/A</v>
      </c>
      <c r="AO67" s="0" t="e">
        <f aca="false">VLOOKUP($AH67,Calc_LU,22,FALSE())</f>
        <v>#N/A</v>
      </c>
    </row>
    <row r="68" customFormat="false" ht="13.2" hidden="false" customHeight="false" outlineLevel="0" collapsed="false">
      <c r="A68" s="0" t="e">
        <f aca="false">RANK(V68,$V$2:$V$191)+COUNTIF($V$2:V68,V68)-1</f>
        <v>#REF!</v>
      </c>
      <c r="B68" s="0" t="str">
        <f aca="false">B67</f>
        <v>Expense_Page2</v>
      </c>
      <c r="C68" s="0" t="n">
        <f aca="false">C67+2</f>
        <v>12</v>
      </c>
      <c r="D68" s="0" t="str">
        <f aca="false">D67</f>
        <v>K</v>
      </c>
      <c r="E68" s="0" t="str">
        <f aca="false">E67</f>
        <v>P</v>
      </c>
      <c r="F68" s="0" t="e">
        <f aca="true">INDIRECT(B68&amp;"!"&amp;D68&amp;C68)</f>
        <v>#REF!</v>
      </c>
      <c r="G68" s="0" t="e">
        <f aca="true">INDIRECT(B68&amp;"!"&amp;E68&amp;C68)</f>
        <v>#REF!</v>
      </c>
      <c r="H68" s="0" t="n">
        <f aca="false">IFERROR(FIND(":",F68),0)</f>
        <v>0</v>
      </c>
      <c r="I68" s="0" t="str">
        <f aca="false">IF(H68&gt;0,"Y","N")</f>
        <v>N</v>
      </c>
      <c r="J68" s="0" t="n">
        <f aca="false">IF(I68="N",1,IF(I68="Y",MID(F68,1,FIND(",",F68)-1)/100))</f>
        <v>1</v>
      </c>
      <c r="K68" s="0" t="e">
        <f aca="false">IF(F68=0,"",IFERROR(IF(I68="N",MID(F68,1,FIND(".",F68)-1),IF(I68="Y",MID(F68,FIND(",",F68)+1,FIND(".",F68)-FIND(",",F68)-1))),"ERROR"))</f>
        <v>#REF!</v>
      </c>
      <c r="L68" s="0" t="e">
        <f aca="false">IF(F68=0,"",IFERROR(IF(I68="N",MID(F68,FIND(".",F68)+1,LEN(F68)-FIND(".",F68)),IF(I68="Y",MID(F68,FIND(".",F68)+1,FIND(":",F68)-FIND(".",F68)-1))),"ERROR"))</f>
        <v>#REF!</v>
      </c>
      <c r="M68" s="0" t="e">
        <f aca="false">IF(F68=0,"",IFERROR(VLOOKUP(K68,Acct_Lines_Lookup,2,FALSE()),"ERROR"))</f>
        <v>#REF!</v>
      </c>
      <c r="N68" s="0" t="e">
        <f aca="false">IF(F68=0,"",IFERROR(VLOOKUP(K68,Acct_Lines_Lookup,3,FALSE()),"ERROR"))</f>
        <v>#REF!</v>
      </c>
      <c r="O68" s="0" t="e">
        <f aca="false">IF(F68=0,"",IFERROR(VLOOKUP(K68,Acct_Lines_Lookup,4,FALSE()),"ERROR"))</f>
        <v>#REF!</v>
      </c>
      <c r="P68" s="0" t="e">
        <f aca="false">IF(F68=0,"",IFERROR(VLOOKUP(K68,Acct_Lines_Lookup,5,FALSE()),"ERROR"))</f>
        <v>#REF!</v>
      </c>
      <c r="Q68" s="0" t="e">
        <f aca="false">IF(F68=0,"",IFERROR(VLOOKUP(L68,Project_Code_LU,2,FALSE()),"ERROR"))</f>
        <v>#REF!</v>
      </c>
      <c r="R68" s="0" t="e">
        <f aca="false">IF(F68=0,"",IFERROR(VLOOKUP(K68,Acct_Lines_Lookup,6,FALSE()),"ERROR"))</f>
        <v>#REF!</v>
      </c>
      <c r="S68" s="0" t="e">
        <f aca="false">J68*G68</f>
        <v>#REF!</v>
      </c>
      <c r="T68" s="0" t="e">
        <f aca="false">K68&amp;L68</f>
        <v>#REF!</v>
      </c>
      <c r="U68" s="0" t="e">
        <f aca="false">COUNTIF($T$2:T68,T68)-1</f>
        <v>#REF!</v>
      </c>
      <c r="V68" s="0" t="e">
        <f aca="false">IF(U68=0,SUMIF(T:T,T68,S:S),0)</f>
        <v>#REF!</v>
      </c>
      <c r="W68" s="0" t="n">
        <f aca="false">IF(I68="N",0,IF(I68="Y",MID(F68,H68+1,FIND(",",F68,H68)-H68-1)/100))</f>
        <v>0</v>
      </c>
      <c r="X68" s="0" t="e">
        <f aca="false">IF(F68=0,"",IFERROR(IF(I68="N","",IF(I68="Y",MID(F68,FIND(",",F68,H68)+1,FIND(".",F68,H68)-FIND(",",F68,H68)-1))),"ERROR"))</f>
        <v>#REF!</v>
      </c>
      <c r="Y68" s="0" t="e">
        <f aca="false">IF(F68=0,"",IFERROR(IF(I68="N","",IF(I68="Y",MID(F68,FIND(".",F68,H68)+1,LEN(F68)-FIND(".",F68,H68)))),"ERROR"))</f>
        <v>#REF!</v>
      </c>
      <c r="Z68" s="0" t="e">
        <f aca="false">IF(OR($F68=0,I68="N"),"",IFERROR(VLOOKUP(X68,Acct_Lines_Lookup,2,FALSE()),"ERROR"))</f>
        <v>#REF!</v>
      </c>
      <c r="AA68" s="0" t="e">
        <f aca="false">IF(OR($F68=0,I68="N"),"",IFERROR(VLOOKUP(X68,Acct_Lines_Lookup,3,FALSE()),"ERROR"))</f>
        <v>#REF!</v>
      </c>
      <c r="AB68" s="0" t="e">
        <f aca="false">IF(OR($F68=0,I68="N"),"",IFERROR(VLOOKUP(X68,Acct_Lines_Lookup,4,FALSE()),"ERROR"))</f>
        <v>#REF!</v>
      </c>
      <c r="AC68" s="0" t="e">
        <f aca="false">IF(OR($F68=0,I68="N"),"",IFERROR(VLOOKUP(X68,Acct_Lines_Lookup,5,FALSE()),"ERROR"))</f>
        <v>#REF!</v>
      </c>
      <c r="AD68" s="0" t="e">
        <f aca="false">IF(OR($F68=0,I68="N"),"",IFERROR(VLOOKUP(Y68,Project_Code_LU,2,FALSE()),"ERROR"))</f>
        <v>#REF!</v>
      </c>
      <c r="AE68" s="0" t="e">
        <f aca="false">IF(OR($F68=0,I68="N"),"",IFERROR(VLOOKUP(X68,Acct_Lines_Lookup,6,FALSE()),"ERROR"))</f>
        <v>#REF!</v>
      </c>
      <c r="AF68" s="0" t="e">
        <f aca="false">IF(J68+W68=1,G68-S68,"ERROR")</f>
        <v>#REF!</v>
      </c>
      <c r="AH68" s="0" t="n">
        <v>67</v>
      </c>
      <c r="AI68" s="0" t="e">
        <f aca="false">IF(AO68&gt;=0.01,IF(VLOOKUP($AH68,Calc_LU,20,FALSE())="","Blanks",VLOOKUP($AH68,Calc_LU,13,FALSE())),"")</f>
        <v>#N/A</v>
      </c>
      <c r="AJ68" s="0" t="e">
        <f aca="false">IF(AO68&gt;=0.01,VLOOKUP($AH68,Calc_LU,14,FALSE()),"")</f>
        <v>#N/A</v>
      </c>
      <c r="AK68" s="0" t="e">
        <f aca="false">IF(AO68&gt;=0.01,VLOOKUP($AH68,Calc_LU,15,FALSE()),"")</f>
        <v>#N/A</v>
      </c>
      <c r="AL68" s="0" t="e">
        <f aca="false">IF(AO68&gt;=0.01,VLOOKUP($AH68,Calc_LU,16,FALSE()),"")</f>
        <v>#N/A</v>
      </c>
      <c r="AM68" s="0" t="e">
        <f aca="false">IF(AO68&gt;=0.01,VLOOKUP($AH68,Calc_LU,17,FALSE()),"")</f>
        <v>#N/A</v>
      </c>
      <c r="AN68" s="0" t="e">
        <f aca="false">IF(AO68&gt;=0.01,VLOOKUP($AH68,Calc_LU,18,FALSE()),"")</f>
        <v>#N/A</v>
      </c>
      <c r="AO68" s="0" t="e">
        <f aca="false">VLOOKUP($AH68,Calc_LU,22,FALSE())</f>
        <v>#N/A</v>
      </c>
    </row>
    <row r="69" customFormat="false" ht="13.2" hidden="false" customHeight="false" outlineLevel="0" collapsed="false">
      <c r="A69" s="0" t="e">
        <f aca="false">RANK(V69,$V$2:$V$191)+COUNTIF($V$2:V69,V69)-1</f>
        <v>#REF!</v>
      </c>
      <c r="B69" s="0" t="str">
        <f aca="false">B68</f>
        <v>Expense_Page2</v>
      </c>
      <c r="C69" s="0" t="n">
        <f aca="false">C68+2</f>
        <v>14</v>
      </c>
      <c r="D69" s="0" t="str">
        <f aca="false">D68</f>
        <v>K</v>
      </c>
      <c r="E69" s="0" t="str">
        <f aca="false">E68</f>
        <v>P</v>
      </c>
      <c r="F69" s="0" t="e">
        <f aca="true">INDIRECT(B69&amp;"!"&amp;D69&amp;C69)</f>
        <v>#REF!</v>
      </c>
      <c r="G69" s="0" t="e">
        <f aca="true">INDIRECT(B69&amp;"!"&amp;E69&amp;C69)</f>
        <v>#REF!</v>
      </c>
      <c r="H69" s="0" t="n">
        <f aca="false">IFERROR(FIND(":",F69),0)</f>
        <v>0</v>
      </c>
      <c r="I69" s="0" t="str">
        <f aca="false">IF(H69&gt;0,"Y","N")</f>
        <v>N</v>
      </c>
      <c r="J69" s="0" t="n">
        <f aca="false">IF(I69="N",1,IF(I69="Y",MID(F69,1,FIND(",",F69)-1)/100))</f>
        <v>1</v>
      </c>
      <c r="K69" s="0" t="e">
        <f aca="false">IF(F69=0,"",IFERROR(IF(I69="N",MID(F69,1,FIND(".",F69)-1),IF(I69="Y",MID(F69,FIND(",",F69)+1,FIND(".",F69)-FIND(",",F69)-1))),"ERROR"))</f>
        <v>#REF!</v>
      </c>
      <c r="L69" s="0" t="e">
        <f aca="false">IF(F69=0,"",IFERROR(IF(I69="N",MID(F69,FIND(".",F69)+1,LEN(F69)-FIND(".",F69)),IF(I69="Y",MID(F69,FIND(".",F69)+1,FIND(":",F69)-FIND(".",F69)-1))),"ERROR"))</f>
        <v>#REF!</v>
      </c>
      <c r="M69" s="0" t="e">
        <f aca="false">IF(F69=0,"",IFERROR(VLOOKUP(K69,Acct_Lines_Lookup,2,FALSE()),"ERROR"))</f>
        <v>#REF!</v>
      </c>
      <c r="N69" s="0" t="e">
        <f aca="false">IF(F69=0,"",IFERROR(VLOOKUP(K69,Acct_Lines_Lookup,3,FALSE()),"ERROR"))</f>
        <v>#REF!</v>
      </c>
      <c r="O69" s="0" t="e">
        <f aca="false">IF(F69=0,"",IFERROR(VLOOKUP(K69,Acct_Lines_Lookup,4,FALSE()),"ERROR"))</f>
        <v>#REF!</v>
      </c>
      <c r="P69" s="0" t="e">
        <f aca="false">IF(F69=0,"",IFERROR(VLOOKUP(K69,Acct_Lines_Lookup,5,FALSE()),"ERROR"))</f>
        <v>#REF!</v>
      </c>
      <c r="Q69" s="0" t="e">
        <f aca="false">IF(F69=0,"",IFERROR(VLOOKUP(L69,Project_Code_LU,2,FALSE()),"ERROR"))</f>
        <v>#REF!</v>
      </c>
      <c r="R69" s="0" t="e">
        <f aca="false">IF(F69=0,"",IFERROR(VLOOKUP(K69,Acct_Lines_Lookup,6,FALSE()),"ERROR"))</f>
        <v>#REF!</v>
      </c>
      <c r="S69" s="0" t="e">
        <f aca="false">J69*G69</f>
        <v>#REF!</v>
      </c>
      <c r="T69" s="0" t="e">
        <f aca="false">K69&amp;L69</f>
        <v>#REF!</v>
      </c>
      <c r="U69" s="0" t="e">
        <f aca="false">COUNTIF($T$2:T69,T69)-1</f>
        <v>#REF!</v>
      </c>
      <c r="V69" s="0" t="e">
        <f aca="false">IF(U69=0,SUMIF(T:T,T69,S:S),0)</f>
        <v>#REF!</v>
      </c>
      <c r="W69" s="0" t="n">
        <f aca="false">IF(I69="N",0,IF(I69="Y",MID(F69,H69+1,FIND(",",F69,H69)-H69-1)/100))</f>
        <v>0</v>
      </c>
      <c r="X69" s="0" t="e">
        <f aca="false">IF(F69=0,"",IFERROR(IF(I69="N","",IF(I69="Y",MID(F69,FIND(",",F69,H69)+1,FIND(".",F69,H69)-FIND(",",F69,H69)-1))),"ERROR"))</f>
        <v>#REF!</v>
      </c>
      <c r="Y69" s="0" t="e">
        <f aca="false">IF(F69=0,"",IFERROR(IF(I69="N","",IF(I69="Y",MID(F69,FIND(".",F69,H69)+1,LEN(F69)-FIND(".",F69,H69)))),"ERROR"))</f>
        <v>#REF!</v>
      </c>
      <c r="Z69" s="0" t="e">
        <f aca="false">IF(OR($F69=0,I69="N"),"",IFERROR(VLOOKUP(X69,Acct_Lines_Lookup,2,FALSE()),"ERROR"))</f>
        <v>#REF!</v>
      </c>
      <c r="AA69" s="0" t="e">
        <f aca="false">IF(OR($F69=0,I69="N"),"",IFERROR(VLOOKUP(X69,Acct_Lines_Lookup,3,FALSE()),"ERROR"))</f>
        <v>#REF!</v>
      </c>
      <c r="AB69" s="0" t="e">
        <f aca="false">IF(OR($F69=0,I69="N"),"",IFERROR(VLOOKUP(X69,Acct_Lines_Lookup,4,FALSE()),"ERROR"))</f>
        <v>#REF!</v>
      </c>
      <c r="AC69" s="0" t="e">
        <f aca="false">IF(OR($F69=0,I69="N"),"",IFERROR(VLOOKUP(X69,Acct_Lines_Lookup,5,FALSE()),"ERROR"))</f>
        <v>#REF!</v>
      </c>
      <c r="AD69" s="0" t="e">
        <f aca="false">IF(OR($F69=0,I69="N"),"",IFERROR(VLOOKUP(Y69,Project_Code_LU,2,FALSE()),"ERROR"))</f>
        <v>#REF!</v>
      </c>
      <c r="AE69" s="0" t="e">
        <f aca="false">IF(OR($F69=0,I69="N"),"",IFERROR(VLOOKUP(X69,Acct_Lines_Lookup,6,FALSE()),"ERROR"))</f>
        <v>#REF!</v>
      </c>
      <c r="AF69" s="0" t="e">
        <f aca="false">IF(J69+W69=1,G69-S69,"ERROR")</f>
        <v>#REF!</v>
      </c>
      <c r="AH69" s="0" t="n">
        <v>68</v>
      </c>
      <c r="AI69" s="0" t="e">
        <f aca="false">IF(AO69&gt;=0.01,IF(VLOOKUP($AH69,Calc_LU,20,FALSE())="","Blanks",VLOOKUP($AH69,Calc_LU,13,FALSE())),"")</f>
        <v>#N/A</v>
      </c>
      <c r="AJ69" s="0" t="e">
        <f aca="false">IF(AO69&gt;=0.01,VLOOKUP($AH69,Calc_LU,14,FALSE()),"")</f>
        <v>#N/A</v>
      </c>
      <c r="AK69" s="0" t="e">
        <f aca="false">IF(AO69&gt;=0.01,VLOOKUP($AH69,Calc_LU,15,FALSE()),"")</f>
        <v>#N/A</v>
      </c>
      <c r="AL69" s="0" t="e">
        <f aca="false">IF(AO69&gt;=0.01,VLOOKUP($AH69,Calc_LU,16,FALSE()),"")</f>
        <v>#N/A</v>
      </c>
      <c r="AM69" s="0" t="e">
        <f aca="false">IF(AO69&gt;=0.01,VLOOKUP($AH69,Calc_LU,17,FALSE()),"")</f>
        <v>#N/A</v>
      </c>
      <c r="AN69" s="0" t="e">
        <f aca="false">IF(AO69&gt;=0.01,VLOOKUP($AH69,Calc_LU,18,FALSE()),"")</f>
        <v>#N/A</v>
      </c>
      <c r="AO69" s="0" t="e">
        <f aca="false">VLOOKUP($AH69,Calc_LU,22,FALSE())</f>
        <v>#N/A</v>
      </c>
    </row>
    <row r="70" customFormat="false" ht="13.2" hidden="false" customHeight="false" outlineLevel="0" collapsed="false">
      <c r="A70" s="0" t="e">
        <f aca="false">RANK(V70,$V$2:$V$191)+COUNTIF($V$2:V70,V70)-1</f>
        <v>#REF!</v>
      </c>
      <c r="B70" s="0" t="str">
        <f aca="false">B69</f>
        <v>Expense_Page2</v>
      </c>
      <c r="C70" s="0" t="n">
        <f aca="false">C69+2</f>
        <v>16</v>
      </c>
      <c r="D70" s="0" t="str">
        <f aca="false">D69</f>
        <v>K</v>
      </c>
      <c r="E70" s="0" t="str">
        <f aca="false">E69</f>
        <v>P</v>
      </c>
      <c r="F70" s="0" t="e">
        <f aca="true">INDIRECT(B70&amp;"!"&amp;D70&amp;C70)</f>
        <v>#REF!</v>
      </c>
      <c r="G70" s="0" t="e">
        <f aca="true">INDIRECT(B70&amp;"!"&amp;E70&amp;C70)</f>
        <v>#REF!</v>
      </c>
      <c r="H70" s="0" t="n">
        <f aca="false">IFERROR(FIND(":",F70),0)</f>
        <v>0</v>
      </c>
      <c r="I70" s="0" t="str">
        <f aca="false">IF(H70&gt;0,"Y","N")</f>
        <v>N</v>
      </c>
      <c r="J70" s="0" t="n">
        <f aca="false">IF(I70="N",1,IF(I70="Y",MID(F70,1,FIND(",",F70)-1)/100))</f>
        <v>1</v>
      </c>
      <c r="K70" s="0" t="e">
        <f aca="false">IF(F70=0,"",IFERROR(IF(I70="N",MID(F70,1,FIND(".",F70)-1),IF(I70="Y",MID(F70,FIND(",",F70)+1,FIND(".",F70)-FIND(",",F70)-1))),"ERROR"))</f>
        <v>#REF!</v>
      </c>
      <c r="L70" s="0" t="e">
        <f aca="false">IF(F70=0,"",IFERROR(IF(I70="N",MID(F70,FIND(".",F70)+1,LEN(F70)-FIND(".",F70)),IF(I70="Y",MID(F70,FIND(".",F70)+1,FIND(":",F70)-FIND(".",F70)-1))),"ERROR"))</f>
        <v>#REF!</v>
      </c>
      <c r="M70" s="0" t="e">
        <f aca="false">IF(F70=0,"",IFERROR(VLOOKUP(K70,Acct_Lines_Lookup,2,FALSE()),"ERROR"))</f>
        <v>#REF!</v>
      </c>
      <c r="N70" s="0" t="e">
        <f aca="false">IF(F70=0,"",IFERROR(VLOOKUP(K70,Acct_Lines_Lookup,3,FALSE()),"ERROR"))</f>
        <v>#REF!</v>
      </c>
      <c r="O70" s="0" t="e">
        <f aca="false">IF(F70=0,"",IFERROR(VLOOKUP(K70,Acct_Lines_Lookup,4,FALSE()),"ERROR"))</f>
        <v>#REF!</v>
      </c>
      <c r="P70" s="0" t="e">
        <f aca="false">IF(F70=0,"",IFERROR(VLOOKUP(K70,Acct_Lines_Lookup,5,FALSE()),"ERROR"))</f>
        <v>#REF!</v>
      </c>
      <c r="Q70" s="0" t="e">
        <f aca="false">IF(F70=0,"",IFERROR(VLOOKUP(L70,Project_Code_LU,2,FALSE()),"ERROR"))</f>
        <v>#REF!</v>
      </c>
      <c r="R70" s="0" t="e">
        <f aca="false">IF(F70=0,"",IFERROR(VLOOKUP(K70,Acct_Lines_Lookup,6,FALSE()),"ERROR"))</f>
        <v>#REF!</v>
      </c>
      <c r="S70" s="0" t="e">
        <f aca="false">J70*G70</f>
        <v>#REF!</v>
      </c>
      <c r="T70" s="0" t="e">
        <f aca="false">K70&amp;L70</f>
        <v>#REF!</v>
      </c>
      <c r="U70" s="0" t="e">
        <f aca="false">COUNTIF($T$2:T70,T70)-1</f>
        <v>#REF!</v>
      </c>
      <c r="V70" s="0" t="e">
        <f aca="false">IF(U70=0,SUMIF(T:T,T70,S:S),0)</f>
        <v>#REF!</v>
      </c>
      <c r="W70" s="0" t="n">
        <f aca="false">IF(I70="N",0,IF(I70="Y",MID(F70,H70+1,FIND(",",F70,H70)-H70-1)/100))</f>
        <v>0</v>
      </c>
      <c r="X70" s="0" t="e">
        <f aca="false">IF(F70=0,"",IFERROR(IF(I70="N","",IF(I70="Y",MID(F70,FIND(",",F70,H70)+1,FIND(".",F70,H70)-FIND(",",F70,H70)-1))),"ERROR"))</f>
        <v>#REF!</v>
      </c>
      <c r="Y70" s="0" t="e">
        <f aca="false">IF(F70=0,"",IFERROR(IF(I70="N","",IF(I70="Y",MID(F70,FIND(".",F70,H70)+1,LEN(F70)-FIND(".",F70,H70)))),"ERROR"))</f>
        <v>#REF!</v>
      </c>
      <c r="Z70" s="0" t="e">
        <f aca="false">IF(OR($F70=0,I70="N"),"",IFERROR(VLOOKUP(X70,Acct_Lines_Lookup,2,FALSE()),"ERROR"))</f>
        <v>#REF!</v>
      </c>
      <c r="AA70" s="0" t="e">
        <f aca="false">IF(OR($F70=0,I70="N"),"",IFERROR(VLOOKUP(X70,Acct_Lines_Lookup,3,FALSE()),"ERROR"))</f>
        <v>#REF!</v>
      </c>
      <c r="AB70" s="0" t="e">
        <f aca="false">IF(OR($F70=0,I70="N"),"",IFERROR(VLOOKUP(X70,Acct_Lines_Lookup,4,FALSE()),"ERROR"))</f>
        <v>#REF!</v>
      </c>
      <c r="AC70" s="0" t="e">
        <f aca="false">IF(OR($F70=0,I70="N"),"",IFERROR(VLOOKUP(X70,Acct_Lines_Lookup,5,FALSE()),"ERROR"))</f>
        <v>#REF!</v>
      </c>
      <c r="AD70" s="0" t="e">
        <f aca="false">IF(OR($F70=0,I70="N"),"",IFERROR(VLOOKUP(Y70,Project_Code_LU,2,FALSE()),"ERROR"))</f>
        <v>#REF!</v>
      </c>
      <c r="AE70" s="0" t="e">
        <f aca="false">IF(OR($F70=0,I70="N"),"",IFERROR(VLOOKUP(X70,Acct_Lines_Lookup,6,FALSE()),"ERROR"))</f>
        <v>#REF!</v>
      </c>
      <c r="AF70" s="0" t="e">
        <f aca="false">IF(J70+W70=1,G70-S70,"ERROR")</f>
        <v>#REF!</v>
      </c>
      <c r="AH70" s="0" t="n">
        <v>69</v>
      </c>
      <c r="AI70" s="0" t="e">
        <f aca="false">IF(AO70&gt;=0.01,IF(VLOOKUP($AH70,Calc_LU,20,FALSE())="","Blanks",VLOOKUP($AH70,Calc_LU,13,FALSE())),"")</f>
        <v>#N/A</v>
      </c>
      <c r="AJ70" s="0" t="e">
        <f aca="false">IF(AO70&gt;=0.01,VLOOKUP($AH70,Calc_LU,14,FALSE()),"")</f>
        <v>#N/A</v>
      </c>
      <c r="AK70" s="0" t="e">
        <f aca="false">IF(AO70&gt;=0.01,VLOOKUP($AH70,Calc_LU,15,FALSE()),"")</f>
        <v>#N/A</v>
      </c>
      <c r="AL70" s="0" t="e">
        <f aca="false">IF(AO70&gt;=0.01,VLOOKUP($AH70,Calc_LU,16,FALSE()),"")</f>
        <v>#N/A</v>
      </c>
      <c r="AM70" s="0" t="e">
        <f aca="false">IF(AO70&gt;=0.01,VLOOKUP($AH70,Calc_LU,17,FALSE()),"")</f>
        <v>#N/A</v>
      </c>
      <c r="AN70" s="0" t="e">
        <f aca="false">IF(AO70&gt;=0.01,VLOOKUP($AH70,Calc_LU,18,FALSE()),"")</f>
        <v>#N/A</v>
      </c>
      <c r="AO70" s="0" t="e">
        <f aca="false">VLOOKUP($AH70,Calc_LU,22,FALSE())</f>
        <v>#N/A</v>
      </c>
    </row>
    <row r="71" customFormat="false" ht="13.2" hidden="false" customHeight="false" outlineLevel="0" collapsed="false">
      <c r="A71" s="0" t="e">
        <f aca="false">RANK(V71,$V$2:$V$191)+COUNTIF($V$2:V71,V71)-1</f>
        <v>#REF!</v>
      </c>
      <c r="B71" s="0" t="str">
        <f aca="false">B70</f>
        <v>Expense_Page2</v>
      </c>
      <c r="C71" s="0" t="n">
        <f aca="false">C70+2</f>
        <v>18</v>
      </c>
      <c r="D71" s="0" t="str">
        <f aca="false">D70</f>
        <v>K</v>
      </c>
      <c r="E71" s="0" t="str">
        <f aca="false">E70</f>
        <v>P</v>
      </c>
      <c r="F71" s="0" t="e">
        <f aca="true">INDIRECT(B71&amp;"!"&amp;D71&amp;C71)</f>
        <v>#REF!</v>
      </c>
      <c r="G71" s="0" t="e">
        <f aca="true">INDIRECT(B71&amp;"!"&amp;E71&amp;C71)</f>
        <v>#REF!</v>
      </c>
      <c r="H71" s="0" t="n">
        <f aca="false">IFERROR(FIND(":",F71),0)</f>
        <v>0</v>
      </c>
      <c r="I71" s="0" t="str">
        <f aca="false">IF(H71&gt;0,"Y","N")</f>
        <v>N</v>
      </c>
      <c r="J71" s="0" t="n">
        <f aca="false">IF(I71="N",1,IF(I71="Y",MID(F71,1,FIND(",",F71)-1)/100))</f>
        <v>1</v>
      </c>
      <c r="K71" s="0" t="e">
        <f aca="false">IF(F71=0,"",IFERROR(IF(I71="N",MID(F71,1,FIND(".",F71)-1),IF(I71="Y",MID(F71,FIND(",",F71)+1,FIND(".",F71)-FIND(",",F71)-1))),"ERROR"))</f>
        <v>#REF!</v>
      </c>
      <c r="L71" s="0" t="e">
        <f aca="false">IF(F71=0,"",IFERROR(IF(I71="N",MID(F71,FIND(".",F71)+1,LEN(F71)-FIND(".",F71)),IF(I71="Y",MID(F71,FIND(".",F71)+1,FIND(":",F71)-FIND(".",F71)-1))),"ERROR"))</f>
        <v>#REF!</v>
      </c>
      <c r="M71" s="0" t="e">
        <f aca="false">IF(F71=0,"",IFERROR(VLOOKUP(K71,Acct_Lines_Lookup,2,FALSE()),"ERROR"))</f>
        <v>#REF!</v>
      </c>
      <c r="N71" s="0" t="e">
        <f aca="false">IF(F71=0,"",IFERROR(VLOOKUP(K71,Acct_Lines_Lookup,3,FALSE()),"ERROR"))</f>
        <v>#REF!</v>
      </c>
      <c r="O71" s="0" t="e">
        <f aca="false">IF(F71=0,"",IFERROR(VLOOKUP(K71,Acct_Lines_Lookup,4,FALSE()),"ERROR"))</f>
        <v>#REF!</v>
      </c>
      <c r="P71" s="0" t="e">
        <f aca="false">IF(F71=0,"",IFERROR(VLOOKUP(K71,Acct_Lines_Lookup,5,FALSE()),"ERROR"))</f>
        <v>#REF!</v>
      </c>
      <c r="Q71" s="0" t="e">
        <f aca="false">IF(F71=0,"",IFERROR(VLOOKUP(L71,Project_Code_LU,2,FALSE()),"ERROR"))</f>
        <v>#REF!</v>
      </c>
      <c r="R71" s="0" t="e">
        <f aca="false">IF(F71=0,"",IFERROR(VLOOKUP(K71,Acct_Lines_Lookup,6,FALSE()),"ERROR"))</f>
        <v>#REF!</v>
      </c>
      <c r="S71" s="0" t="e">
        <f aca="false">J71*G71</f>
        <v>#REF!</v>
      </c>
      <c r="T71" s="0" t="e">
        <f aca="false">K71&amp;L71</f>
        <v>#REF!</v>
      </c>
      <c r="U71" s="0" t="e">
        <f aca="false">COUNTIF($T$2:T71,T71)-1</f>
        <v>#REF!</v>
      </c>
      <c r="V71" s="0" t="e">
        <f aca="false">IF(U71=0,SUMIF(T:T,T71,S:S),0)</f>
        <v>#REF!</v>
      </c>
      <c r="W71" s="0" t="n">
        <f aca="false">IF(I71="N",0,IF(I71="Y",MID(F71,H71+1,FIND(",",F71,H71)-H71-1)/100))</f>
        <v>0</v>
      </c>
      <c r="X71" s="0" t="e">
        <f aca="false">IF(F71=0,"",IFERROR(IF(I71="N","",IF(I71="Y",MID(F71,FIND(",",F71,H71)+1,FIND(".",F71,H71)-FIND(",",F71,H71)-1))),"ERROR"))</f>
        <v>#REF!</v>
      </c>
      <c r="Y71" s="0" t="e">
        <f aca="false">IF(F71=0,"",IFERROR(IF(I71="N","",IF(I71="Y",MID(F71,FIND(".",F71,H71)+1,LEN(F71)-FIND(".",F71,H71)))),"ERROR"))</f>
        <v>#REF!</v>
      </c>
      <c r="Z71" s="0" t="e">
        <f aca="false">IF(OR($F71=0,I71="N"),"",IFERROR(VLOOKUP(X71,Acct_Lines_Lookup,2,FALSE()),"ERROR"))</f>
        <v>#REF!</v>
      </c>
      <c r="AA71" s="0" t="e">
        <f aca="false">IF(OR($F71=0,I71="N"),"",IFERROR(VLOOKUP(X71,Acct_Lines_Lookup,3,FALSE()),"ERROR"))</f>
        <v>#REF!</v>
      </c>
      <c r="AB71" s="0" t="e">
        <f aca="false">IF(OR($F71=0,I71="N"),"",IFERROR(VLOOKUP(X71,Acct_Lines_Lookup,4,FALSE()),"ERROR"))</f>
        <v>#REF!</v>
      </c>
      <c r="AC71" s="0" t="e">
        <f aca="false">IF(OR($F71=0,I71="N"),"",IFERROR(VLOOKUP(X71,Acct_Lines_Lookup,5,FALSE()),"ERROR"))</f>
        <v>#REF!</v>
      </c>
      <c r="AD71" s="0" t="e">
        <f aca="false">IF(OR($F71=0,I71="N"),"",IFERROR(VLOOKUP(Y71,Project_Code_LU,2,FALSE()),"ERROR"))</f>
        <v>#REF!</v>
      </c>
      <c r="AE71" s="0" t="e">
        <f aca="false">IF(OR($F71=0,I71="N"),"",IFERROR(VLOOKUP(X71,Acct_Lines_Lookup,6,FALSE()),"ERROR"))</f>
        <v>#REF!</v>
      </c>
      <c r="AF71" s="0" t="e">
        <f aca="false">IF(J71+W71=1,G71-S71,"ERROR")</f>
        <v>#REF!</v>
      </c>
      <c r="AH71" s="0" t="n">
        <v>70</v>
      </c>
      <c r="AI71" s="0" t="e">
        <f aca="false">IF(AO71&gt;=0.01,IF(VLOOKUP($AH71,Calc_LU,20,FALSE())="","Blanks",VLOOKUP($AH71,Calc_LU,13,FALSE())),"")</f>
        <v>#N/A</v>
      </c>
      <c r="AJ71" s="0" t="e">
        <f aca="false">IF(AO71&gt;=0.01,VLOOKUP($AH71,Calc_LU,14,FALSE()),"")</f>
        <v>#N/A</v>
      </c>
      <c r="AK71" s="0" t="e">
        <f aca="false">IF(AO71&gt;=0.01,VLOOKUP($AH71,Calc_LU,15,FALSE()),"")</f>
        <v>#N/A</v>
      </c>
      <c r="AL71" s="0" t="e">
        <f aca="false">IF(AO71&gt;=0.01,VLOOKUP($AH71,Calc_LU,16,FALSE()),"")</f>
        <v>#N/A</v>
      </c>
      <c r="AM71" s="0" t="e">
        <f aca="false">IF(AO71&gt;=0.01,VLOOKUP($AH71,Calc_LU,17,FALSE()),"")</f>
        <v>#N/A</v>
      </c>
      <c r="AN71" s="0" t="e">
        <f aca="false">IF(AO71&gt;=0.01,VLOOKUP($AH71,Calc_LU,18,FALSE()),"")</f>
        <v>#N/A</v>
      </c>
      <c r="AO71" s="0" t="e">
        <f aca="false">VLOOKUP($AH71,Calc_LU,22,FALSE())</f>
        <v>#N/A</v>
      </c>
    </row>
    <row r="72" customFormat="false" ht="13.2" hidden="false" customHeight="false" outlineLevel="0" collapsed="false">
      <c r="A72" s="0" t="e">
        <f aca="false">RANK(V72,$V$2:$V$191)+COUNTIF($V$2:V72,V72)-1</f>
        <v>#REF!</v>
      </c>
      <c r="B72" s="0" t="str">
        <f aca="false">B71</f>
        <v>Expense_Page2</v>
      </c>
      <c r="C72" s="0" t="n">
        <f aca="false">C71+2</f>
        <v>20</v>
      </c>
      <c r="D72" s="0" t="str">
        <f aca="false">D71</f>
        <v>K</v>
      </c>
      <c r="E72" s="0" t="str">
        <f aca="false">E71</f>
        <v>P</v>
      </c>
      <c r="F72" s="0" t="e">
        <f aca="true">INDIRECT(B72&amp;"!"&amp;D72&amp;C72)</f>
        <v>#REF!</v>
      </c>
      <c r="G72" s="0" t="e">
        <f aca="true">INDIRECT(B72&amp;"!"&amp;E72&amp;C72)</f>
        <v>#REF!</v>
      </c>
      <c r="H72" s="0" t="n">
        <f aca="false">IFERROR(FIND(":",F72),0)</f>
        <v>0</v>
      </c>
      <c r="I72" s="0" t="str">
        <f aca="false">IF(H72&gt;0,"Y","N")</f>
        <v>N</v>
      </c>
      <c r="J72" s="0" t="n">
        <f aca="false">IF(I72="N",1,IF(I72="Y",MID(F72,1,FIND(",",F72)-1)/100))</f>
        <v>1</v>
      </c>
      <c r="K72" s="0" t="e">
        <f aca="false">IF(F72=0,"",IFERROR(IF(I72="N",MID(F72,1,FIND(".",F72)-1),IF(I72="Y",MID(F72,FIND(",",F72)+1,FIND(".",F72)-FIND(",",F72)-1))),"ERROR"))</f>
        <v>#REF!</v>
      </c>
      <c r="L72" s="0" t="e">
        <f aca="false">IF(F72=0,"",IFERROR(IF(I72="N",MID(F72,FIND(".",F72)+1,LEN(F72)-FIND(".",F72)),IF(I72="Y",MID(F72,FIND(".",F72)+1,FIND(":",F72)-FIND(".",F72)-1))),"ERROR"))</f>
        <v>#REF!</v>
      </c>
      <c r="M72" s="0" t="e">
        <f aca="false">IF(F72=0,"",IFERROR(VLOOKUP(K72,Acct_Lines_Lookup,2,FALSE()),"ERROR"))</f>
        <v>#REF!</v>
      </c>
      <c r="N72" s="0" t="e">
        <f aca="false">IF(F72=0,"",IFERROR(VLOOKUP(K72,Acct_Lines_Lookup,3,FALSE()),"ERROR"))</f>
        <v>#REF!</v>
      </c>
      <c r="O72" s="0" t="e">
        <f aca="false">IF(F72=0,"",IFERROR(VLOOKUP(K72,Acct_Lines_Lookup,4,FALSE()),"ERROR"))</f>
        <v>#REF!</v>
      </c>
      <c r="P72" s="0" t="e">
        <f aca="false">IF(F72=0,"",IFERROR(VLOOKUP(K72,Acct_Lines_Lookup,5,FALSE()),"ERROR"))</f>
        <v>#REF!</v>
      </c>
      <c r="Q72" s="0" t="e">
        <f aca="false">IF(F72=0,"",IFERROR(VLOOKUP(L72,Project_Code_LU,2,FALSE()),"ERROR"))</f>
        <v>#REF!</v>
      </c>
      <c r="R72" s="0" t="e">
        <f aca="false">IF(F72=0,"",IFERROR(VLOOKUP(K72,Acct_Lines_Lookup,6,FALSE()),"ERROR"))</f>
        <v>#REF!</v>
      </c>
      <c r="S72" s="0" t="e">
        <f aca="false">J72*G72</f>
        <v>#REF!</v>
      </c>
      <c r="T72" s="0" t="e">
        <f aca="false">K72&amp;L72</f>
        <v>#REF!</v>
      </c>
      <c r="U72" s="0" t="e">
        <f aca="false">COUNTIF($T$2:T72,T72)-1</f>
        <v>#REF!</v>
      </c>
      <c r="V72" s="0" t="e">
        <f aca="false">IF(U72=0,SUMIF(T:T,T72,S:S),0)</f>
        <v>#REF!</v>
      </c>
      <c r="W72" s="0" t="n">
        <f aca="false">IF(I72="N",0,IF(I72="Y",MID(F72,H72+1,FIND(",",F72,H72)-H72-1)/100))</f>
        <v>0</v>
      </c>
      <c r="X72" s="0" t="e">
        <f aca="false">IF(F72=0,"",IFERROR(IF(I72="N","",IF(I72="Y",MID(F72,FIND(",",F72,H72)+1,FIND(".",F72,H72)-FIND(",",F72,H72)-1))),"ERROR"))</f>
        <v>#REF!</v>
      </c>
      <c r="Y72" s="0" t="e">
        <f aca="false">IF(F72=0,"",IFERROR(IF(I72="N","",IF(I72="Y",MID(F72,FIND(".",F72,H72)+1,LEN(F72)-FIND(".",F72,H72)))),"ERROR"))</f>
        <v>#REF!</v>
      </c>
      <c r="Z72" s="0" t="e">
        <f aca="false">IF(OR($F72=0,I72="N"),"",IFERROR(VLOOKUP(X72,Acct_Lines_Lookup,2,FALSE()),"ERROR"))</f>
        <v>#REF!</v>
      </c>
      <c r="AA72" s="0" t="e">
        <f aca="false">IF(OR($F72=0,I72="N"),"",IFERROR(VLOOKUP(X72,Acct_Lines_Lookup,3,FALSE()),"ERROR"))</f>
        <v>#REF!</v>
      </c>
      <c r="AB72" s="0" t="e">
        <f aca="false">IF(OR($F72=0,I72="N"),"",IFERROR(VLOOKUP(X72,Acct_Lines_Lookup,4,FALSE()),"ERROR"))</f>
        <v>#REF!</v>
      </c>
      <c r="AC72" s="0" t="e">
        <f aca="false">IF(OR($F72=0,I72="N"),"",IFERROR(VLOOKUP(X72,Acct_Lines_Lookup,5,FALSE()),"ERROR"))</f>
        <v>#REF!</v>
      </c>
      <c r="AD72" s="0" t="e">
        <f aca="false">IF(OR($F72=0,I72="N"),"",IFERROR(VLOOKUP(Y72,Project_Code_LU,2,FALSE()),"ERROR"))</f>
        <v>#REF!</v>
      </c>
      <c r="AE72" s="0" t="e">
        <f aca="false">IF(OR($F72=0,I72="N"),"",IFERROR(VLOOKUP(X72,Acct_Lines_Lookup,6,FALSE()),"ERROR"))</f>
        <v>#REF!</v>
      </c>
      <c r="AF72" s="0" t="e">
        <f aca="false">IF(J72+W72=1,G72-S72,"ERROR")</f>
        <v>#REF!</v>
      </c>
      <c r="AH72" s="0" t="n">
        <v>71</v>
      </c>
      <c r="AI72" s="0" t="e">
        <f aca="false">IF(AO72&gt;=0.01,IF(VLOOKUP($AH72,Calc_LU,20,FALSE())="","Blanks",VLOOKUP($AH72,Calc_LU,13,FALSE())),"")</f>
        <v>#N/A</v>
      </c>
      <c r="AJ72" s="0" t="e">
        <f aca="false">IF(AO72&gt;=0.01,VLOOKUP($AH72,Calc_LU,14,FALSE()),"")</f>
        <v>#N/A</v>
      </c>
      <c r="AK72" s="0" t="e">
        <f aca="false">IF(AO72&gt;=0.01,VLOOKUP($AH72,Calc_LU,15,FALSE()),"")</f>
        <v>#N/A</v>
      </c>
      <c r="AL72" s="0" t="e">
        <f aca="false">IF(AO72&gt;=0.01,VLOOKUP($AH72,Calc_LU,16,FALSE()),"")</f>
        <v>#N/A</v>
      </c>
      <c r="AM72" s="0" t="e">
        <f aca="false">IF(AO72&gt;=0.01,VLOOKUP($AH72,Calc_LU,17,FALSE()),"")</f>
        <v>#N/A</v>
      </c>
      <c r="AN72" s="0" t="e">
        <f aca="false">IF(AO72&gt;=0.01,VLOOKUP($AH72,Calc_LU,18,FALSE()),"")</f>
        <v>#N/A</v>
      </c>
      <c r="AO72" s="0" t="e">
        <f aca="false">VLOOKUP($AH72,Calc_LU,22,FALSE())</f>
        <v>#N/A</v>
      </c>
    </row>
    <row r="73" customFormat="false" ht="13.2" hidden="false" customHeight="false" outlineLevel="0" collapsed="false">
      <c r="A73" s="0" t="e">
        <f aca="false">RANK(V73,$V$2:$V$191)+COUNTIF($V$2:V73,V73)-1</f>
        <v>#REF!</v>
      </c>
      <c r="B73" s="0" t="str">
        <f aca="false">B72</f>
        <v>Expense_Page2</v>
      </c>
      <c r="C73" s="0" t="n">
        <f aca="false">C72+2</f>
        <v>22</v>
      </c>
      <c r="D73" s="0" t="str">
        <f aca="false">D72</f>
        <v>K</v>
      </c>
      <c r="E73" s="0" t="str">
        <f aca="false">E72</f>
        <v>P</v>
      </c>
      <c r="F73" s="0" t="e">
        <f aca="true">INDIRECT(B73&amp;"!"&amp;D73&amp;C73)</f>
        <v>#REF!</v>
      </c>
      <c r="G73" s="0" t="e">
        <f aca="true">INDIRECT(B73&amp;"!"&amp;E73&amp;C73)</f>
        <v>#REF!</v>
      </c>
      <c r="H73" s="0" t="n">
        <f aca="false">IFERROR(FIND(":",F73),0)</f>
        <v>0</v>
      </c>
      <c r="I73" s="0" t="str">
        <f aca="false">IF(H73&gt;0,"Y","N")</f>
        <v>N</v>
      </c>
      <c r="J73" s="0" t="n">
        <f aca="false">IF(I73="N",1,IF(I73="Y",MID(F73,1,FIND(",",F73)-1)/100))</f>
        <v>1</v>
      </c>
      <c r="K73" s="0" t="e">
        <f aca="false">IF(F73=0,"",IFERROR(IF(I73="N",MID(F73,1,FIND(".",F73)-1),IF(I73="Y",MID(F73,FIND(",",F73)+1,FIND(".",F73)-FIND(",",F73)-1))),"ERROR"))</f>
        <v>#REF!</v>
      </c>
      <c r="L73" s="0" t="e">
        <f aca="false">IF(F73=0,"",IFERROR(IF(I73="N",MID(F73,FIND(".",F73)+1,LEN(F73)-FIND(".",F73)),IF(I73="Y",MID(F73,FIND(".",F73)+1,FIND(":",F73)-FIND(".",F73)-1))),"ERROR"))</f>
        <v>#REF!</v>
      </c>
      <c r="M73" s="0" t="e">
        <f aca="false">IF(F73=0,"",IFERROR(VLOOKUP(K73,Acct_Lines_Lookup,2,FALSE()),"ERROR"))</f>
        <v>#REF!</v>
      </c>
      <c r="N73" s="0" t="e">
        <f aca="false">IF(F73=0,"",IFERROR(VLOOKUP(K73,Acct_Lines_Lookup,3,FALSE()),"ERROR"))</f>
        <v>#REF!</v>
      </c>
      <c r="O73" s="0" t="e">
        <f aca="false">IF(F73=0,"",IFERROR(VLOOKUP(K73,Acct_Lines_Lookup,4,FALSE()),"ERROR"))</f>
        <v>#REF!</v>
      </c>
      <c r="P73" s="0" t="e">
        <f aca="false">IF(F73=0,"",IFERROR(VLOOKUP(K73,Acct_Lines_Lookup,5,FALSE()),"ERROR"))</f>
        <v>#REF!</v>
      </c>
      <c r="Q73" s="0" t="e">
        <f aca="false">IF(F73=0,"",IFERROR(VLOOKUP(L73,Project_Code_LU,2,FALSE()),"ERROR"))</f>
        <v>#REF!</v>
      </c>
      <c r="R73" s="0" t="e">
        <f aca="false">IF(F73=0,"",IFERROR(VLOOKUP(K73,Acct_Lines_Lookup,6,FALSE()),"ERROR"))</f>
        <v>#REF!</v>
      </c>
      <c r="S73" s="0" t="e">
        <f aca="false">J73*G73</f>
        <v>#REF!</v>
      </c>
      <c r="T73" s="0" t="e">
        <f aca="false">K73&amp;L73</f>
        <v>#REF!</v>
      </c>
      <c r="U73" s="0" t="e">
        <f aca="false">COUNTIF($T$2:T73,T73)-1</f>
        <v>#REF!</v>
      </c>
      <c r="V73" s="0" t="e">
        <f aca="false">IF(U73=0,SUMIF(T:T,T73,S:S),0)</f>
        <v>#REF!</v>
      </c>
      <c r="W73" s="0" t="n">
        <f aca="false">IF(I73="N",0,IF(I73="Y",MID(F73,H73+1,FIND(",",F73,H73)-H73-1)/100))</f>
        <v>0</v>
      </c>
      <c r="X73" s="0" t="e">
        <f aca="false">IF(F73=0,"",IFERROR(IF(I73="N","",IF(I73="Y",MID(F73,FIND(",",F73,H73)+1,FIND(".",F73,H73)-FIND(",",F73,H73)-1))),"ERROR"))</f>
        <v>#REF!</v>
      </c>
      <c r="Y73" s="0" t="e">
        <f aca="false">IF(F73=0,"",IFERROR(IF(I73="N","",IF(I73="Y",MID(F73,FIND(".",F73,H73)+1,LEN(F73)-FIND(".",F73,H73)))),"ERROR"))</f>
        <v>#REF!</v>
      </c>
      <c r="Z73" s="0" t="e">
        <f aca="false">IF(OR($F73=0,I73="N"),"",IFERROR(VLOOKUP(X73,Acct_Lines_Lookup,2,FALSE()),"ERROR"))</f>
        <v>#REF!</v>
      </c>
      <c r="AA73" s="0" t="e">
        <f aca="false">IF(OR($F73=0,I73="N"),"",IFERROR(VLOOKUP(X73,Acct_Lines_Lookup,3,FALSE()),"ERROR"))</f>
        <v>#REF!</v>
      </c>
      <c r="AB73" s="0" t="e">
        <f aca="false">IF(OR($F73=0,I73="N"),"",IFERROR(VLOOKUP(X73,Acct_Lines_Lookup,4,FALSE()),"ERROR"))</f>
        <v>#REF!</v>
      </c>
      <c r="AC73" s="0" t="e">
        <f aca="false">IF(OR($F73=0,I73="N"),"",IFERROR(VLOOKUP(X73,Acct_Lines_Lookup,5,FALSE()),"ERROR"))</f>
        <v>#REF!</v>
      </c>
      <c r="AD73" s="0" t="e">
        <f aca="false">IF(OR($F73=0,I73="N"),"",IFERROR(VLOOKUP(Y73,Project_Code_LU,2,FALSE()),"ERROR"))</f>
        <v>#REF!</v>
      </c>
      <c r="AE73" s="0" t="e">
        <f aca="false">IF(OR($F73=0,I73="N"),"",IFERROR(VLOOKUP(X73,Acct_Lines_Lookup,6,FALSE()),"ERROR"))</f>
        <v>#REF!</v>
      </c>
      <c r="AF73" s="0" t="e">
        <f aca="false">IF(J73+W73=1,G73-S73,"ERROR")</f>
        <v>#REF!</v>
      </c>
      <c r="AH73" s="0" t="n">
        <v>72</v>
      </c>
      <c r="AI73" s="0" t="e">
        <f aca="false">IF(AO73&gt;=0.01,IF(VLOOKUP($AH73,Calc_LU,20,FALSE())="","Blanks",VLOOKUP($AH73,Calc_LU,13,FALSE())),"")</f>
        <v>#N/A</v>
      </c>
      <c r="AJ73" s="0" t="e">
        <f aca="false">IF(AO73&gt;=0.01,VLOOKUP($AH73,Calc_LU,14,FALSE()),"")</f>
        <v>#N/A</v>
      </c>
      <c r="AK73" s="0" t="e">
        <f aca="false">IF(AO73&gt;=0.01,VLOOKUP($AH73,Calc_LU,15,FALSE()),"")</f>
        <v>#N/A</v>
      </c>
      <c r="AL73" s="0" t="e">
        <f aca="false">IF(AO73&gt;=0.01,VLOOKUP($AH73,Calc_LU,16,FALSE()),"")</f>
        <v>#N/A</v>
      </c>
      <c r="AM73" s="0" t="e">
        <f aca="false">IF(AO73&gt;=0.01,VLOOKUP($AH73,Calc_LU,17,FALSE()),"")</f>
        <v>#N/A</v>
      </c>
      <c r="AN73" s="0" t="e">
        <f aca="false">IF(AO73&gt;=0.01,VLOOKUP($AH73,Calc_LU,18,FALSE()),"")</f>
        <v>#N/A</v>
      </c>
      <c r="AO73" s="0" t="e">
        <f aca="false">VLOOKUP($AH73,Calc_LU,22,FALSE())</f>
        <v>#N/A</v>
      </c>
    </row>
    <row r="74" customFormat="false" ht="13.2" hidden="false" customHeight="false" outlineLevel="0" collapsed="false">
      <c r="A74" s="0" t="e">
        <f aca="false">RANK(V74,$V$2:$V$191)+COUNTIF($V$2:V74,V74)-1</f>
        <v>#REF!</v>
      </c>
      <c r="B74" s="0" t="str">
        <f aca="false">B73</f>
        <v>Expense_Page2</v>
      </c>
      <c r="C74" s="0" t="n">
        <f aca="false">C73+2</f>
        <v>24</v>
      </c>
      <c r="D74" s="0" t="str">
        <f aca="false">D73</f>
        <v>K</v>
      </c>
      <c r="E74" s="0" t="str">
        <f aca="false">E73</f>
        <v>P</v>
      </c>
      <c r="F74" s="0" t="e">
        <f aca="true">INDIRECT(B74&amp;"!"&amp;D74&amp;C74)</f>
        <v>#REF!</v>
      </c>
      <c r="G74" s="0" t="e">
        <f aca="true">INDIRECT(B74&amp;"!"&amp;E74&amp;C74)</f>
        <v>#REF!</v>
      </c>
      <c r="H74" s="0" t="n">
        <f aca="false">IFERROR(FIND(":",F74),0)</f>
        <v>0</v>
      </c>
      <c r="I74" s="0" t="str">
        <f aca="false">IF(H74&gt;0,"Y","N")</f>
        <v>N</v>
      </c>
      <c r="J74" s="0" t="n">
        <f aca="false">IF(I74="N",1,IF(I74="Y",MID(F74,1,FIND(",",F74)-1)/100))</f>
        <v>1</v>
      </c>
      <c r="K74" s="0" t="e">
        <f aca="false">IF(F74=0,"",IFERROR(IF(I74="N",MID(F74,1,FIND(".",F74)-1),IF(I74="Y",MID(F74,FIND(",",F74)+1,FIND(".",F74)-FIND(",",F74)-1))),"ERROR"))</f>
        <v>#REF!</v>
      </c>
      <c r="L74" s="0" t="e">
        <f aca="false">IF(F74=0,"",IFERROR(IF(I74="N",MID(F74,FIND(".",F74)+1,LEN(F74)-FIND(".",F74)),IF(I74="Y",MID(F74,FIND(".",F74)+1,FIND(":",F74)-FIND(".",F74)-1))),"ERROR"))</f>
        <v>#REF!</v>
      </c>
      <c r="M74" s="0" t="e">
        <f aca="false">IF(F74=0,"",IFERROR(VLOOKUP(K74,Acct_Lines_Lookup,2,FALSE()),"ERROR"))</f>
        <v>#REF!</v>
      </c>
      <c r="N74" s="0" t="e">
        <f aca="false">IF(F74=0,"",IFERROR(VLOOKUP(K74,Acct_Lines_Lookup,3,FALSE()),"ERROR"))</f>
        <v>#REF!</v>
      </c>
      <c r="O74" s="0" t="e">
        <f aca="false">IF(F74=0,"",IFERROR(VLOOKUP(K74,Acct_Lines_Lookup,4,FALSE()),"ERROR"))</f>
        <v>#REF!</v>
      </c>
      <c r="P74" s="0" t="e">
        <f aca="false">IF(F74=0,"",IFERROR(VLOOKUP(K74,Acct_Lines_Lookup,5,FALSE()),"ERROR"))</f>
        <v>#REF!</v>
      </c>
      <c r="Q74" s="0" t="e">
        <f aca="false">IF(F74=0,"",IFERROR(VLOOKUP(L74,Project_Code_LU,2,FALSE()),"ERROR"))</f>
        <v>#REF!</v>
      </c>
      <c r="R74" s="0" t="e">
        <f aca="false">IF(F74=0,"",IFERROR(VLOOKUP(K74,Acct_Lines_Lookup,6,FALSE()),"ERROR"))</f>
        <v>#REF!</v>
      </c>
      <c r="S74" s="0" t="e">
        <f aca="false">J74*G74</f>
        <v>#REF!</v>
      </c>
      <c r="T74" s="0" t="e">
        <f aca="false">K74&amp;L74</f>
        <v>#REF!</v>
      </c>
      <c r="U74" s="0" t="e">
        <f aca="false">COUNTIF($T$2:T74,T74)-1</f>
        <v>#REF!</v>
      </c>
      <c r="V74" s="0" t="e">
        <f aca="false">IF(U74=0,SUMIF(T:T,T74,S:S),0)</f>
        <v>#REF!</v>
      </c>
      <c r="W74" s="0" t="n">
        <f aca="false">IF(I74="N",0,IF(I74="Y",MID(F74,H74+1,FIND(",",F74,H74)-H74-1)/100))</f>
        <v>0</v>
      </c>
      <c r="X74" s="0" t="e">
        <f aca="false">IF(F74=0,"",IFERROR(IF(I74="N","",IF(I74="Y",MID(F74,FIND(",",F74,H74)+1,FIND(".",F74,H74)-FIND(",",F74,H74)-1))),"ERROR"))</f>
        <v>#REF!</v>
      </c>
      <c r="Y74" s="0" t="e">
        <f aca="false">IF(F74=0,"",IFERROR(IF(I74="N","",IF(I74="Y",MID(F74,FIND(".",F74,H74)+1,LEN(F74)-FIND(".",F74,H74)))),"ERROR"))</f>
        <v>#REF!</v>
      </c>
      <c r="Z74" s="0" t="e">
        <f aca="false">IF(OR($F74=0,I74="N"),"",IFERROR(VLOOKUP(X74,Acct_Lines_Lookup,2,FALSE()),"ERROR"))</f>
        <v>#REF!</v>
      </c>
      <c r="AA74" s="0" t="e">
        <f aca="false">IF(OR($F74=0,I74="N"),"",IFERROR(VLOOKUP(X74,Acct_Lines_Lookup,3,FALSE()),"ERROR"))</f>
        <v>#REF!</v>
      </c>
      <c r="AB74" s="0" t="e">
        <f aca="false">IF(OR($F74=0,I74="N"),"",IFERROR(VLOOKUP(X74,Acct_Lines_Lookup,4,FALSE()),"ERROR"))</f>
        <v>#REF!</v>
      </c>
      <c r="AC74" s="0" t="e">
        <f aca="false">IF(OR($F74=0,I74="N"),"",IFERROR(VLOOKUP(X74,Acct_Lines_Lookup,5,FALSE()),"ERROR"))</f>
        <v>#REF!</v>
      </c>
      <c r="AD74" s="0" t="e">
        <f aca="false">IF(OR($F74=0,I74="N"),"",IFERROR(VLOOKUP(Y74,Project_Code_LU,2,FALSE()),"ERROR"))</f>
        <v>#REF!</v>
      </c>
      <c r="AE74" s="0" t="e">
        <f aca="false">IF(OR($F74=0,I74="N"),"",IFERROR(VLOOKUP(X74,Acct_Lines_Lookup,6,FALSE()),"ERROR"))</f>
        <v>#REF!</v>
      </c>
      <c r="AF74" s="0" t="e">
        <f aca="false">IF(J74+W74=1,G74-S74,"ERROR")</f>
        <v>#REF!</v>
      </c>
      <c r="AH74" s="0" t="n">
        <v>73</v>
      </c>
      <c r="AI74" s="0" t="e">
        <f aca="false">IF(AO74&gt;=0.01,IF(VLOOKUP($AH74,Calc_LU,20,FALSE())="","Blanks",VLOOKUP($AH74,Calc_LU,13,FALSE())),"")</f>
        <v>#N/A</v>
      </c>
      <c r="AJ74" s="0" t="e">
        <f aca="false">IF(AO74&gt;=0.01,VLOOKUP($AH74,Calc_LU,14,FALSE()),"")</f>
        <v>#N/A</v>
      </c>
      <c r="AK74" s="0" t="e">
        <f aca="false">IF(AO74&gt;=0.01,VLOOKUP($AH74,Calc_LU,15,FALSE()),"")</f>
        <v>#N/A</v>
      </c>
      <c r="AL74" s="0" t="e">
        <f aca="false">IF(AO74&gt;=0.01,VLOOKUP($AH74,Calc_LU,16,FALSE()),"")</f>
        <v>#N/A</v>
      </c>
      <c r="AM74" s="0" t="e">
        <f aca="false">IF(AO74&gt;=0.01,VLOOKUP($AH74,Calc_LU,17,FALSE()),"")</f>
        <v>#N/A</v>
      </c>
      <c r="AN74" s="0" t="e">
        <f aca="false">IF(AO74&gt;=0.01,VLOOKUP($AH74,Calc_LU,18,FALSE()),"")</f>
        <v>#N/A</v>
      </c>
      <c r="AO74" s="0" t="e">
        <f aca="false">VLOOKUP($AH74,Calc_LU,22,FALSE())</f>
        <v>#N/A</v>
      </c>
    </row>
    <row r="75" customFormat="false" ht="13.2" hidden="false" customHeight="false" outlineLevel="0" collapsed="false">
      <c r="A75" s="0" t="e">
        <f aca="false">RANK(V75,$V$2:$V$191)+COUNTIF($V$2:V75,V75)-1</f>
        <v>#REF!</v>
      </c>
      <c r="B75" s="0" t="str">
        <f aca="false">B74</f>
        <v>Expense_Page2</v>
      </c>
      <c r="C75" s="0" t="n">
        <f aca="false">C74+2</f>
        <v>26</v>
      </c>
      <c r="D75" s="0" t="str">
        <f aca="false">D74</f>
        <v>K</v>
      </c>
      <c r="E75" s="0" t="str">
        <f aca="false">E74</f>
        <v>P</v>
      </c>
      <c r="F75" s="0" t="e">
        <f aca="true">INDIRECT(B75&amp;"!"&amp;D75&amp;C75)</f>
        <v>#REF!</v>
      </c>
      <c r="G75" s="0" t="e">
        <f aca="true">INDIRECT(B75&amp;"!"&amp;E75&amp;C75)</f>
        <v>#REF!</v>
      </c>
      <c r="H75" s="0" t="n">
        <f aca="false">IFERROR(FIND(":",F75),0)</f>
        <v>0</v>
      </c>
      <c r="I75" s="0" t="str">
        <f aca="false">IF(H75&gt;0,"Y","N")</f>
        <v>N</v>
      </c>
      <c r="J75" s="0" t="n">
        <f aca="false">IF(I75="N",1,IF(I75="Y",MID(F75,1,FIND(",",F75)-1)/100))</f>
        <v>1</v>
      </c>
      <c r="K75" s="0" t="e">
        <f aca="false">IF(F75=0,"",IFERROR(IF(I75="N",MID(F75,1,FIND(".",F75)-1),IF(I75="Y",MID(F75,FIND(",",F75)+1,FIND(".",F75)-FIND(",",F75)-1))),"ERROR"))</f>
        <v>#REF!</v>
      </c>
      <c r="L75" s="0" t="e">
        <f aca="false">IF(F75=0,"",IFERROR(IF(I75="N",MID(F75,FIND(".",F75)+1,LEN(F75)-FIND(".",F75)),IF(I75="Y",MID(F75,FIND(".",F75)+1,FIND(":",F75)-FIND(".",F75)-1))),"ERROR"))</f>
        <v>#REF!</v>
      </c>
      <c r="M75" s="0" t="e">
        <f aca="false">IF(F75=0,"",IFERROR(VLOOKUP(K75,Acct_Lines_Lookup,2,FALSE()),"ERROR"))</f>
        <v>#REF!</v>
      </c>
      <c r="N75" s="0" t="e">
        <f aca="false">IF(F75=0,"",IFERROR(VLOOKUP(K75,Acct_Lines_Lookup,3,FALSE()),"ERROR"))</f>
        <v>#REF!</v>
      </c>
      <c r="O75" s="0" t="e">
        <f aca="false">IF(F75=0,"",IFERROR(VLOOKUP(K75,Acct_Lines_Lookup,4,FALSE()),"ERROR"))</f>
        <v>#REF!</v>
      </c>
      <c r="P75" s="0" t="e">
        <f aca="false">IF(F75=0,"",IFERROR(VLOOKUP(K75,Acct_Lines_Lookup,5,FALSE()),"ERROR"))</f>
        <v>#REF!</v>
      </c>
      <c r="Q75" s="0" t="e">
        <f aca="false">IF(F75=0,"",IFERROR(VLOOKUP(L75,Project_Code_LU,2,FALSE()),"ERROR"))</f>
        <v>#REF!</v>
      </c>
      <c r="R75" s="0" t="e">
        <f aca="false">IF(F75=0,"",IFERROR(VLOOKUP(K75,Acct_Lines_Lookup,6,FALSE()),"ERROR"))</f>
        <v>#REF!</v>
      </c>
      <c r="S75" s="0" t="e">
        <f aca="false">J75*G75</f>
        <v>#REF!</v>
      </c>
      <c r="T75" s="0" t="e">
        <f aca="false">K75&amp;L75</f>
        <v>#REF!</v>
      </c>
      <c r="U75" s="0" t="e">
        <f aca="false">COUNTIF($T$2:T75,T75)-1</f>
        <v>#REF!</v>
      </c>
      <c r="V75" s="0" t="e">
        <f aca="false">IF(U75=0,SUMIF(T:T,T75,S:S),0)</f>
        <v>#REF!</v>
      </c>
      <c r="W75" s="0" t="n">
        <f aca="false">IF(I75="N",0,IF(I75="Y",MID(F75,H75+1,FIND(",",F75,H75)-H75-1)/100))</f>
        <v>0</v>
      </c>
      <c r="X75" s="0" t="e">
        <f aca="false">IF(F75=0,"",IFERROR(IF(I75="N","",IF(I75="Y",MID(F75,FIND(",",F75,H75)+1,FIND(".",F75,H75)-FIND(",",F75,H75)-1))),"ERROR"))</f>
        <v>#REF!</v>
      </c>
      <c r="Y75" s="0" t="e">
        <f aca="false">IF(F75=0,"",IFERROR(IF(I75="N","",IF(I75="Y",MID(F75,FIND(".",F75,H75)+1,LEN(F75)-FIND(".",F75,H75)))),"ERROR"))</f>
        <v>#REF!</v>
      </c>
      <c r="Z75" s="0" t="e">
        <f aca="false">IF(OR($F75=0,I75="N"),"",IFERROR(VLOOKUP(X75,Acct_Lines_Lookup,2,FALSE()),"ERROR"))</f>
        <v>#REF!</v>
      </c>
      <c r="AA75" s="0" t="e">
        <f aca="false">IF(OR($F75=0,I75="N"),"",IFERROR(VLOOKUP(X75,Acct_Lines_Lookup,3,FALSE()),"ERROR"))</f>
        <v>#REF!</v>
      </c>
      <c r="AB75" s="0" t="e">
        <f aca="false">IF(OR($F75=0,I75="N"),"",IFERROR(VLOOKUP(X75,Acct_Lines_Lookup,4,FALSE()),"ERROR"))</f>
        <v>#REF!</v>
      </c>
      <c r="AC75" s="0" t="e">
        <f aca="false">IF(OR($F75=0,I75="N"),"",IFERROR(VLOOKUP(X75,Acct_Lines_Lookup,5,FALSE()),"ERROR"))</f>
        <v>#REF!</v>
      </c>
      <c r="AD75" s="0" t="e">
        <f aca="false">IF(OR($F75=0,I75="N"),"",IFERROR(VLOOKUP(Y75,Project_Code_LU,2,FALSE()),"ERROR"))</f>
        <v>#REF!</v>
      </c>
      <c r="AE75" s="0" t="e">
        <f aca="false">IF(OR($F75=0,I75="N"),"",IFERROR(VLOOKUP(X75,Acct_Lines_Lookup,6,FALSE()),"ERROR"))</f>
        <v>#REF!</v>
      </c>
      <c r="AF75" s="0" t="e">
        <f aca="false">IF(J75+W75=1,G75-S75,"ERROR")</f>
        <v>#REF!</v>
      </c>
      <c r="AH75" s="0" t="n">
        <v>74</v>
      </c>
      <c r="AI75" s="0" t="e">
        <f aca="false">IF(AO75&gt;=0.01,IF(VLOOKUP($AH75,Calc_LU,20,FALSE())="","Blanks",VLOOKUP($AH75,Calc_LU,13,FALSE())),"")</f>
        <v>#N/A</v>
      </c>
      <c r="AJ75" s="0" t="e">
        <f aca="false">IF(AO75&gt;=0.01,VLOOKUP($AH75,Calc_LU,14,FALSE()),"")</f>
        <v>#N/A</v>
      </c>
      <c r="AK75" s="0" t="e">
        <f aca="false">IF(AO75&gt;=0.01,VLOOKUP($AH75,Calc_LU,15,FALSE()),"")</f>
        <v>#N/A</v>
      </c>
      <c r="AL75" s="0" t="e">
        <f aca="false">IF(AO75&gt;=0.01,VLOOKUP($AH75,Calc_LU,16,FALSE()),"")</f>
        <v>#N/A</v>
      </c>
      <c r="AM75" s="0" t="e">
        <f aca="false">IF(AO75&gt;=0.01,VLOOKUP($AH75,Calc_LU,17,FALSE()),"")</f>
        <v>#N/A</v>
      </c>
      <c r="AN75" s="0" t="e">
        <f aca="false">IF(AO75&gt;=0.01,VLOOKUP($AH75,Calc_LU,18,FALSE()),"")</f>
        <v>#N/A</v>
      </c>
      <c r="AO75" s="0" t="e">
        <f aca="false">VLOOKUP($AH75,Calc_LU,22,FALSE())</f>
        <v>#N/A</v>
      </c>
    </row>
    <row r="76" customFormat="false" ht="13.2" hidden="false" customHeight="false" outlineLevel="0" collapsed="false">
      <c r="A76" s="0" t="e">
        <f aca="false">RANK(V76,$V$2:$V$191)+COUNTIF($V$2:V76,V76)-1</f>
        <v>#REF!</v>
      </c>
      <c r="B76" s="0" t="str">
        <f aca="false">B75</f>
        <v>Expense_Page2</v>
      </c>
      <c r="C76" s="0" t="n">
        <f aca="false">C75+2</f>
        <v>28</v>
      </c>
      <c r="D76" s="0" t="str">
        <f aca="false">D75</f>
        <v>K</v>
      </c>
      <c r="E76" s="0" t="str">
        <f aca="false">E75</f>
        <v>P</v>
      </c>
      <c r="F76" s="0" t="e">
        <f aca="true">INDIRECT(B76&amp;"!"&amp;D76&amp;C76)</f>
        <v>#REF!</v>
      </c>
      <c r="G76" s="0" t="e">
        <f aca="true">INDIRECT(B76&amp;"!"&amp;E76&amp;C76)</f>
        <v>#REF!</v>
      </c>
      <c r="H76" s="0" t="n">
        <f aca="false">IFERROR(FIND(":",F76),0)</f>
        <v>0</v>
      </c>
      <c r="I76" s="0" t="str">
        <f aca="false">IF(H76&gt;0,"Y","N")</f>
        <v>N</v>
      </c>
      <c r="J76" s="0" t="n">
        <f aca="false">IF(I76="N",1,IF(I76="Y",MID(F76,1,FIND(",",F76)-1)/100))</f>
        <v>1</v>
      </c>
      <c r="K76" s="0" t="e">
        <f aca="false">IF(F76=0,"",IFERROR(IF(I76="N",MID(F76,1,FIND(".",F76)-1),IF(I76="Y",MID(F76,FIND(",",F76)+1,FIND(".",F76)-FIND(",",F76)-1))),"ERROR"))</f>
        <v>#REF!</v>
      </c>
      <c r="L76" s="0" t="e">
        <f aca="false">IF(F76=0,"",IFERROR(IF(I76="N",MID(F76,FIND(".",F76)+1,LEN(F76)-FIND(".",F76)),IF(I76="Y",MID(F76,FIND(".",F76)+1,FIND(":",F76)-FIND(".",F76)-1))),"ERROR"))</f>
        <v>#REF!</v>
      </c>
      <c r="M76" s="0" t="e">
        <f aca="false">IF(F76=0,"",IFERROR(VLOOKUP(K76,Acct_Lines_Lookup,2,FALSE()),"ERROR"))</f>
        <v>#REF!</v>
      </c>
      <c r="N76" s="0" t="e">
        <f aca="false">IF(F76=0,"",IFERROR(VLOOKUP(K76,Acct_Lines_Lookup,3,FALSE()),"ERROR"))</f>
        <v>#REF!</v>
      </c>
      <c r="O76" s="0" t="e">
        <f aca="false">IF(F76=0,"",IFERROR(VLOOKUP(K76,Acct_Lines_Lookup,4,FALSE()),"ERROR"))</f>
        <v>#REF!</v>
      </c>
      <c r="P76" s="0" t="e">
        <f aca="false">IF(F76=0,"",IFERROR(VLOOKUP(K76,Acct_Lines_Lookup,5,FALSE()),"ERROR"))</f>
        <v>#REF!</v>
      </c>
      <c r="Q76" s="0" t="e">
        <f aca="false">IF(F76=0,"",IFERROR(VLOOKUP(L76,Project_Code_LU,2,FALSE()),"ERROR"))</f>
        <v>#REF!</v>
      </c>
      <c r="R76" s="0" t="e">
        <f aca="false">IF(F76=0,"",IFERROR(VLOOKUP(K76,Acct_Lines_Lookup,6,FALSE()),"ERROR"))</f>
        <v>#REF!</v>
      </c>
      <c r="S76" s="0" t="e">
        <f aca="false">J76*G76</f>
        <v>#REF!</v>
      </c>
      <c r="T76" s="0" t="e">
        <f aca="false">K76&amp;L76</f>
        <v>#REF!</v>
      </c>
      <c r="U76" s="0" t="e">
        <f aca="false">COUNTIF($T$2:T76,T76)-1</f>
        <v>#REF!</v>
      </c>
      <c r="V76" s="0" t="e">
        <f aca="false">IF(U76=0,SUMIF(T:T,T76,S:S),0)</f>
        <v>#REF!</v>
      </c>
      <c r="W76" s="0" t="n">
        <f aca="false">IF(I76="N",0,IF(I76="Y",MID(F76,H76+1,FIND(",",F76,H76)-H76-1)/100))</f>
        <v>0</v>
      </c>
      <c r="X76" s="0" t="e">
        <f aca="false">IF(F76=0,"",IFERROR(IF(I76="N","",IF(I76="Y",MID(F76,FIND(",",F76,H76)+1,FIND(".",F76,H76)-FIND(",",F76,H76)-1))),"ERROR"))</f>
        <v>#REF!</v>
      </c>
      <c r="Y76" s="0" t="e">
        <f aca="false">IF(F76=0,"",IFERROR(IF(I76="N","",IF(I76="Y",MID(F76,FIND(".",F76,H76)+1,LEN(F76)-FIND(".",F76,H76)))),"ERROR"))</f>
        <v>#REF!</v>
      </c>
      <c r="Z76" s="0" t="e">
        <f aca="false">IF(OR($F76=0,I76="N"),"",IFERROR(VLOOKUP(X76,Acct_Lines_Lookup,2,FALSE()),"ERROR"))</f>
        <v>#REF!</v>
      </c>
      <c r="AA76" s="0" t="e">
        <f aca="false">IF(OR($F76=0,I76="N"),"",IFERROR(VLOOKUP(X76,Acct_Lines_Lookup,3,FALSE()),"ERROR"))</f>
        <v>#REF!</v>
      </c>
      <c r="AB76" s="0" t="e">
        <f aca="false">IF(OR($F76=0,I76="N"),"",IFERROR(VLOOKUP(X76,Acct_Lines_Lookup,4,FALSE()),"ERROR"))</f>
        <v>#REF!</v>
      </c>
      <c r="AC76" s="0" t="e">
        <f aca="false">IF(OR($F76=0,I76="N"),"",IFERROR(VLOOKUP(X76,Acct_Lines_Lookup,5,FALSE()),"ERROR"))</f>
        <v>#REF!</v>
      </c>
      <c r="AD76" s="0" t="e">
        <f aca="false">IF(OR($F76=0,I76="N"),"",IFERROR(VLOOKUP(Y76,Project_Code_LU,2,FALSE()),"ERROR"))</f>
        <v>#REF!</v>
      </c>
      <c r="AE76" s="0" t="e">
        <f aca="false">IF(OR($F76=0,I76="N"),"",IFERROR(VLOOKUP(X76,Acct_Lines_Lookup,6,FALSE()),"ERROR"))</f>
        <v>#REF!</v>
      </c>
      <c r="AF76" s="0" t="e">
        <f aca="false">IF(J76+W76=1,G76-S76,"ERROR")</f>
        <v>#REF!</v>
      </c>
      <c r="AH76" s="0" t="n">
        <v>75</v>
      </c>
      <c r="AI76" s="0" t="e">
        <f aca="false">IF(AO76&gt;=0.01,IF(VLOOKUP($AH76,Calc_LU,20,FALSE())="","Blanks",VLOOKUP($AH76,Calc_LU,13,FALSE())),"")</f>
        <v>#N/A</v>
      </c>
      <c r="AJ76" s="0" t="e">
        <f aca="false">IF(AO76&gt;=0.01,VLOOKUP($AH76,Calc_LU,14,FALSE()),"")</f>
        <v>#N/A</v>
      </c>
      <c r="AK76" s="0" t="e">
        <f aca="false">IF(AO76&gt;=0.01,VLOOKUP($AH76,Calc_LU,15,FALSE()),"")</f>
        <v>#N/A</v>
      </c>
      <c r="AL76" s="0" t="e">
        <f aca="false">IF(AO76&gt;=0.01,VLOOKUP($AH76,Calc_LU,16,FALSE()),"")</f>
        <v>#N/A</v>
      </c>
      <c r="AM76" s="0" t="e">
        <f aca="false">IF(AO76&gt;=0.01,VLOOKUP($AH76,Calc_LU,17,FALSE()),"")</f>
        <v>#N/A</v>
      </c>
      <c r="AN76" s="0" t="e">
        <f aca="false">IF(AO76&gt;=0.01,VLOOKUP($AH76,Calc_LU,18,FALSE()),"")</f>
        <v>#N/A</v>
      </c>
      <c r="AO76" s="0" t="e">
        <f aca="false">VLOOKUP($AH76,Calc_LU,22,FALSE())</f>
        <v>#N/A</v>
      </c>
    </row>
    <row r="77" customFormat="false" ht="13.2" hidden="false" customHeight="false" outlineLevel="0" collapsed="false">
      <c r="A77" s="0" t="e">
        <f aca="false">RANK(V77,$V$2:$V$191)+COUNTIF($V$2:V77,V77)-1</f>
        <v>#REF!</v>
      </c>
      <c r="B77" s="0" t="str">
        <f aca="false">B76</f>
        <v>Expense_Page2</v>
      </c>
      <c r="C77" s="0" t="n">
        <f aca="false">C76+2</f>
        <v>30</v>
      </c>
      <c r="D77" s="0" t="str">
        <f aca="false">D76</f>
        <v>K</v>
      </c>
      <c r="E77" s="0" t="str">
        <f aca="false">E76</f>
        <v>P</v>
      </c>
      <c r="F77" s="0" t="e">
        <f aca="true">INDIRECT(B77&amp;"!"&amp;D77&amp;C77)</f>
        <v>#REF!</v>
      </c>
      <c r="G77" s="0" t="e">
        <f aca="true">INDIRECT(B77&amp;"!"&amp;E77&amp;C77)</f>
        <v>#REF!</v>
      </c>
      <c r="H77" s="0" t="n">
        <f aca="false">IFERROR(FIND(":",F77),0)</f>
        <v>0</v>
      </c>
      <c r="I77" s="0" t="str">
        <f aca="false">IF(H77&gt;0,"Y","N")</f>
        <v>N</v>
      </c>
      <c r="J77" s="0" t="n">
        <f aca="false">IF(I77="N",1,IF(I77="Y",MID(F77,1,FIND(",",F77)-1)/100))</f>
        <v>1</v>
      </c>
      <c r="K77" s="0" t="e">
        <f aca="false">IF(F77=0,"",IFERROR(IF(I77="N",MID(F77,1,FIND(".",F77)-1),IF(I77="Y",MID(F77,FIND(",",F77)+1,FIND(".",F77)-FIND(",",F77)-1))),"ERROR"))</f>
        <v>#REF!</v>
      </c>
      <c r="L77" s="0" t="e">
        <f aca="false">IF(F77=0,"",IFERROR(IF(I77="N",MID(F77,FIND(".",F77)+1,LEN(F77)-FIND(".",F77)),IF(I77="Y",MID(F77,FIND(".",F77)+1,FIND(":",F77)-FIND(".",F77)-1))),"ERROR"))</f>
        <v>#REF!</v>
      </c>
      <c r="M77" s="0" t="e">
        <f aca="false">IF(F77=0,"",IFERROR(VLOOKUP(K77,Acct_Lines_Lookup,2,FALSE()),"ERROR"))</f>
        <v>#REF!</v>
      </c>
      <c r="N77" s="0" t="e">
        <f aca="false">IF(F77=0,"",IFERROR(VLOOKUP(K77,Acct_Lines_Lookup,3,FALSE()),"ERROR"))</f>
        <v>#REF!</v>
      </c>
      <c r="O77" s="0" t="e">
        <f aca="false">IF(F77=0,"",IFERROR(VLOOKUP(K77,Acct_Lines_Lookup,4,FALSE()),"ERROR"))</f>
        <v>#REF!</v>
      </c>
      <c r="P77" s="0" t="e">
        <f aca="false">IF(F77=0,"",IFERROR(VLOOKUP(K77,Acct_Lines_Lookup,5,FALSE()),"ERROR"))</f>
        <v>#REF!</v>
      </c>
      <c r="Q77" s="0" t="e">
        <f aca="false">IF(F77=0,"",IFERROR(VLOOKUP(L77,Project_Code_LU,2,FALSE()),"ERROR"))</f>
        <v>#REF!</v>
      </c>
      <c r="R77" s="0" t="e">
        <f aca="false">IF(F77=0,"",IFERROR(VLOOKUP(K77,Acct_Lines_Lookup,6,FALSE()),"ERROR"))</f>
        <v>#REF!</v>
      </c>
      <c r="S77" s="0" t="e">
        <f aca="false">J77*G77</f>
        <v>#REF!</v>
      </c>
      <c r="T77" s="0" t="e">
        <f aca="false">K77&amp;L77</f>
        <v>#REF!</v>
      </c>
      <c r="U77" s="0" t="e">
        <f aca="false">COUNTIF($T$2:T77,T77)-1</f>
        <v>#REF!</v>
      </c>
      <c r="V77" s="0" t="e">
        <f aca="false">IF(U77=0,SUMIF(T:T,T77,S:S),0)</f>
        <v>#REF!</v>
      </c>
      <c r="W77" s="0" t="n">
        <f aca="false">IF(I77="N",0,IF(I77="Y",MID(F77,H77+1,FIND(",",F77,H77)-H77-1)/100))</f>
        <v>0</v>
      </c>
      <c r="X77" s="0" t="e">
        <f aca="false">IF(F77=0,"",IFERROR(IF(I77="N","",IF(I77="Y",MID(F77,FIND(",",F77,H77)+1,FIND(".",F77,H77)-FIND(",",F77,H77)-1))),"ERROR"))</f>
        <v>#REF!</v>
      </c>
      <c r="Y77" s="0" t="e">
        <f aca="false">IF(F77=0,"",IFERROR(IF(I77="N","",IF(I77="Y",MID(F77,FIND(".",F77,H77)+1,LEN(F77)-FIND(".",F77,H77)))),"ERROR"))</f>
        <v>#REF!</v>
      </c>
      <c r="Z77" s="0" t="e">
        <f aca="false">IF(OR($F77=0,I77="N"),"",IFERROR(VLOOKUP(X77,Acct_Lines_Lookup,2,FALSE()),"ERROR"))</f>
        <v>#REF!</v>
      </c>
      <c r="AA77" s="0" t="e">
        <f aca="false">IF(OR($F77=0,I77="N"),"",IFERROR(VLOOKUP(X77,Acct_Lines_Lookup,3,FALSE()),"ERROR"))</f>
        <v>#REF!</v>
      </c>
      <c r="AB77" s="0" t="e">
        <f aca="false">IF(OR($F77=0,I77="N"),"",IFERROR(VLOOKUP(X77,Acct_Lines_Lookup,4,FALSE()),"ERROR"))</f>
        <v>#REF!</v>
      </c>
      <c r="AC77" s="0" t="e">
        <f aca="false">IF(OR($F77=0,I77="N"),"",IFERROR(VLOOKUP(X77,Acct_Lines_Lookup,5,FALSE()),"ERROR"))</f>
        <v>#REF!</v>
      </c>
      <c r="AD77" s="0" t="e">
        <f aca="false">IF(OR($F77=0,I77="N"),"",IFERROR(VLOOKUP(Y77,Project_Code_LU,2,FALSE()),"ERROR"))</f>
        <v>#REF!</v>
      </c>
      <c r="AE77" s="0" t="e">
        <f aca="false">IF(OR($F77=0,I77="N"),"",IFERROR(VLOOKUP(X77,Acct_Lines_Lookup,6,FALSE()),"ERROR"))</f>
        <v>#REF!</v>
      </c>
      <c r="AF77" s="0" t="e">
        <f aca="false">IF(J77+W77=1,G77-S77,"ERROR")</f>
        <v>#REF!</v>
      </c>
      <c r="AH77" s="0" t="n">
        <v>76</v>
      </c>
      <c r="AI77" s="0" t="e">
        <f aca="false">IF(AO77&gt;=0.01,IF(VLOOKUP($AH77,Calc_LU,20,FALSE())="","Blanks",VLOOKUP($AH77,Calc_LU,13,FALSE())),"")</f>
        <v>#N/A</v>
      </c>
      <c r="AJ77" s="0" t="e">
        <f aca="false">IF(AO77&gt;=0.01,VLOOKUP($AH77,Calc_LU,14,FALSE()),"")</f>
        <v>#N/A</v>
      </c>
      <c r="AK77" s="0" t="e">
        <f aca="false">IF(AO77&gt;=0.01,VLOOKUP($AH77,Calc_LU,15,FALSE()),"")</f>
        <v>#N/A</v>
      </c>
      <c r="AL77" s="0" t="e">
        <f aca="false">IF(AO77&gt;=0.01,VLOOKUP($AH77,Calc_LU,16,FALSE()),"")</f>
        <v>#N/A</v>
      </c>
      <c r="AM77" s="0" t="e">
        <f aca="false">IF(AO77&gt;=0.01,VLOOKUP($AH77,Calc_LU,17,FALSE()),"")</f>
        <v>#N/A</v>
      </c>
      <c r="AN77" s="0" t="e">
        <f aca="false">IF(AO77&gt;=0.01,VLOOKUP($AH77,Calc_LU,18,FALSE()),"")</f>
        <v>#N/A</v>
      </c>
      <c r="AO77" s="0" t="e">
        <f aca="false">VLOOKUP($AH77,Calc_LU,22,FALSE())</f>
        <v>#N/A</v>
      </c>
    </row>
    <row r="78" customFormat="false" ht="13.2" hidden="false" customHeight="false" outlineLevel="0" collapsed="false">
      <c r="A78" s="0" t="e">
        <f aca="false">RANK(V78,$V$2:$V$191)+COUNTIF($V$2:V78,V78)-1</f>
        <v>#REF!</v>
      </c>
      <c r="B78" s="0" t="str">
        <f aca="false">B77</f>
        <v>Expense_Page2</v>
      </c>
      <c r="C78" s="0" t="n">
        <f aca="false">C77+2</f>
        <v>32</v>
      </c>
      <c r="D78" s="0" t="str">
        <f aca="false">D77</f>
        <v>K</v>
      </c>
      <c r="E78" s="0" t="str">
        <f aca="false">E77</f>
        <v>P</v>
      </c>
      <c r="F78" s="0" t="e">
        <f aca="true">INDIRECT(B78&amp;"!"&amp;D78&amp;C78)</f>
        <v>#REF!</v>
      </c>
      <c r="G78" s="0" t="e">
        <f aca="true">INDIRECT(B78&amp;"!"&amp;E78&amp;C78)</f>
        <v>#REF!</v>
      </c>
      <c r="H78" s="0" t="n">
        <f aca="false">IFERROR(FIND(":",F78),0)</f>
        <v>0</v>
      </c>
      <c r="I78" s="0" t="str">
        <f aca="false">IF(H78&gt;0,"Y","N")</f>
        <v>N</v>
      </c>
      <c r="J78" s="0" t="n">
        <f aca="false">IF(I78="N",1,IF(I78="Y",MID(F78,1,FIND(",",F78)-1)/100))</f>
        <v>1</v>
      </c>
      <c r="K78" s="0" t="e">
        <f aca="false">IF(F78=0,"",IFERROR(IF(I78="N",MID(F78,1,FIND(".",F78)-1),IF(I78="Y",MID(F78,FIND(",",F78)+1,FIND(".",F78)-FIND(",",F78)-1))),"ERROR"))</f>
        <v>#REF!</v>
      </c>
      <c r="L78" s="0" t="e">
        <f aca="false">IF(F78=0,"",IFERROR(IF(I78="N",MID(F78,FIND(".",F78)+1,LEN(F78)-FIND(".",F78)),IF(I78="Y",MID(F78,FIND(".",F78)+1,FIND(":",F78)-FIND(".",F78)-1))),"ERROR"))</f>
        <v>#REF!</v>
      </c>
      <c r="M78" s="0" t="e">
        <f aca="false">IF(F78=0,"",IFERROR(VLOOKUP(K78,Acct_Lines_Lookup,2,FALSE()),"ERROR"))</f>
        <v>#REF!</v>
      </c>
      <c r="N78" s="0" t="e">
        <f aca="false">IF(F78=0,"",IFERROR(VLOOKUP(K78,Acct_Lines_Lookup,3,FALSE()),"ERROR"))</f>
        <v>#REF!</v>
      </c>
      <c r="O78" s="0" t="e">
        <f aca="false">IF(F78=0,"",IFERROR(VLOOKUP(K78,Acct_Lines_Lookup,4,FALSE()),"ERROR"))</f>
        <v>#REF!</v>
      </c>
      <c r="P78" s="0" t="e">
        <f aca="false">IF(F78=0,"",IFERROR(VLOOKUP(K78,Acct_Lines_Lookup,5,FALSE()),"ERROR"))</f>
        <v>#REF!</v>
      </c>
      <c r="Q78" s="0" t="e">
        <f aca="false">IF(F78=0,"",IFERROR(VLOOKUP(L78,Project_Code_LU,2,FALSE()),"ERROR"))</f>
        <v>#REF!</v>
      </c>
      <c r="R78" s="0" t="e">
        <f aca="false">IF(F78=0,"",IFERROR(VLOOKUP(K78,Acct_Lines_Lookup,6,FALSE()),"ERROR"))</f>
        <v>#REF!</v>
      </c>
      <c r="S78" s="0" t="e">
        <f aca="false">J78*G78</f>
        <v>#REF!</v>
      </c>
      <c r="T78" s="0" t="e">
        <f aca="false">K78&amp;L78</f>
        <v>#REF!</v>
      </c>
      <c r="U78" s="0" t="e">
        <f aca="false">COUNTIF($T$2:T78,T78)-1</f>
        <v>#REF!</v>
      </c>
      <c r="V78" s="0" t="e">
        <f aca="false">IF(U78=0,SUMIF(T:T,T78,S:S),0)</f>
        <v>#REF!</v>
      </c>
      <c r="W78" s="0" t="n">
        <f aca="false">IF(I78="N",0,IF(I78="Y",MID(F78,H78+1,FIND(",",F78,H78)-H78-1)/100))</f>
        <v>0</v>
      </c>
      <c r="X78" s="0" t="e">
        <f aca="false">IF(F78=0,"",IFERROR(IF(I78="N","",IF(I78="Y",MID(F78,FIND(",",F78,H78)+1,FIND(".",F78,H78)-FIND(",",F78,H78)-1))),"ERROR"))</f>
        <v>#REF!</v>
      </c>
      <c r="Y78" s="0" t="e">
        <f aca="false">IF(F78=0,"",IFERROR(IF(I78="N","",IF(I78="Y",MID(F78,FIND(".",F78,H78)+1,LEN(F78)-FIND(".",F78,H78)))),"ERROR"))</f>
        <v>#REF!</v>
      </c>
      <c r="Z78" s="0" t="e">
        <f aca="false">IF(OR($F78=0,I78="N"),"",IFERROR(VLOOKUP(X78,Acct_Lines_Lookup,2,FALSE()),"ERROR"))</f>
        <v>#REF!</v>
      </c>
      <c r="AA78" s="0" t="e">
        <f aca="false">IF(OR($F78=0,I78="N"),"",IFERROR(VLOOKUP(X78,Acct_Lines_Lookup,3,FALSE()),"ERROR"))</f>
        <v>#REF!</v>
      </c>
      <c r="AB78" s="0" t="e">
        <f aca="false">IF(OR($F78=0,I78="N"),"",IFERROR(VLOOKUP(X78,Acct_Lines_Lookup,4,FALSE()),"ERROR"))</f>
        <v>#REF!</v>
      </c>
      <c r="AC78" s="0" t="e">
        <f aca="false">IF(OR($F78=0,I78="N"),"",IFERROR(VLOOKUP(X78,Acct_Lines_Lookup,5,FALSE()),"ERROR"))</f>
        <v>#REF!</v>
      </c>
      <c r="AD78" s="0" t="e">
        <f aca="false">IF(OR($F78=0,I78="N"),"",IFERROR(VLOOKUP(Y78,Project_Code_LU,2,FALSE()),"ERROR"))</f>
        <v>#REF!</v>
      </c>
      <c r="AE78" s="0" t="e">
        <f aca="false">IF(OR($F78=0,I78="N"),"",IFERROR(VLOOKUP(X78,Acct_Lines_Lookup,6,FALSE()),"ERROR"))</f>
        <v>#REF!</v>
      </c>
      <c r="AF78" s="0" t="e">
        <f aca="false">IF(J78+W78=1,G78-S78,"ERROR")</f>
        <v>#REF!</v>
      </c>
      <c r="AH78" s="0" t="n">
        <v>77</v>
      </c>
      <c r="AI78" s="0" t="e">
        <f aca="false">IF(AO78&gt;=0.01,IF(VLOOKUP($AH78,Calc_LU,20,FALSE())="","Blanks",VLOOKUP($AH78,Calc_LU,13,FALSE())),"")</f>
        <v>#N/A</v>
      </c>
      <c r="AJ78" s="0" t="e">
        <f aca="false">IF(AO78&gt;=0.01,VLOOKUP($AH78,Calc_LU,14,FALSE()),"")</f>
        <v>#N/A</v>
      </c>
      <c r="AK78" s="0" t="e">
        <f aca="false">IF(AO78&gt;=0.01,VLOOKUP($AH78,Calc_LU,15,FALSE()),"")</f>
        <v>#N/A</v>
      </c>
      <c r="AL78" s="0" t="e">
        <f aca="false">IF(AO78&gt;=0.01,VLOOKUP($AH78,Calc_LU,16,FALSE()),"")</f>
        <v>#N/A</v>
      </c>
      <c r="AM78" s="0" t="e">
        <f aca="false">IF(AO78&gt;=0.01,VLOOKUP($AH78,Calc_LU,17,FALSE()),"")</f>
        <v>#N/A</v>
      </c>
      <c r="AN78" s="0" t="e">
        <f aca="false">IF(AO78&gt;=0.01,VLOOKUP($AH78,Calc_LU,18,FALSE()),"")</f>
        <v>#N/A</v>
      </c>
      <c r="AO78" s="0" t="e">
        <f aca="false">VLOOKUP($AH78,Calc_LU,22,FALSE())</f>
        <v>#N/A</v>
      </c>
    </row>
    <row r="79" customFormat="false" ht="13.2" hidden="false" customHeight="false" outlineLevel="0" collapsed="false">
      <c r="A79" s="0" t="e">
        <f aca="false">RANK(V79,$V$2:$V$191)+COUNTIF($V$2:V79,V79)-1</f>
        <v>#REF!</v>
      </c>
      <c r="B79" s="0" t="str">
        <f aca="false">B78</f>
        <v>Expense_Page2</v>
      </c>
      <c r="C79" s="0" t="n">
        <f aca="false">C78+2</f>
        <v>34</v>
      </c>
      <c r="D79" s="0" t="str">
        <f aca="false">D78</f>
        <v>K</v>
      </c>
      <c r="E79" s="0" t="str">
        <f aca="false">E78</f>
        <v>P</v>
      </c>
      <c r="F79" s="0" t="e">
        <f aca="true">INDIRECT(B79&amp;"!"&amp;D79&amp;C79)</f>
        <v>#REF!</v>
      </c>
      <c r="G79" s="0" t="e">
        <f aca="true">INDIRECT(B79&amp;"!"&amp;E79&amp;C79)</f>
        <v>#REF!</v>
      </c>
      <c r="H79" s="0" t="n">
        <f aca="false">IFERROR(FIND(":",F79),0)</f>
        <v>0</v>
      </c>
      <c r="I79" s="0" t="str">
        <f aca="false">IF(H79&gt;0,"Y","N")</f>
        <v>N</v>
      </c>
      <c r="J79" s="0" t="n">
        <f aca="false">IF(I79="N",1,IF(I79="Y",MID(F79,1,FIND(",",F79)-1)/100))</f>
        <v>1</v>
      </c>
      <c r="K79" s="0" t="e">
        <f aca="false">IF(F79=0,"",IFERROR(IF(I79="N",MID(F79,1,FIND(".",F79)-1),IF(I79="Y",MID(F79,FIND(",",F79)+1,FIND(".",F79)-FIND(",",F79)-1))),"ERROR"))</f>
        <v>#REF!</v>
      </c>
      <c r="L79" s="0" t="e">
        <f aca="false">IF(F79=0,"",IFERROR(IF(I79="N",MID(F79,FIND(".",F79)+1,LEN(F79)-FIND(".",F79)),IF(I79="Y",MID(F79,FIND(".",F79)+1,FIND(":",F79)-FIND(".",F79)-1))),"ERROR"))</f>
        <v>#REF!</v>
      </c>
      <c r="M79" s="0" t="e">
        <f aca="false">IF(F79=0,"",IFERROR(VLOOKUP(K79,Acct_Lines_Lookup,2,FALSE()),"ERROR"))</f>
        <v>#REF!</v>
      </c>
      <c r="N79" s="0" t="e">
        <f aca="false">IF(F79=0,"",IFERROR(VLOOKUP(K79,Acct_Lines_Lookup,3,FALSE()),"ERROR"))</f>
        <v>#REF!</v>
      </c>
      <c r="O79" s="0" t="e">
        <f aca="false">IF(F79=0,"",IFERROR(VLOOKUP(K79,Acct_Lines_Lookup,4,FALSE()),"ERROR"))</f>
        <v>#REF!</v>
      </c>
      <c r="P79" s="0" t="e">
        <f aca="false">IF(F79=0,"",IFERROR(VLOOKUP(K79,Acct_Lines_Lookup,5,FALSE()),"ERROR"))</f>
        <v>#REF!</v>
      </c>
      <c r="Q79" s="0" t="e">
        <f aca="false">IF(F79=0,"",IFERROR(VLOOKUP(L79,Project_Code_LU,2,FALSE()),"ERROR"))</f>
        <v>#REF!</v>
      </c>
      <c r="R79" s="0" t="e">
        <f aca="false">IF(F79=0,"",IFERROR(VLOOKUP(K79,Acct_Lines_Lookup,6,FALSE()),"ERROR"))</f>
        <v>#REF!</v>
      </c>
      <c r="S79" s="0" t="e">
        <f aca="false">J79*G79</f>
        <v>#REF!</v>
      </c>
      <c r="T79" s="0" t="e">
        <f aca="false">K79&amp;L79</f>
        <v>#REF!</v>
      </c>
      <c r="U79" s="0" t="e">
        <f aca="false">COUNTIF($T$2:T79,T79)-1</f>
        <v>#REF!</v>
      </c>
      <c r="V79" s="0" t="e">
        <f aca="false">IF(U79=0,SUMIF(T:T,T79,S:S),0)</f>
        <v>#REF!</v>
      </c>
      <c r="W79" s="0" t="n">
        <f aca="false">IF(I79="N",0,IF(I79="Y",MID(F79,H79+1,FIND(",",F79,H79)-H79-1)/100))</f>
        <v>0</v>
      </c>
      <c r="X79" s="0" t="e">
        <f aca="false">IF(F79=0,"",IFERROR(IF(I79="N","",IF(I79="Y",MID(F79,FIND(",",F79,H79)+1,FIND(".",F79,H79)-FIND(",",F79,H79)-1))),"ERROR"))</f>
        <v>#REF!</v>
      </c>
      <c r="Y79" s="0" t="e">
        <f aca="false">IF(F79=0,"",IFERROR(IF(I79="N","",IF(I79="Y",MID(F79,FIND(".",F79,H79)+1,LEN(F79)-FIND(".",F79,H79)))),"ERROR"))</f>
        <v>#REF!</v>
      </c>
      <c r="Z79" s="0" t="e">
        <f aca="false">IF(OR($F79=0,I79="N"),"",IFERROR(VLOOKUP(X79,Acct_Lines_Lookup,2,FALSE()),"ERROR"))</f>
        <v>#REF!</v>
      </c>
      <c r="AA79" s="0" t="e">
        <f aca="false">IF(OR($F79=0,I79="N"),"",IFERROR(VLOOKUP(X79,Acct_Lines_Lookup,3,FALSE()),"ERROR"))</f>
        <v>#REF!</v>
      </c>
      <c r="AB79" s="0" t="e">
        <f aca="false">IF(OR($F79=0,I79="N"),"",IFERROR(VLOOKUP(X79,Acct_Lines_Lookup,4,FALSE()),"ERROR"))</f>
        <v>#REF!</v>
      </c>
      <c r="AC79" s="0" t="e">
        <f aca="false">IF(OR($F79=0,I79="N"),"",IFERROR(VLOOKUP(X79,Acct_Lines_Lookup,5,FALSE()),"ERROR"))</f>
        <v>#REF!</v>
      </c>
      <c r="AD79" s="0" t="e">
        <f aca="false">IF(OR($F79=0,I79="N"),"",IFERROR(VLOOKUP(Y79,Project_Code_LU,2,FALSE()),"ERROR"))</f>
        <v>#REF!</v>
      </c>
      <c r="AE79" s="0" t="e">
        <f aca="false">IF(OR($F79=0,I79="N"),"",IFERROR(VLOOKUP(X79,Acct_Lines_Lookup,6,FALSE()),"ERROR"))</f>
        <v>#REF!</v>
      </c>
      <c r="AF79" s="0" t="e">
        <f aca="false">IF(J79+W79=1,G79-S79,"ERROR")</f>
        <v>#REF!</v>
      </c>
      <c r="AH79" s="0" t="n">
        <v>78</v>
      </c>
      <c r="AI79" s="0" t="e">
        <f aca="false">IF(AO79&gt;=0.01,IF(VLOOKUP($AH79,Calc_LU,20,FALSE())="","Blanks",VLOOKUP($AH79,Calc_LU,13,FALSE())),"")</f>
        <v>#N/A</v>
      </c>
      <c r="AJ79" s="0" t="e">
        <f aca="false">IF(AO79&gt;=0.01,VLOOKUP($AH79,Calc_LU,14,FALSE()),"")</f>
        <v>#N/A</v>
      </c>
      <c r="AK79" s="0" t="e">
        <f aca="false">IF(AO79&gt;=0.01,VLOOKUP($AH79,Calc_LU,15,FALSE()),"")</f>
        <v>#N/A</v>
      </c>
      <c r="AL79" s="0" t="e">
        <f aca="false">IF(AO79&gt;=0.01,VLOOKUP($AH79,Calc_LU,16,FALSE()),"")</f>
        <v>#N/A</v>
      </c>
      <c r="AM79" s="0" t="e">
        <f aca="false">IF(AO79&gt;=0.01,VLOOKUP($AH79,Calc_LU,17,FALSE()),"")</f>
        <v>#N/A</v>
      </c>
      <c r="AN79" s="0" t="e">
        <f aca="false">IF(AO79&gt;=0.01,VLOOKUP($AH79,Calc_LU,18,FALSE()),"")</f>
        <v>#N/A</v>
      </c>
      <c r="AO79" s="0" t="e">
        <f aca="false">VLOOKUP($AH79,Calc_LU,22,FALSE())</f>
        <v>#N/A</v>
      </c>
    </row>
    <row r="80" customFormat="false" ht="13.2" hidden="false" customHeight="false" outlineLevel="0" collapsed="false">
      <c r="A80" s="0" t="e">
        <f aca="false">RANK(V80,$V$2:$V$191)+COUNTIF($V$2:V80,V80)-1</f>
        <v>#REF!</v>
      </c>
      <c r="B80" s="0" t="str">
        <f aca="false">B79</f>
        <v>Expense_Page2</v>
      </c>
      <c r="C80" s="0" t="n">
        <f aca="false">C79+2</f>
        <v>36</v>
      </c>
      <c r="D80" s="0" t="str">
        <f aca="false">D79</f>
        <v>K</v>
      </c>
      <c r="E80" s="0" t="str">
        <f aca="false">E79</f>
        <v>P</v>
      </c>
      <c r="F80" s="0" t="e">
        <f aca="true">INDIRECT(B80&amp;"!"&amp;D80&amp;C80)</f>
        <v>#REF!</v>
      </c>
      <c r="G80" s="0" t="e">
        <f aca="true">INDIRECT(B80&amp;"!"&amp;E80&amp;C80)</f>
        <v>#REF!</v>
      </c>
      <c r="H80" s="0" t="n">
        <f aca="false">IFERROR(FIND(":",F80),0)</f>
        <v>0</v>
      </c>
      <c r="I80" s="0" t="str">
        <f aca="false">IF(H80&gt;0,"Y","N")</f>
        <v>N</v>
      </c>
      <c r="J80" s="0" t="n">
        <f aca="false">IF(I80="N",1,IF(I80="Y",MID(F80,1,FIND(",",F80)-1)/100))</f>
        <v>1</v>
      </c>
      <c r="K80" s="0" t="e">
        <f aca="false">IF(F80=0,"",IFERROR(IF(I80="N",MID(F80,1,FIND(".",F80)-1),IF(I80="Y",MID(F80,FIND(",",F80)+1,FIND(".",F80)-FIND(",",F80)-1))),"ERROR"))</f>
        <v>#REF!</v>
      </c>
      <c r="L80" s="0" t="e">
        <f aca="false">IF(F80=0,"",IFERROR(IF(I80="N",MID(F80,FIND(".",F80)+1,LEN(F80)-FIND(".",F80)),IF(I80="Y",MID(F80,FIND(".",F80)+1,FIND(":",F80)-FIND(".",F80)-1))),"ERROR"))</f>
        <v>#REF!</v>
      </c>
      <c r="M80" s="0" t="e">
        <f aca="false">IF(F80=0,"",IFERROR(VLOOKUP(K80,Acct_Lines_Lookup,2,FALSE()),"ERROR"))</f>
        <v>#REF!</v>
      </c>
      <c r="N80" s="0" t="e">
        <f aca="false">IF(F80=0,"",IFERROR(VLOOKUP(K80,Acct_Lines_Lookup,3,FALSE()),"ERROR"))</f>
        <v>#REF!</v>
      </c>
      <c r="O80" s="0" t="e">
        <f aca="false">IF(F80=0,"",IFERROR(VLOOKUP(K80,Acct_Lines_Lookup,4,FALSE()),"ERROR"))</f>
        <v>#REF!</v>
      </c>
      <c r="P80" s="0" t="e">
        <f aca="false">IF(F80=0,"",IFERROR(VLOOKUP(K80,Acct_Lines_Lookup,5,FALSE()),"ERROR"))</f>
        <v>#REF!</v>
      </c>
      <c r="Q80" s="0" t="e">
        <f aca="false">IF(F80=0,"",IFERROR(VLOOKUP(L80,Project_Code_LU,2,FALSE()),"ERROR"))</f>
        <v>#REF!</v>
      </c>
      <c r="R80" s="0" t="e">
        <f aca="false">IF(F80=0,"",IFERROR(VLOOKUP(K80,Acct_Lines_Lookup,6,FALSE()),"ERROR"))</f>
        <v>#REF!</v>
      </c>
      <c r="S80" s="0" t="e">
        <f aca="false">J80*G80</f>
        <v>#REF!</v>
      </c>
      <c r="T80" s="0" t="e">
        <f aca="false">K80&amp;L80</f>
        <v>#REF!</v>
      </c>
      <c r="U80" s="0" t="e">
        <f aca="false">COUNTIF($T$2:T80,T80)-1</f>
        <v>#REF!</v>
      </c>
      <c r="V80" s="0" t="e">
        <f aca="false">IF(U80=0,SUMIF(T:T,T80,S:S),0)</f>
        <v>#REF!</v>
      </c>
      <c r="W80" s="0" t="n">
        <f aca="false">IF(I80="N",0,IF(I80="Y",MID(F80,H80+1,FIND(",",F80,H80)-H80-1)/100))</f>
        <v>0</v>
      </c>
      <c r="X80" s="0" t="e">
        <f aca="false">IF(F80=0,"",IFERROR(IF(I80="N","",IF(I80="Y",MID(F80,FIND(",",F80,H80)+1,FIND(".",F80,H80)-FIND(",",F80,H80)-1))),"ERROR"))</f>
        <v>#REF!</v>
      </c>
      <c r="Y80" s="0" t="e">
        <f aca="false">IF(F80=0,"",IFERROR(IF(I80="N","",IF(I80="Y",MID(F80,FIND(".",F80,H80)+1,LEN(F80)-FIND(".",F80,H80)))),"ERROR"))</f>
        <v>#REF!</v>
      </c>
      <c r="Z80" s="0" t="e">
        <f aca="false">IF(OR($F80=0,I80="N"),"",IFERROR(VLOOKUP(X80,Acct_Lines_Lookup,2,FALSE()),"ERROR"))</f>
        <v>#REF!</v>
      </c>
      <c r="AA80" s="0" t="e">
        <f aca="false">IF(OR($F80=0,I80="N"),"",IFERROR(VLOOKUP(X80,Acct_Lines_Lookup,3,FALSE()),"ERROR"))</f>
        <v>#REF!</v>
      </c>
      <c r="AB80" s="0" t="e">
        <f aca="false">IF(OR($F80=0,I80="N"),"",IFERROR(VLOOKUP(X80,Acct_Lines_Lookup,4,FALSE()),"ERROR"))</f>
        <v>#REF!</v>
      </c>
      <c r="AC80" s="0" t="e">
        <f aca="false">IF(OR($F80=0,I80="N"),"",IFERROR(VLOOKUP(X80,Acct_Lines_Lookup,5,FALSE()),"ERROR"))</f>
        <v>#REF!</v>
      </c>
      <c r="AD80" s="0" t="e">
        <f aca="false">IF(OR($F80=0,I80="N"),"",IFERROR(VLOOKUP(Y80,Project_Code_LU,2,FALSE()),"ERROR"))</f>
        <v>#REF!</v>
      </c>
      <c r="AE80" s="0" t="e">
        <f aca="false">IF(OR($F80=0,I80="N"),"",IFERROR(VLOOKUP(X80,Acct_Lines_Lookup,6,FALSE()),"ERROR"))</f>
        <v>#REF!</v>
      </c>
      <c r="AF80" s="0" t="e">
        <f aca="false">IF(J80+W80=1,G80-S80,"ERROR")</f>
        <v>#REF!</v>
      </c>
      <c r="AH80" s="0" t="n">
        <v>79</v>
      </c>
      <c r="AI80" s="0" t="e">
        <f aca="false">IF(AO80&gt;=0.01,IF(VLOOKUP($AH80,Calc_LU,20,FALSE())="","Blanks",VLOOKUP($AH80,Calc_LU,13,FALSE())),"")</f>
        <v>#N/A</v>
      </c>
      <c r="AJ80" s="0" t="e">
        <f aca="false">IF(AO80&gt;=0.01,VLOOKUP($AH80,Calc_LU,14,FALSE()),"")</f>
        <v>#N/A</v>
      </c>
      <c r="AK80" s="0" t="e">
        <f aca="false">IF(AO80&gt;=0.01,VLOOKUP($AH80,Calc_LU,15,FALSE()),"")</f>
        <v>#N/A</v>
      </c>
      <c r="AL80" s="0" t="e">
        <f aca="false">IF(AO80&gt;=0.01,VLOOKUP($AH80,Calc_LU,16,FALSE()),"")</f>
        <v>#N/A</v>
      </c>
      <c r="AM80" s="0" t="e">
        <f aca="false">IF(AO80&gt;=0.01,VLOOKUP($AH80,Calc_LU,17,FALSE()),"")</f>
        <v>#N/A</v>
      </c>
      <c r="AN80" s="0" t="e">
        <f aca="false">IF(AO80&gt;=0.01,VLOOKUP($AH80,Calc_LU,18,FALSE()),"")</f>
        <v>#N/A</v>
      </c>
      <c r="AO80" s="0" t="e">
        <f aca="false">VLOOKUP($AH80,Calc_LU,22,FALSE())</f>
        <v>#N/A</v>
      </c>
    </row>
    <row r="81" customFormat="false" ht="13.2" hidden="false" customHeight="false" outlineLevel="0" collapsed="false">
      <c r="A81" s="0" t="e">
        <f aca="false">RANK(V81,$V$2:$V$191)+COUNTIF($V$2:V81,V81)-1</f>
        <v>#REF!</v>
      </c>
      <c r="B81" s="0" t="str">
        <f aca="false">B80</f>
        <v>Expense_Page2</v>
      </c>
      <c r="C81" s="0" t="n">
        <f aca="false">C80+2</f>
        <v>38</v>
      </c>
      <c r="D81" s="0" t="str">
        <f aca="false">D80</f>
        <v>K</v>
      </c>
      <c r="E81" s="0" t="str">
        <f aca="false">E80</f>
        <v>P</v>
      </c>
      <c r="F81" s="0" t="e">
        <f aca="true">INDIRECT(B81&amp;"!"&amp;D81&amp;C81)</f>
        <v>#REF!</v>
      </c>
      <c r="G81" s="0" t="e">
        <f aca="true">INDIRECT(B81&amp;"!"&amp;E81&amp;C81)</f>
        <v>#REF!</v>
      </c>
      <c r="H81" s="0" t="n">
        <f aca="false">IFERROR(FIND(":",F81),0)</f>
        <v>0</v>
      </c>
      <c r="I81" s="0" t="str">
        <f aca="false">IF(H81&gt;0,"Y","N")</f>
        <v>N</v>
      </c>
      <c r="J81" s="0" t="n">
        <f aca="false">IF(I81="N",1,IF(I81="Y",MID(F81,1,FIND(",",F81)-1)/100))</f>
        <v>1</v>
      </c>
      <c r="K81" s="0" t="e">
        <f aca="false">IF(F81=0,"",IFERROR(IF(I81="N",MID(F81,1,FIND(".",F81)-1),IF(I81="Y",MID(F81,FIND(",",F81)+1,FIND(".",F81)-FIND(",",F81)-1))),"ERROR"))</f>
        <v>#REF!</v>
      </c>
      <c r="L81" s="0" t="e">
        <f aca="false">IF(F81=0,"",IFERROR(IF(I81="N",MID(F81,FIND(".",F81)+1,LEN(F81)-FIND(".",F81)),IF(I81="Y",MID(F81,FIND(".",F81)+1,FIND(":",F81)-FIND(".",F81)-1))),"ERROR"))</f>
        <v>#REF!</v>
      </c>
      <c r="M81" s="0" t="e">
        <f aca="false">IF(F81=0,"",IFERROR(VLOOKUP(K81,Acct_Lines_Lookup,2,FALSE()),"ERROR"))</f>
        <v>#REF!</v>
      </c>
      <c r="N81" s="0" t="e">
        <f aca="false">IF(F81=0,"",IFERROR(VLOOKUP(K81,Acct_Lines_Lookup,3,FALSE()),"ERROR"))</f>
        <v>#REF!</v>
      </c>
      <c r="O81" s="0" t="e">
        <f aca="false">IF(F81=0,"",IFERROR(VLOOKUP(K81,Acct_Lines_Lookup,4,FALSE()),"ERROR"))</f>
        <v>#REF!</v>
      </c>
      <c r="P81" s="0" t="e">
        <f aca="false">IF(F81=0,"",IFERROR(VLOOKUP(K81,Acct_Lines_Lookup,5,FALSE()),"ERROR"))</f>
        <v>#REF!</v>
      </c>
      <c r="Q81" s="0" t="e">
        <f aca="false">IF(F81=0,"",IFERROR(VLOOKUP(L81,Project_Code_LU,2,FALSE()),"ERROR"))</f>
        <v>#REF!</v>
      </c>
      <c r="R81" s="0" t="e">
        <f aca="false">IF(F81=0,"",IFERROR(VLOOKUP(K81,Acct_Lines_Lookup,6,FALSE()),"ERROR"))</f>
        <v>#REF!</v>
      </c>
      <c r="S81" s="0" t="e">
        <f aca="false">J81*G81</f>
        <v>#REF!</v>
      </c>
      <c r="T81" s="0" t="e">
        <f aca="false">K81&amp;L81</f>
        <v>#REF!</v>
      </c>
      <c r="U81" s="0" t="e">
        <f aca="false">COUNTIF($T$2:T81,T81)-1</f>
        <v>#REF!</v>
      </c>
      <c r="V81" s="0" t="e">
        <f aca="false">IF(U81=0,SUMIF(T:T,T81,S:S),0)</f>
        <v>#REF!</v>
      </c>
      <c r="W81" s="0" t="n">
        <f aca="false">IF(I81="N",0,IF(I81="Y",MID(F81,H81+1,FIND(",",F81,H81)-H81-1)/100))</f>
        <v>0</v>
      </c>
      <c r="X81" s="0" t="e">
        <f aca="false">IF(F81=0,"",IFERROR(IF(I81="N","",IF(I81="Y",MID(F81,FIND(",",F81,H81)+1,FIND(".",F81,H81)-FIND(",",F81,H81)-1))),"ERROR"))</f>
        <v>#REF!</v>
      </c>
      <c r="Y81" s="0" t="e">
        <f aca="false">IF(F81=0,"",IFERROR(IF(I81="N","",IF(I81="Y",MID(F81,FIND(".",F81,H81)+1,LEN(F81)-FIND(".",F81,H81)))),"ERROR"))</f>
        <v>#REF!</v>
      </c>
      <c r="Z81" s="0" t="e">
        <f aca="false">IF(OR($F81=0,I81="N"),"",IFERROR(VLOOKUP(X81,Acct_Lines_Lookup,2,FALSE()),"ERROR"))</f>
        <v>#REF!</v>
      </c>
      <c r="AA81" s="0" t="e">
        <f aca="false">IF(OR($F81=0,I81="N"),"",IFERROR(VLOOKUP(X81,Acct_Lines_Lookup,3,FALSE()),"ERROR"))</f>
        <v>#REF!</v>
      </c>
      <c r="AB81" s="0" t="e">
        <f aca="false">IF(OR($F81=0,I81="N"),"",IFERROR(VLOOKUP(X81,Acct_Lines_Lookup,4,FALSE()),"ERROR"))</f>
        <v>#REF!</v>
      </c>
      <c r="AC81" s="0" t="e">
        <f aca="false">IF(OR($F81=0,I81="N"),"",IFERROR(VLOOKUP(X81,Acct_Lines_Lookup,5,FALSE()),"ERROR"))</f>
        <v>#REF!</v>
      </c>
      <c r="AD81" s="0" t="e">
        <f aca="false">IF(OR($F81=0,I81="N"),"",IFERROR(VLOOKUP(Y81,Project_Code_LU,2,FALSE()),"ERROR"))</f>
        <v>#REF!</v>
      </c>
      <c r="AE81" s="0" t="e">
        <f aca="false">IF(OR($F81=0,I81="N"),"",IFERROR(VLOOKUP(X81,Acct_Lines_Lookup,6,FALSE()),"ERROR"))</f>
        <v>#REF!</v>
      </c>
      <c r="AF81" s="0" t="e">
        <f aca="false">IF(J81+W81=1,G81-S81,"ERROR")</f>
        <v>#REF!</v>
      </c>
      <c r="AH81" s="0" t="n">
        <v>80</v>
      </c>
      <c r="AI81" s="0" t="e">
        <f aca="false">IF(AO81&gt;=0.01,IF(VLOOKUP($AH81,Calc_LU,20,FALSE())="","Blanks",VLOOKUP($AH81,Calc_LU,13,FALSE())),"")</f>
        <v>#N/A</v>
      </c>
      <c r="AJ81" s="0" t="e">
        <f aca="false">IF(AO81&gt;=0.01,VLOOKUP($AH81,Calc_LU,14,FALSE()),"")</f>
        <v>#N/A</v>
      </c>
      <c r="AK81" s="0" t="e">
        <f aca="false">IF(AO81&gt;=0.01,VLOOKUP($AH81,Calc_LU,15,FALSE()),"")</f>
        <v>#N/A</v>
      </c>
      <c r="AL81" s="0" t="e">
        <f aca="false">IF(AO81&gt;=0.01,VLOOKUP($AH81,Calc_LU,16,FALSE()),"")</f>
        <v>#N/A</v>
      </c>
      <c r="AM81" s="0" t="e">
        <f aca="false">IF(AO81&gt;=0.01,VLOOKUP($AH81,Calc_LU,17,FALSE()),"")</f>
        <v>#N/A</v>
      </c>
      <c r="AN81" s="0" t="e">
        <f aca="false">IF(AO81&gt;=0.01,VLOOKUP($AH81,Calc_LU,18,FALSE()),"")</f>
        <v>#N/A</v>
      </c>
      <c r="AO81" s="0" t="e">
        <f aca="false">VLOOKUP($AH81,Calc_LU,22,FALSE())</f>
        <v>#N/A</v>
      </c>
    </row>
    <row r="82" customFormat="false" ht="13.2" hidden="false" customHeight="false" outlineLevel="0" collapsed="false">
      <c r="A82" s="0" t="e">
        <f aca="false">RANK(V82,$V$2:$V$191)+COUNTIF($V$2:V82,V82)-1</f>
        <v>#REF!</v>
      </c>
      <c r="B82" s="0" t="str">
        <f aca="false">B81</f>
        <v>Expense_Page2</v>
      </c>
      <c r="C82" s="0" t="n">
        <f aca="false">C81+2</f>
        <v>40</v>
      </c>
      <c r="D82" s="0" t="str">
        <f aca="false">D81</f>
        <v>K</v>
      </c>
      <c r="E82" s="0" t="str">
        <f aca="false">E81</f>
        <v>P</v>
      </c>
      <c r="F82" s="0" t="e">
        <f aca="true">INDIRECT(B82&amp;"!"&amp;D82&amp;C82)</f>
        <v>#REF!</v>
      </c>
      <c r="G82" s="0" t="e">
        <f aca="true">INDIRECT(B82&amp;"!"&amp;E82&amp;C82)</f>
        <v>#REF!</v>
      </c>
      <c r="H82" s="0" t="n">
        <f aca="false">IFERROR(FIND(":",F82),0)</f>
        <v>0</v>
      </c>
      <c r="I82" s="0" t="str">
        <f aca="false">IF(H82&gt;0,"Y","N")</f>
        <v>N</v>
      </c>
      <c r="J82" s="0" t="n">
        <f aca="false">IF(I82="N",1,IF(I82="Y",MID(F82,1,FIND(",",F82)-1)/100))</f>
        <v>1</v>
      </c>
      <c r="K82" s="0" t="e">
        <f aca="false">IF(F82=0,"",IFERROR(IF(I82="N",MID(F82,1,FIND(".",F82)-1),IF(I82="Y",MID(F82,FIND(",",F82)+1,FIND(".",F82)-FIND(",",F82)-1))),"ERROR"))</f>
        <v>#REF!</v>
      </c>
      <c r="L82" s="0" t="e">
        <f aca="false">IF(F82=0,"",IFERROR(IF(I82="N",MID(F82,FIND(".",F82)+1,LEN(F82)-FIND(".",F82)),IF(I82="Y",MID(F82,FIND(".",F82)+1,FIND(":",F82)-FIND(".",F82)-1))),"ERROR"))</f>
        <v>#REF!</v>
      </c>
      <c r="M82" s="0" t="e">
        <f aca="false">IF(F82=0,"",IFERROR(VLOOKUP(K82,Acct_Lines_Lookup,2,FALSE()),"ERROR"))</f>
        <v>#REF!</v>
      </c>
      <c r="N82" s="0" t="e">
        <f aca="false">IF(F82=0,"",IFERROR(VLOOKUP(K82,Acct_Lines_Lookup,3,FALSE()),"ERROR"))</f>
        <v>#REF!</v>
      </c>
      <c r="O82" s="0" t="e">
        <f aca="false">IF(F82=0,"",IFERROR(VLOOKUP(K82,Acct_Lines_Lookup,4,FALSE()),"ERROR"))</f>
        <v>#REF!</v>
      </c>
      <c r="P82" s="0" t="e">
        <f aca="false">IF(F82=0,"",IFERROR(VLOOKUP(K82,Acct_Lines_Lookup,5,FALSE()),"ERROR"))</f>
        <v>#REF!</v>
      </c>
      <c r="Q82" s="0" t="e">
        <f aca="false">IF(F82=0,"",IFERROR(VLOOKUP(L82,Project_Code_LU,2,FALSE()),"ERROR"))</f>
        <v>#REF!</v>
      </c>
      <c r="R82" s="0" t="e">
        <f aca="false">IF(F82=0,"",IFERROR(VLOOKUP(K82,Acct_Lines_Lookup,6,FALSE()),"ERROR"))</f>
        <v>#REF!</v>
      </c>
      <c r="S82" s="0" t="e">
        <f aca="false">J82*G82</f>
        <v>#REF!</v>
      </c>
      <c r="T82" s="0" t="e">
        <f aca="false">K82&amp;L82</f>
        <v>#REF!</v>
      </c>
      <c r="U82" s="0" t="e">
        <f aca="false">COUNTIF($T$2:T82,T82)-1</f>
        <v>#REF!</v>
      </c>
      <c r="V82" s="0" t="e">
        <f aca="false">IF(U82=0,SUMIF(T:T,T82,S:S),0)</f>
        <v>#REF!</v>
      </c>
      <c r="W82" s="0" t="n">
        <f aca="false">IF(I82="N",0,IF(I82="Y",MID(F82,H82+1,FIND(",",F82,H82)-H82-1)/100))</f>
        <v>0</v>
      </c>
      <c r="X82" s="0" t="e">
        <f aca="false">IF(F82=0,"",IFERROR(IF(I82="N","",IF(I82="Y",MID(F82,FIND(",",F82,H82)+1,FIND(".",F82,H82)-FIND(",",F82,H82)-1))),"ERROR"))</f>
        <v>#REF!</v>
      </c>
      <c r="Y82" s="0" t="e">
        <f aca="false">IF(F82=0,"",IFERROR(IF(I82="N","",IF(I82="Y",MID(F82,FIND(".",F82,H82)+1,LEN(F82)-FIND(".",F82,H82)))),"ERROR"))</f>
        <v>#REF!</v>
      </c>
      <c r="Z82" s="0" t="e">
        <f aca="false">IF(OR($F82=0,I82="N"),"",IFERROR(VLOOKUP(X82,Acct_Lines_Lookup,2,FALSE()),"ERROR"))</f>
        <v>#REF!</v>
      </c>
      <c r="AA82" s="0" t="e">
        <f aca="false">IF(OR($F82=0,I82="N"),"",IFERROR(VLOOKUP(X82,Acct_Lines_Lookup,3,FALSE()),"ERROR"))</f>
        <v>#REF!</v>
      </c>
      <c r="AB82" s="0" t="e">
        <f aca="false">IF(OR($F82=0,I82="N"),"",IFERROR(VLOOKUP(X82,Acct_Lines_Lookup,4,FALSE()),"ERROR"))</f>
        <v>#REF!</v>
      </c>
      <c r="AC82" s="0" t="e">
        <f aca="false">IF(OR($F82=0,I82="N"),"",IFERROR(VLOOKUP(X82,Acct_Lines_Lookup,5,FALSE()),"ERROR"))</f>
        <v>#REF!</v>
      </c>
      <c r="AD82" s="0" t="e">
        <f aca="false">IF(OR($F82=0,I82="N"),"",IFERROR(VLOOKUP(Y82,Project_Code_LU,2,FALSE()),"ERROR"))</f>
        <v>#REF!</v>
      </c>
      <c r="AE82" s="0" t="e">
        <f aca="false">IF(OR($F82=0,I82="N"),"",IFERROR(VLOOKUP(X82,Acct_Lines_Lookup,6,FALSE()),"ERROR"))</f>
        <v>#REF!</v>
      </c>
      <c r="AF82" s="0" t="e">
        <f aca="false">IF(J82+W82=1,G82-S82,"ERROR")</f>
        <v>#REF!</v>
      </c>
      <c r="AH82" s="0" t="n">
        <v>81</v>
      </c>
      <c r="AI82" s="0" t="e">
        <f aca="false">IF(AO82&gt;=0.01,IF(VLOOKUP($AH82,Calc_LU,20,FALSE())="","Blanks",VLOOKUP($AH82,Calc_LU,13,FALSE())),"")</f>
        <v>#N/A</v>
      </c>
      <c r="AJ82" s="0" t="e">
        <f aca="false">IF(AO82&gt;=0.01,VLOOKUP($AH82,Calc_LU,14,FALSE()),"")</f>
        <v>#N/A</v>
      </c>
      <c r="AK82" s="0" t="e">
        <f aca="false">IF(AO82&gt;=0.01,VLOOKUP($AH82,Calc_LU,15,FALSE()),"")</f>
        <v>#N/A</v>
      </c>
      <c r="AL82" s="0" t="e">
        <f aca="false">IF(AO82&gt;=0.01,VLOOKUP($AH82,Calc_LU,16,FALSE()),"")</f>
        <v>#N/A</v>
      </c>
      <c r="AM82" s="0" t="e">
        <f aca="false">IF(AO82&gt;=0.01,VLOOKUP($AH82,Calc_LU,17,FALSE()),"")</f>
        <v>#N/A</v>
      </c>
      <c r="AN82" s="0" t="e">
        <f aca="false">IF(AO82&gt;=0.01,VLOOKUP($AH82,Calc_LU,18,FALSE()),"")</f>
        <v>#N/A</v>
      </c>
      <c r="AO82" s="0" t="e">
        <f aca="false">VLOOKUP($AH82,Calc_LU,22,FALSE())</f>
        <v>#N/A</v>
      </c>
    </row>
    <row r="83" customFormat="false" ht="13.2" hidden="false" customHeight="false" outlineLevel="0" collapsed="false">
      <c r="A83" s="0" t="e">
        <f aca="false">RANK(V83,$V$2:$V$191)+COUNTIF($V$2:V83,V83)-1</f>
        <v>#REF!</v>
      </c>
      <c r="B83" s="0" t="str">
        <f aca="false">B82</f>
        <v>Expense_Page2</v>
      </c>
      <c r="C83" s="0" t="n">
        <f aca="false">C82+2</f>
        <v>42</v>
      </c>
      <c r="D83" s="0" t="str">
        <f aca="false">D82</f>
        <v>K</v>
      </c>
      <c r="E83" s="0" t="str">
        <f aca="false">E82</f>
        <v>P</v>
      </c>
      <c r="F83" s="0" t="e">
        <f aca="true">INDIRECT(B83&amp;"!"&amp;D83&amp;C83)</f>
        <v>#REF!</v>
      </c>
      <c r="G83" s="0" t="e">
        <f aca="true">INDIRECT(B83&amp;"!"&amp;E83&amp;C83)</f>
        <v>#REF!</v>
      </c>
      <c r="H83" s="0" t="n">
        <f aca="false">IFERROR(FIND(":",F83),0)</f>
        <v>0</v>
      </c>
      <c r="I83" s="0" t="str">
        <f aca="false">IF(H83&gt;0,"Y","N")</f>
        <v>N</v>
      </c>
      <c r="J83" s="0" t="n">
        <f aca="false">IF(I83="N",1,IF(I83="Y",MID(F83,1,FIND(",",F83)-1)/100))</f>
        <v>1</v>
      </c>
      <c r="K83" s="0" t="e">
        <f aca="false">IF(F83=0,"",IFERROR(IF(I83="N",MID(F83,1,FIND(".",F83)-1),IF(I83="Y",MID(F83,FIND(",",F83)+1,FIND(".",F83)-FIND(",",F83)-1))),"ERROR"))</f>
        <v>#REF!</v>
      </c>
      <c r="L83" s="0" t="e">
        <f aca="false">IF(F83=0,"",IFERROR(IF(I83="N",MID(F83,FIND(".",F83)+1,LEN(F83)-FIND(".",F83)),IF(I83="Y",MID(F83,FIND(".",F83)+1,FIND(":",F83)-FIND(".",F83)-1))),"ERROR"))</f>
        <v>#REF!</v>
      </c>
      <c r="M83" s="0" t="e">
        <f aca="false">IF(F83=0,"",IFERROR(VLOOKUP(K83,Acct_Lines_Lookup,2,FALSE()),"ERROR"))</f>
        <v>#REF!</v>
      </c>
      <c r="N83" s="0" t="e">
        <f aca="false">IF(F83=0,"",IFERROR(VLOOKUP(K83,Acct_Lines_Lookup,3,FALSE()),"ERROR"))</f>
        <v>#REF!</v>
      </c>
      <c r="O83" s="0" t="e">
        <f aca="false">IF(F83=0,"",IFERROR(VLOOKUP(K83,Acct_Lines_Lookup,4,FALSE()),"ERROR"))</f>
        <v>#REF!</v>
      </c>
      <c r="P83" s="0" t="e">
        <f aca="false">IF(F83=0,"",IFERROR(VLOOKUP(K83,Acct_Lines_Lookup,5,FALSE()),"ERROR"))</f>
        <v>#REF!</v>
      </c>
      <c r="Q83" s="0" t="e">
        <f aca="false">IF(F83=0,"",IFERROR(VLOOKUP(L83,Project_Code_LU,2,FALSE()),"ERROR"))</f>
        <v>#REF!</v>
      </c>
      <c r="R83" s="0" t="e">
        <f aca="false">IF(F83=0,"",IFERROR(VLOOKUP(K83,Acct_Lines_Lookup,6,FALSE()),"ERROR"))</f>
        <v>#REF!</v>
      </c>
      <c r="S83" s="0" t="e">
        <f aca="false">J83*G83</f>
        <v>#REF!</v>
      </c>
      <c r="T83" s="0" t="e">
        <f aca="false">K83&amp;L83</f>
        <v>#REF!</v>
      </c>
      <c r="U83" s="0" t="e">
        <f aca="false">COUNTIF($T$2:T83,T83)-1</f>
        <v>#REF!</v>
      </c>
      <c r="V83" s="0" t="e">
        <f aca="false">IF(U83=0,SUMIF(T:T,T83,S:S),0)</f>
        <v>#REF!</v>
      </c>
      <c r="W83" s="0" t="n">
        <f aca="false">IF(I83="N",0,IF(I83="Y",MID(F83,H83+1,FIND(",",F83,H83)-H83-1)/100))</f>
        <v>0</v>
      </c>
      <c r="X83" s="0" t="e">
        <f aca="false">IF(F83=0,"",IFERROR(IF(I83="N","",IF(I83="Y",MID(F83,FIND(",",F83,H83)+1,FIND(".",F83,H83)-FIND(",",F83,H83)-1))),"ERROR"))</f>
        <v>#REF!</v>
      </c>
      <c r="Y83" s="0" t="e">
        <f aca="false">IF(F83=0,"",IFERROR(IF(I83="N","",IF(I83="Y",MID(F83,FIND(".",F83,H83)+1,LEN(F83)-FIND(".",F83,H83)))),"ERROR"))</f>
        <v>#REF!</v>
      </c>
      <c r="Z83" s="0" t="e">
        <f aca="false">IF(OR($F83=0,I83="N"),"",IFERROR(VLOOKUP(X83,Acct_Lines_Lookup,2,FALSE()),"ERROR"))</f>
        <v>#REF!</v>
      </c>
      <c r="AA83" s="0" t="e">
        <f aca="false">IF(OR($F83=0,I83="N"),"",IFERROR(VLOOKUP(X83,Acct_Lines_Lookup,3,FALSE()),"ERROR"))</f>
        <v>#REF!</v>
      </c>
      <c r="AB83" s="0" t="e">
        <f aca="false">IF(OR($F83=0,I83="N"),"",IFERROR(VLOOKUP(X83,Acct_Lines_Lookup,4,FALSE()),"ERROR"))</f>
        <v>#REF!</v>
      </c>
      <c r="AC83" s="0" t="e">
        <f aca="false">IF(OR($F83=0,I83="N"),"",IFERROR(VLOOKUP(X83,Acct_Lines_Lookup,5,FALSE()),"ERROR"))</f>
        <v>#REF!</v>
      </c>
      <c r="AD83" s="0" t="e">
        <f aca="false">IF(OR($F83=0,I83="N"),"",IFERROR(VLOOKUP(Y83,Project_Code_LU,2,FALSE()),"ERROR"))</f>
        <v>#REF!</v>
      </c>
      <c r="AE83" s="0" t="e">
        <f aca="false">IF(OR($F83=0,I83="N"),"",IFERROR(VLOOKUP(X83,Acct_Lines_Lookup,6,FALSE()),"ERROR"))</f>
        <v>#REF!</v>
      </c>
      <c r="AF83" s="0" t="e">
        <f aca="false">IF(J83+W83=1,G83-S83,"ERROR")</f>
        <v>#REF!</v>
      </c>
      <c r="AH83" s="0" t="n">
        <v>82</v>
      </c>
      <c r="AI83" s="0" t="e">
        <f aca="false">IF(AO83&gt;=0.01,IF(VLOOKUP($AH83,Calc_LU,20,FALSE())="","Blanks",VLOOKUP($AH83,Calc_LU,13,FALSE())),"")</f>
        <v>#N/A</v>
      </c>
      <c r="AJ83" s="0" t="e">
        <f aca="false">IF(AO83&gt;=0.01,VLOOKUP($AH83,Calc_LU,14,FALSE()),"")</f>
        <v>#N/A</v>
      </c>
      <c r="AK83" s="0" t="e">
        <f aca="false">IF(AO83&gt;=0.01,VLOOKUP($AH83,Calc_LU,15,FALSE()),"")</f>
        <v>#N/A</v>
      </c>
      <c r="AL83" s="0" t="e">
        <f aca="false">IF(AO83&gt;=0.01,VLOOKUP($AH83,Calc_LU,16,FALSE()),"")</f>
        <v>#N/A</v>
      </c>
      <c r="AM83" s="0" t="e">
        <f aca="false">IF(AO83&gt;=0.01,VLOOKUP($AH83,Calc_LU,17,FALSE()),"")</f>
        <v>#N/A</v>
      </c>
      <c r="AN83" s="0" t="e">
        <f aca="false">IF(AO83&gt;=0.01,VLOOKUP($AH83,Calc_LU,18,FALSE()),"")</f>
        <v>#N/A</v>
      </c>
      <c r="AO83" s="0" t="e">
        <f aca="false">VLOOKUP($AH83,Calc_LU,22,FALSE())</f>
        <v>#N/A</v>
      </c>
    </row>
    <row r="84" customFormat="false" ht="13.2" hidden="false" customHeight="false" outlineLevel="0" collapsed="false">
      <c r="A84" s="0" t="e">
        <f aca="false">RANK(V84,$V$2:$V$191)+COUNTIF($V$2:V84,V84)-1</f>
        <v>#REF!</v>
      </c>
      <c r="B84" s="0" t="str">
        <f aca="false">B83</f>
        <v>Expense_Page2</v>
      </c>
      <c r="C84" s="0" t="n">
        <f aca="false">C83+2</f>
        <v>44</v>
      </c>
      <c r="D84" s="0" t="str">
        <f aca="false">D83</f>
        <v>K</v>
      </c>
      <c r="E84" s="0" t="str">
        <f aca="false">E83</f>
        <v>P</v>
      </c>
      <c r="F84" s="0" t="e">
        <f aca="true">INDIRECT(B84&amp;"!"&amp;D84&amp;C84)</f>
        <v>#REF!</v>
      </c>
      <c r="G84" s="0" t="e">
        <f aca="true">INDIRECT(B84&amp;"!"&amp;E84&amp;C84)</f>
        <v>#REF!</v>
      </c>
      <c r="H84" s="0" t="n">
        <f aca="false">IFERROR(FIND(":",F84),0)</f>
        <v>0</v>
      </c>
      <c r="I84" s="0" t="str">
        <f aca="false">IF(H84&gt;0,"Y","N")</f>
        <v>N</v>
      </c>
      <c r="J84" s="0" t="n">
        <f aca="false">IF(I84="N",1,IF(I84="Y",MID(F84,1,FIND(",",F84)-1)/100))</f>
        <v>1</v>
      </c>
      <c r="K84" s="0" t="e">
        <f aca="false">IF(F84=0,"",IFERROR(IF(I84="N",MID(F84,1,FIND(".",F84)-1),IF(I84="Y",MID(F84,FIND(",",F84)+1,FIND(".",F84)-FIND(",",F84)-1))),"ERROR"))</f>
        <v>#REF!</v>
      </c>
      <c r="L84" s="0" t="e">
        <f aca="false">IF(F84=0,"",IFERROR(IF(I84="N",MID(F84,FIND(".",F84)+1,LEN(F84)-FIND(".",F84)),IF(I84="Y",MID(F84,FIND(".",F84)+1,FIND(":",F84)-FIND(".",F84)-1))),"ERROR"))</f>
        <v>#REF!</v>
      </c>
      <c r="M84" s="0" t="e">
        <f aca="false">IF(F84=0,"",IFERROR(VLOOKUP(K84,Acct_Lines_Lookup,2,FALSE()),"ERROR"))</f>
        <v>#REF!</v>
      </c>
      <c r="N84" s="0" t="e">
        <f aca="false">IF(F84=0,"",IFERROR(VLOOKUP(K84,Acct_Lines_Lookup,3,FALSE()),"ERROR"))</f>
        <v>#REF!</v>
      </c>
      <c r="O84" s="0" t="e">
        <f aca="false">IF(F84=0,"",IFERROR(VLOOKUP(K84,Acct_Lines_Lookup,4,FALSE()),"ERROR"))</f>
        <v>#REF!</v>
      </c>
      <c r="P84" s="0" t="e">
        <f aca="false">IF(F84=0,"",IFERROR(VLOOKUP(K84,Acct_Lines_Lookup,5,FALSE()),"ERROR"))</f>
        <v>#REF!</v>
      </c>
      <c r="Q84" s="0" t="e">
        <f aca="false">IF(F84=0,"",IFERROR(VLOOKUP(L84,Project_Code_LU,2,FALSE()),"ERROR"))</f>
        <v>#REF!</v>
      </c>
      <c r="R84" s="0" t="e">
        <f aca="false">IF(F84=0,"",IFERROR(VLOOKUP(K84,Acct_Lines_Lookup,6,FALSE()),"ERROR"))</f>
        <v>#REF!</v>
      </c>
      <c r="S84" s="0" t="e">
        <f aca="false">J84*G84</f>
        <v>#REF!</v>
      </c>
      <c r="T84" s="0" t="e">
        <f aca="false">K84&amp;L84</f>
        <v>#REF!</v>
      </c>
      <c r="U84" s="0" t="e">
        <f aca="false">COUNTIF($T$2:T84,T84)-1</f>
        <v>#REF!</v>
      </c>
      <c r="V84" s="0" t="e">
        <f aca="false">IF(U84=0,SUMIF(T:T,T84,S:S),0)</f>
        <v>#REF!</v>
      </c>
      <c r="W84" s="0" t="n">
        <f aca="false">IF(I84="N",0,IF(I84="Y",MID(F84,H84+1,FIND(",",F84,H84)-H84-1)/100))</f>
        <v>0</v>
      </c>
      <c r="X84" s="0" t="e">
        <f aca="false">IF(F84=0,"",IFERROR(IF(I84="N","",IF(I84="Y",MID(F84,FIND(",",F84,H84)+1,FIND(".",F84,H84)-FIND(",",F84,H84)-1))),"ERROR"))</f>
        <v>#REF!</v>
      </c>
      <c r="Y84" s="0" t="e">
        <f aca="false">IF(F84=0,"",IFERROR(IF(I84="N","",IF(I84="Y",MID(F84,FIND(".",F84,H84)+1,LEN(F84)-FIND(".",F84,H84)))),"ERROR"))</f>
        <v>#REF!</v>
      </c>
      <c r="Z84" s="0" t="e">
        <f aca="false">IF(OR($F84=0,I84="N"),"",IFERROR(VLOOKUP(X84,Acct_Lines_Lookup,2,FALSE()),"ERROR"))</f>
        <v>#REF!</v>
      </c>
      <c r="AA84" s="0" t="e">
        <f aca="false">IF(OR($F84=0,I84="N"),"",IFERROR(VLOOKUP(X84,Acct_Lines_Lookup,3,FALSE()),"ERROR"))</f>
        <v>#REF!</v>
      </c>
      <c r="AB84" s="0" t="e">
        <f aca="false">IF(OR($F84=0,I84="N"),"",IFERROR(VLOOKUP(X84,Acct_Lines_Lookup,4,FALSE()),"ERROR"))</f>
        <v>#REF!</v>
      </c>
      <c r="AC84" s="0" t="e">
        <f aca="false">IF(OR($F84=0,I84="N"),"",IFERROR(VLOOKUP(X84,Acct_Lines_Lookup,5,FALSE()),"ERROR"))</f>
        <v>#REF!</v>
      </c>
      <c r="AD84" s="0" t="e">
        <f aca="false">IF(OR($F84=0,I84="N"),"",IFERROR(VLOOKUP(Y84,Project_Code_LU,2,FALSE()),"ERROR"))</f>
        <v>#REF!</v>
      </c>
      <c r="AE84" s="0" t="e">
        <f aca="false">IF(OR($F84=0,I84="N"),"",IFERROR(VLOOKUP(X84,Acct_Lines_Lookup,6,FALSE()),"ERROR"))</f>
        <v>#REF!</v>
      </c>
      <c r="AF84" s="0" t="e">
        <f aca="false">IF(J84+W84=1,G84-S84,"ERROR")</f>
        <v>#REF!</v>
      </c>
      <c r="AH84" s="0" t="n">
        <v>83</v>
      </c>
      <c r="AI84" s="0" t="e">
        <f aca="false">IF(AO84&gt;=0.01,IF(VLOOKUP($AH84,Calc_LU,20,FALSE())="","Blanks",VLOOKUP($AH84,Calc_LU,13,FALSE())),"")</f>
        <v>#N/A</v>
      </c>
      <c r="AJ84" s="0" t="e">
        <f aca="false">IF(AO84&gt;=0.01,VLOOKUP($AH84,Calc_LU,14,FALSE()),"")</f>
        <v>#N/A</v>
      </c>
      <c r="AK84" s="0" t="e">
        <f aca="false">IF(AO84&gt;=0.01,VLOOKUP($AH84,Calc_LU,15,FALSE()),"")</f>
        <v>#N/A</v>
      </c>
      <c r="AL84" s="0" t="e">
        <f aca="false">IF(AO84&gt;=0.01,VLOOKUP($AH84,Calc_LU,16,FALSE()),"")</f>
        <v>#N/A</v>
      </c>
      <c r="AM84" s="0" t="e">
        <f aca="false">IF(AO84&gt;=0.01,VLOOKUP($AH84,Calc_LU,17,FALSE()),"")</f>
        <v>#N/A</v>
      </c>
      <c r="AN84" s="0" t="e">
        <f aca="false">IF(AO84&gt;=0.01,VLOOKUP($AH84,Calc_LU,18,FALSE()),"")</f>
        <v>#N/A</v>
      </c>
      <c r="AO84" s="0" t="e">
        <f aca="false">VLOOKUP($AH84,Calc_LU,22,FALSE())</f>
        <v>#N/A</v>
      </c>
    </row>
    <row r="85" customFormat="false" ht="13.2" hidden="false" customHeight="false" outlineLevel="0" collapsed="false">
      <c r="A85" s="0" t="e">
        <f aca="false">RANK(V85,$V$2:$V$191)+COUNTIF($V$2:V85,V85)-1</f>
        <v>#REF!</v>
      </c>
      <c r="B85" s="0" t="str">
        <f aca="false">B84</f>
        <v>Expense_Page2</v>
      </c>
      <c r="C85" s="0" t="n">
        <f aca="false">C84+2</f>
        <v>46</v>
      </c>
      <c r="D85" s="0" t="str">
        <f aca="false">D84</f>
        <v>K</v>
      </c>
      <c r="E85" s="0" t="str">
        <f aca="false">E84</f>
        <v>P</v>
      </c>
      <c r="F85" s="0" t="e">
        <f aca="true">INDIRECT(B85&amp;"!"&amp;D85&amp;C85)</f>
        <v>#REF!</v>
      </c>
      <c r="G85" s="0" t="e">
        <f aca="true">INDIRECT(B85&amp;"!"&amp;E85&amp;C85)</f>
        <v>#REF!</v>
      </c>
      <c r="H85" s="0" t="n">
        <f aca="false">IFERROR(FIND(":",F85),0)</f>
        <v>0</v>
      </c>
      <c r="I85" s="0" t="str">
        <f aca="false">IF(H85&gt;0,"Y","N")</f>
        <v>N</v>
      </c>
      <c r="J85" s="0" t="n">
        <f aca="false">IF(I85="N",1,IF(I85="Y",MID(F85,1,FIND(",",F85)-1)/100))</f>
        <v>1</v>
      </c>
      <c r="K85" s="0" t="e">
        <f aca="false">IF(F85=0,"",IFERROR(IF(I85="N",MID(F85,1,FIND(".",F85)-1),IF(I85="Y",MID(F85,FIND(",",F85)+1,FIND(".",F85)-FIND(",",F85)-1))),"ERROR"))</f>
        <v>#REF!</v>
      </c>
      <c r="L85" s="0" t="e">
        <f aca="false">IF(F85=0,"",IFERROR(IF(I85="N",MID(F85,FIND(".",F85)+1,LEN(F85)-FIND(".",F85)),IF(I85="Y",MID(F85,FIND(".",F85)+1,FIND(":",F85)-FIND(".",F85)-1))),"ERROR"))</f>
        <v>#REF!</v>
      </c>
      <c r="M85" s="0" t="e">
        <f aca="false">IF(F85=0,"",IFERROR(VLOOKUP(K85,Acct_Lines_Lookup,2,FALSE()),"ERROR"))</f>
        <v>#REF!</v>
      </c>
      <c r="N85" s="0" t="e">
        <f aca="false">IF(F85=0,"",IFERROR(VLOOKUP(K85,Acct_Lines_Lookup,3,FALSE()),"ERROR"))</f>
        <v>#REF!</v>
      </c>
      <c r="O85" s="0" t="e">
        <f aca="false">IF(F85=0,"",IFERROR(VLOOKUP(K85,Acct_Lines_Lookup,4,FALSE()),"ERROR"))</f>
        <v>#REF!</v>
      </c>
      <c r="P85" s="0" t="e">
        <f aca="false">IF(F85=0,"",IFERROR(VLOOKUP(K85,Acct_Lines_Lookup,5,FALSE()),"ERROR"))</f>
        <v>#REF!</v>
      </c>
      <c r="Q85" s="0" t="e">
        <f aca="false">IF(F85=0,"",IFERROR(VLOOKUP(L85,Project_Code_LU,2,FALSE()),"ERROR"))</f>
        <v>#REF!</v>
      </c>
      <c r="R85" s="0" t="e">
        <f aca="false">IF(F85=0,"",IFERROR(VLOOKUP(K85,Acct_Lines_Lookup,6,FALSE()),"ERROR"))</f>
        <v>#REF!</v>
      </c>
      <c r="S85" s="0" t="e">
        <f aca="false">J85*G85</f>
        <v>#REF!</v>
      </c>
      <c r="T85" s="0" t="e">
        <f aca="false">K85&amp;L85</f>
        <v>#REF!</v>
      </c>
      <c r="U85" s="0" t="e">
        <f aca="false">COUNTIF($T$2:T85,T85)-1</f>
        <v>#REF!</v>
      </c>
      <c r="V85" s="0" t="e">
        <f aca="false">IF(U85=0,SUMIF(T:T,T85,S:S),0)</f>
        <v>#REF!</v>
      </c>
      <c r="W85" s="0" t="n">
        <f aca="false">IF(I85="N",0,IF(I85="Y",MID(F85,H85+1,FIND(",",F85,H85)-H85-1)/100))</f>
        <v>0</v>
      </c>
      <c r="X85" s="0" t="e">
        <f aca="false">IF(F85=0,"",IFERROR(IF(I85="N","",IF(I85="Y",MID(F85,FIND(",",F85,H85)+1,FIND(".",F85,H85)-FIND(",",F85,H85)-1))),"ERROR"))</f>
        <v>#REF!</v>
      </c>
      <c r="Y85" s="0" t="e">
        <f aca="false">IF(F85=0,"",IFERROR(IF(I85="N","",IF(I85="Y",MID(F85,FIND(".",F85,H85)+1,LEN(F85)-FIND(".",F85,H85)))),"ERROR"))</f>
        <v>#REF!</v>
      </c>
      <c r="Z85" s="0" t="e">
        <f aca="false">IF(OR($F85=0,I85="N"),"",IFERROR(VLOOKUP(X85,Acct_Lines_Lookup,2,FALSE()),"ERROR"))</f>
        <v>#REF!</v>
      </c>
      <c r="AA85" s="0" t="e">
        <f aca="false">IF(OR($F85=0,I85="N"),"",IFERROR(VLOOKUP(X85,Acct_Lines_Lookup,3,FALSE()),"ERROR"))</f>
        <v>#REF!</v>
      </c>
      <c r="AB85" s="0" t="e">
        <f aca="false">IF(OR($F85=0,I85="N"),"",IFERROR(VLOOKUP(X85,Acct_Lines_Lookup,4,FALSE()),"ERROR"))</f>
        <v>#REF!</v>
      </c>
      <c r="AC85" s="0" t="e">
        <f aca="false">IF(OR($F85=0,I85="N"),"",IFERROR(VLOOKUP(X85,Acct_Lines_Lookup,5,FALSE()),"ERROR"))</f>
        <v>#REF!</v>
      </c>
      <c r="AD85" s="0" t="e">
        <f aca="false">IF(OR($F85=0,I85="N"),"",IFERROR(VLOOKUP(Y85,Project_Code_LU,2,FALSE()),"ERROR"))</f>
        <v>#REF!</v>
      </c>
      <c r="AE85" s="0" t="e">
        <f aca="false">IF(OR($F85=0,I85="N"),"",IFERROR(VLOOKUP(X85,Acct_Lines_Lookup,6,FALSE()),"ERROR"))</f>
        <v>#REF!</v>
      </c>
      <c r="AF85" s="0" t="e">
        <f aca="false">IF(J85+W85=1,G85-S85,"ERROR")</f>
        <v>#REF!</v>
      </c>
      <c r="AH85" s="0" t="n">
        <v>84</v>
      </c>
      <c r="AI85" s="0" t="e">
        <f aca="false">IF(AO85&gt;=0.01,IF(VLOOKUP($AH85,Calc_LU,20,FALSE())="","Blanks",VLOOKUP($AH85,Calc_LU,13,FALSE())),"")</f>
        <v>#N/A</v>
      </c>
      <c r="AJ85" s="0" t="e">
        <f aca="false">IF(AO85&gt;=0.01,VLOOKUP($AH85,Calc_LU,14,FALSE()),"")</f>
        <v>#N/A</v>
      </c>
      <c r="AK85" s="0" t="e">
        <f aca="false">IF(AO85&gt;=0.01,VLOOKUP($AH85,Calc_LU,15,FALSE()),"")</f>
        <v>#N/A</v>
      </c>
      <c r="AL85" s="0" t="e">
        <f aca="false">IF(AO85&gt;=0.01,VLOOKUP($AH85,Calc_LU,16,FALSE()),"")</f>
        <v>#N/A</v>
      </c>
      <c r="AM85" s="0" t="e">
        <f aca="false">IF(AO85&gt;=0.01,VLOOKUP($AH85,Calc_LU,17,FALSE()),"")</f>
        <v>#N/A</v>
      </c>
      <c r="AN85" s="0" t="e">
        <f aca="false">IF(AO85&gt;=0.01,VLOOKUP($AH85,Calc_LU,18,FALSE()),"")</f>
        <v>#N/A</v>
      </c>
      <c r="AO85" s="0" t="e">
        <f aca="false">VLOOKUP($AH85,Calc_LU,22,FALSE())</f>
        <v>#N/A</v>
      </c>
    </row>
    <row r="86" customFormat="false" ht="13.2" hidden="false" customHeight="false" outlineLevel="0" collapsed="false">
      <c r="A86" s="0" t="e">
        <f aca="false">RANK(V86,$V$2:$V$191)+COUNTIF($V$2:V86,V86)-1</f>
        <v>#REF!</v>
      </c>
      <c r="B86" s="0" t="str">
        <f aca="false">B85</f>
        <v>Expense_Page2</v>
      </c>
      <c r="C86" s="0" t="n">
        <f aca="false">C85+2</f>
        <v>48</v>
      </c>
      <c r="D86" s="0" t="str">
        <f aca="false">D85</f>
        <v>K</v>
      </c>
      <c r="E86" s="0" t="str">
        <f aca="false">E85</f>
        <v>P</v>
      </c>
      <c r="F86" s="0" t="e">
        <f aca="true">INDIRECT(B86&amp;"!"&amp;D86&amp;C86)</f>
        <v>#REF!</v>
      </c>
      <c r="G86" s="0" t="e">
        <f aca="true">INDIRECT(B86&amp;"!"&amp;E86&amp;C86)</f>
        <v>#REF!</v>
      </c>
      <c r="H86" s="0" t="n">
        <f aca="false">IFERROR(FIND(":",F86),0)</f>
        <v>0</v>
      </c>
      <c r="I86" s="0" t="str">
        <f aca="false">IF(H86&gt;0,"Y","N")</f>
        <v>N</v>
      </c>
      <c r="J86" s="0" t="n">
        <f aca="false">IF(I86="N",1,IF(I86="Y",MID(F86,1,FIND(",",F86)-1)/100))</f>
        <v>1</v>
      </c>
      <c r="K86" s="0" t="e">
        <f aca="false">IF(F86=0,"",IFERROR(IF(I86="N",MID(F86,1,FIND(".",F86)-1),IF(I86="Y",MID(F86,FIND(",",F86)+1,FIND(".",F86)-FIND(",",F86)-1))),"ERROR"))</f>
        <v>#REF!</v>
      </c>
      <c r="L86" s="0" t="e">
        <f aca="false">IF(F86=0,"",IFERROR(IF(I86="N",MID(F86,FIND(".",F86)+1,LEN(F86)-FIND(".",F86)),IF(I86="Y",MID(F86,FIND(".",F86)+1,FIND(":",F86)-FIND(".",F86)-1))),"ERROR"))</f>
        <v>#REF!</v>
      </c>
      <c r="M86" s="0" t="e">
        <f aca="false">IF(F86=0,"",IFERROR(VLOOKUP(K86,Acct_Lines_Lookup,2,FALSE()),"ERROR"))</f>
        <v>#REF!</v>
      </c>
      <c r="N86" s="0" t="e">
        <f aca="false">IF(F86=0,"",IFERROR(VLOOKUP(K86,Acct_Lines_Lookup,3,FALSE()),"ERROR"))</f>
        <v>#REF!</v>
      </c>
      <c r="O86" s="0" t="e">
        <f aca="false">IF(F86=0,"",IFERROR(VLOOKUP(K86,Acct_Lines_Lookup,4,FALSE()),"ERROR"))</f>
        <v>#REF!</v>
      </c>
      <c r="P86" s="0" t="e">
        <f aca="false">IF(F86=0,"",IFERROR(VLOOKUP(K86,Acct_Lines_Lookup,5,FALSE()),"ERROR"))</f>
        <v>#REF!</v>
      </c>
      <c r="Q86" s="0" t="e">
        <f aca="false">IF(F86=0,"",IFERROR(VLOOKUP(L86,Project_Code_LU,2,FALSE()),"ERROR"))</f>
        <v>#REF!</v>
      </c>
      <c r="R86" s="0" t="e">
        <f aca="false">IF(F86=0,"",IFERROR(VLOOKUP(K86,Acct_Lines_Lookup,6,FALSE()),"ERROR"))</f>
        <v>#REF!</v>
      </c>
      <c r="S86" s="0" t="e">
        <f aca="false">J86*G86</f>
        <v>#REF!</v>
      </c>
      <c r="T86" s="0" t="e">
        <f aca="false">K86&amp;L86</f>
        <v>#REF!</v>
      </c>
      <c r="U86" s="0" t="e">
        <f aca="false">COUNTIF($T$2:T86,T86)-1</f>
        <v>#REF!</v>
      </c>
      <c r="V86" s="0" t="e">
        <f aca="false">IF(U86=0,SUMIF(T:T,T86,S:S),0)</f>
        <v>#REF!</v>
      </c>
      <c r="W86" s="0" t="n">
        <f aca="false">IF(I86="N",0,IF(I86="Y",MID(F86,H86+1,FIND(",",F86,H86)-H86-1)/100))</f>
        <v>0</v>
      </c>
      <c r="X86" s="0" t="e">
        <f aca="false">IF(F86=0,"",IFERROR(IF(I86="N","",IF(I86="Y",MID(F86,FIND(",",F86,H86)+1,FIND(".",F86,H86)-FIND(",",F86,H86)-1))),"ERROR"))</f>
        <v>#REF!</v>
      </c>
      <c r="Y86" s="0" t="e">
        <f aca="false">IF(F86=0,"",IFERROR(IF(I86="N","",IF(I86="Y",MID(F86,FIND(".",F86,H86)+1,LEN(F86)-FIND(".",F86,H86)))),"ERROR"))</f>
        <v>#REF!</v>
      </c>
      <c r="Z86" s="0" t="e">
        <f aca="false">IF(OR($F86=0,I86="N"),"",IFERROR(VLOOKUP(X86,Acct_Lines_Lookup,2,FALSE()),"ERROR"))</f>
        <v>#REF!</v>
      </c>
      <c r="AA86" s="0" t="e">
        <f aca="false">IF(OR($F86=0,I86="N"),"",IFERROR(VLOOKUP(X86,Acct_Lines_Lookup,3,FALSE()),"ERROR"))</f>
        <v>#REF!</v>
      </c>
      <c r="AB86" s="0" t="e">
        <f aca="false">IF(OR($F86=0,I86="N"),"",IFERROR(VLOOKUP(X86,Acct_Lines_Lookup,4,FALSE()),"ERROR"))</f>
        <v>#REF!</v>
      </c>
      <c r="AC86" s="0" t="e">
        <f aca="false">IF(OR($F86=0,I86="N"),"",IFERROR(VLOOKUP(X86,Acct_Lines_Lookup,5,FALSE()),"ERROR"))</f>
        <v>#REF!</v>
      </c>
      <c r="AD86" s="0" t="e">
        <f aca="false">IF(OR($F86=0,I86="N"),"",IFERROR(VLOOKUP(Y86,Project_Code_LU,2,FALSE()),"ERROR"))</f>
        <v>#REF!</v>
      </c>
      <c r="AE86" s="0" t="e">
        <f aca="false">IF(OR($F86=0,I86="N"),"",IFERROR(VLOOKUP(X86,Acct_Lines_Lookup,6,FALSE()),"ERROR"))</f>
        <v>#REF!</v>
      </c>
      <c r="AF86" s="0" t="e">
        <f aca="false">IF(J86+W86=1,G86-S86,"ERROR")</f>
        <v>#REF!</v>
      </c>
      <c r="AH86" s="0" t="n">
        <v>85</v>
      </c>
      <c r="AI86" s="0" t="e">
        <f aca="false">IF(AO86&gt;=0.01,IF(VLOOKUP($AH86,Calc_LU,20,FALSE())="","Blanks",VLOOKUP($AH86,Calc_LU,13,FALSE())),"")</f>
        <v>#N/A</v>
      </c>
      <c r="AJ86" s="0" t="e">
        <f aca="false">IF(AO86&gt;=0.01,VLOOKUP($AH86,Calc_LU,14,FALSE()),"")</f>
        <v>#N/A</v>
      </c>
      <c r="AK86" s="0" t="e">
        <f aca="false">IF(AO86&gt;=0.01,VLOOKUP($AH86,Calc_LU,15,FALSE()),"")</f>
        <v>#N/A</v>
      </c>
      <c r="AL86" s="0" t="e">
        <f aca="false">IF(AO86&gt;=0.01,VLOOKUP($AH86,Calc_LU,16,FALSE()),"")</f>
        <v>#N/A</v>
      </c>
      <c r="AM86" s="0" t="e">
        <f aca="false">IF(AO86&gt;=0.01,VLOOKUP($AH86,Calc_LU,17,FALSE()),"")</f>
        <v>#N/A</v>
      </c>
      <c r="AN86" s="0" t="e">
        <f aca="false">IF(AO86&gt;=0.01,VLOOKUP($AH86,Calc_LU,18,FALSE()),"")</f>
        <v>#N/A</v>
      </c>
      <c r="AO86" s="0" t="e">
        <f aca="false">VLOOKUP($AH86,Calc_LU,22,FALSE())</f>
        <v>#N/A</v>
      </c>
    </row>
    <row r="87" customFormat="false" ht="13.2" hidden="false" customHeight="false" outlineLevel="0" collapsed="false">
      <c r="A87" s="0" t="e">
        <f aca="false">RANK(V87,$V$2:$V$191)+COUNTIF($V$2:V87,V87)-1</f>
        <v>#REF!</v>
      </c>
      <c r="B87" s="0" t="str">
        <f aca="false">B86</f>
        <v>Expense_Page2</v>
      </c>
      <c r="C87" s="0" t="n">
        <f aca="false">C86+2</f>
        <v>50</v>
      </c>
      <c r="D87" s="0" t="str">
        <f aca="false">D86</f>
        <v>K</v>
      </c>
      <c r="E87" s="0" t="str">
        <f aca="false">E86</f>
        <v>P</v>
      </c>
      <c r="F87" s="0" t="e">
        <f aca="true">INDIRECT(B87&amp;"!"&amp;D87&amp;C87)</f>
        <v>#REF!</v>
      </c>
      <c r="G87" s="0" t="e">
        <f aca="true">INDIRECT(B87&amp;"!"&amp;E87&amp;C87)</f>
        <v>#REF!</v>
      </c>
      <c r="H87" s="0" t="n">
        <f aca="false">IFERROR(FIND(":",F87),0)</f>
        <v>0</v>
      </c>
      <c r="I87" s="0" t="str">
        <f aca="false">IF(H87&gt;0,"Y","N")</f>
        <v>N</v>
      </c>
      <c r="J87" s="0" t="n">
        <f aca="false">IF(I87="N",1,IF(I87="Y",MID(F87,1,FIND(",",F87)-1)/100))</f>
        <v>1</v>
      </c>
      <c r="K87" s="0" t="e">
        <f aca="false">IF(F87=0,"",IFERROR(IF(I87="N",MID(F87,1,FIND(".",F87)-1),IF(I87="Y",MID(F87,FIND(",",F87)+1,FIND(".",F87)-FIND(",",F87)-1))),"ERROR"))</f>
        <v>#REF!</v>
      </c>
      <c r="L87" s="0" t="e">
        <f aca="false">IF(F87=0,"",IFERROR(IF(I87="N",MID(F87,FIND(".",F87)+1,LEN(F87)-FIND(".",F87)),IF(I87="Y",MID(F87,FIND(".",F87)+1,FIND(":",F87)-FIND(".",F87)-1))),"ERROR"))</f>
        <v>#REF!</v>
      </c>
      <c r="M87" s="0" t="e">
        <f aca="false">IF(F87=0,"",IFERROR(VLOOKUP(K87,Acct_Lines_Lookup,2,FALSE()),"ERROR"))</f>
        <v>#REF!</v>
      </c>
      <c r="N87" s="0" t="e">
        <f aca="false">IF(F87=0,"",IFERROR(VLOOKUP(K87,Acct_Lines_Lookup,3,FALSE()),"ERROR"))</f>
        <v>#REF!</v>
      </c>
      <c r="O87" s="0" t="e">
        <f aca="false">IF(F87=0,"",IFERROR(VLOOKUP(K87,Acct_Lines_Lookup,4,FALSE()),"ERROR"))</f>
        <v>#REF!</v>
      </c>
      <c r="P87" s="0" t="e">
        <f aca="false">IF(F87=0,"",IFERROR(VLOOKUP(K87,Acct_Lines_Lookup,5,FALSE()),"ERROR"))</f>
        <v>#REF!</v>
      </c>
      <c r="Q87" s="0" t="e">
        <f aca="false">IF(F87=0,"",IFERROR(VLOOKUP(L87,Project_Code_LU,2,FALSE()),"ERROR"))</f>
        <v>#REF!</v>
      </c>
      <c r="R87" s="0" t="e">
        <f aca="false">IF(F87=0,"",IFERROR(VLOOKUP(K87,Acct_Lines_Lookup,6,FALSE()),"ERROR"))</f>
        <v>#REF!</v>
      </c>
      <c r="S87" s="0" t="e">
        <f aca="false">J87*G87</f>
        <v>#REF!</v>
      </c>
      <c r="T87" s="0" t="e">
        <f aca="false">K87&amp;L87</f>
        <v>#REF!</v>
      </c>
      <c r="U87" s="0" t="e">
        <f aca="false">COUNTIF($T$2:T87,T87)-1</f>
        <v>#REF!</v>
      </c>
      <c r="V87" s="0" t="e">
        <f aca="false">IF(U87=0,SUMIF(T:T,T87,S:S),0)</f>
        <v>#REF!</v>
      </c>
      <c r="W87" s="0" t="n">
        <f aca="false">IF(I87="N",0,IF(I87="Y",MID(F87,H87+1,FIND(",",F87,H87)-H87-1)/100))</f>
        <v>0</v>
      </c>
      <c r="X87" s="0" t="e">
        <f aca="false">IF(F87=0,"",IFERROR(IF(I87="N","",IF(I87="Y",MID(F87,FIND(",",F87,H87)+1,FIND(".",F87,H87)-FIND(",",F87,H87)-1))),"ERROR"))</f>
        <v>#REF!</v>
      </c>
      <c r="Y87" s="0" t="e">
        <f aca="false">IF(F87=0,"",IFERROR(IF(I87="N","",IF(I87="Y",MID(F87,FIND(".",F87,H87)+1,LEN(F87)-FIND(".",F87,H87)))),"ERROR"))</f>
        <v>#REF!</v>
      </c>
      <c r="Z87" s="0" t="e">
        <f aca="false">IF(OR($F87=0,I87="N"),"",IFERROR(VLOOKUP(X87,Acct_Lines_Lookup,2,FALSE()),"ERROR"))</f>
        <v>#REF!</v>
      </c>
      <c r="AA87" s="0" t="e">
        <f aca="false">IF(OR($F87=0,I87="N"),"",IFERROR(VLOOKUP(X87,Acct_Lines_Lookup,3,FALSE()),"ERROR"))</f>
        <v>#REF!</v>
      </c>
      <c r="AB87" s="0" t="e">
        <f aca="false">IF(OR($F87=0,I87="N"),"",IFERROR(VLOOKUP(X87,Acct_Lines_Lookup,4,FALSE()),"ERROR"))</f>
        <v>#REF!</v>
      </c>
      <c r="AC87" s="0" t="e">
        <f aca="false">IF(OR($F87=0,I87="N"),"",IFERROR(VLOOKUP(X87,Acct_Lines_Lookup,5,FALSE()),"ERROR"))</f>
        <v>#REF!</v>
      </c>
      <c r="AD87" s="0" t="e">
        <f aca="false">IF(OR($F87=0,I87="N"),"",IFERROR(VLOOKUP(Y87,Project_Code_LU,2,FALSE()),"ERROR"))</f>
        <v>#REF!</v>
      </c>
      <c r="AE87" s="0" t="e">
        <f aca="false">IF(OR($F87=0,I87="N"),"",IFERROR(VLOOKUP(X87,Acct_Lines_Lookup,6,FALSE()),"ERROR"))</f>
        <v>#REF!</v>
      </c>
      <c r="AF87" s="0" t="e">
        <f aca="false">IF(J87+W87=1,G87-S87,"ERROR")</f>
        <v>#REF!</v>
      </c>
      <c r="AH87" s="0" t="n">
        <v>86</v>
      </c>
      <c r="AI87" s="0" t="e">
        <f aca="false">IF(AO87&gt;=0.01,IF(VLOOKUP($AH87,Calc_LU,20,FALSE())="","Blanks",VLOOKUP($AH87,Calc_LU,13,FALSE())),"")</f>
        <v>#N/A</v>
      </c>
      <c r="AJ87" s="0" t="e">
        <f aca="false">IF(AO87&gt;=0.01,VLOOKUP($AH87,Calc_LU,14,FALSE()),"")</f>
        <v>#N/A</v>
      </c>
      <c r="AK87" s="0" t="e">
        <f aca="false">IF(AO87&gt;=0.01,VLOOKUP($AH87,Calc_LU,15,FALSE()),"")</f>
        <v>#N/A</v>
      </c>
      <c r="AL87" s="0" t="e">
        <f aca="false">IF(AO87&gt;=0.01,VLOOKUP($AH87,Calc_LU,16,FALSE()),"")</f>
        <v>#N/A</v>
      </c>
      <c r="AM87" s="0" t="e">
        <f aca="false">IF(AO87&gt;=0.01,VLOOKUP($AH87,Calc_LU,17,FALSE()),"")</f>
        <v>#N/A</v>
      </c>
      <c r="AN87" s="0" t="e">
        <f aca="false">IF(AO87&gt;=0.01,VLOOKUP($AH87,Calc_LU,18,FALSE()),"")</f>
        <v>#N/A</v>
      </c>
      <c r="AO87" s="0" t="e">
        <f aca="false">VLOOKUP($AH87,Calc_LU,22,FALSE())</f>
        <v>#N/A</v>
      </c>
    </row>
    <row r="88" customFormat="false" ht="13.2" hidden="false" customHeight="false" outlineLevel="0" collapsed="false">
      <c r="A88" s="0" t="e">
        <f aca="false">RANK(V88,$V$2:$V$191)+COUNTIF($V$2:V88,V88)-1</f>
        <v>#REF!</v>
      </c>
      <c r="B88" s="0" t="str">
        <f aca="false">B87</f>
        <v>Expense_Page2</v>
      </c>
      <c r="C88" s="0" t="n">
        <f aca="false">C87+2</f>
        <v>52</v>
      </c>
      <c r="D88" s="0" t="str">
        <f aca="false">D87</f>
        <v>K</v>
      </c>
      <c r="E88" s="0" t="str">
        <f aca="false">E87</f>
        <v>P</v>
      </c>
      <c r="F88" s="0" t="e">
        <f aca="true">INDIRECT(B88&amp;"!"&amp;D88&amp;C88)</f>
        <v>#REF!</v>
      </c>
      <c r="G88" s="0" t="e">
        <f aca="true">INDIRECT(B88&amp;"!"&amp;E88&amp;C88)</f>
        <v>#REF!</v>
      </c>
      <c r="H88" s="0" t="n">
        <f aca="false">IFERROR(FIND(":",F88),0)</f>
        <v>0</v>
      </c>
      <c r="I88" s="0" t="str">
        <f aca="false">IF(H88&gt;0,"Y","N")</f>
        <v>N</v>
      </c>
      <c r="J88" s="0" t="n">
        <f aca="false">IF(I88="N",1,IF(I88="Y",MID(F88,1,FIND(",",F88)-1)/100))</f>
        <v>1</v>
      </c>
      <c r="K88" s="0" t="e">
        <f aca="false">IF(F88=0,"",IFERROR(IF(I88="N",MID(F88,1,FIND(".",F88)-1),IF(I88="Y",MID(F88,FIND(",",F88)+1,FIND(".",F88)-FIND(",",F88)-1))),"ERROR"))</f>
        <v>#REF!</v>
      </c>
      <c r="L88" s="0" t="e">
        <f aca="false">IF(F88=0,"",IFERROR(IF(I88="N",MID(F88,FIND(".",F88)+1,LEN(F88)-FIND(".",F88)),IF(I88="Y",MID(F88,FIND(".",F88)+1,FIND(":",F88)-FIND(".",F88)-1))),"ERROR"))</f>
        <v>#REF!</v>
      </c>
      <c r="M88" s="0" t="e">
        <f aca="false">IF(F88=0,"",IFERROR(VLOOKUP(K88,Acct_Lines_Lookup,2,FALSE()),"ERROR"))</f>
        <v>#REF!</v>
      </c>
      <c r="N88" s="0" t="e">
        <f aca="false">IF(F88=0,"",IFERROR(VLOOKUP(K88,Acct_Lines_Lookup,3,FALSE()),"ERROR"))</f>
        <v>#REF!</v>
      </c>
      <c r="O88" s="0" t="e">
        <f aca="false">IF(F88=0,"",IFERROR(VLOOKUP(K88,Acct_Lines_Lookup,4,FALSE()),"ERROR"))</f>
        <v>#REF!</v>
      </c>
      <c r="P88" s="0" t="e">
        <f aca="false">IF(F88=0,"",IFERROR(VLOOKUP(K88,Acct_Lines_Lookup,5,FALSE()),"ERROR"))</f>
        <v>#REF!</v>
      </c>
      <c r="Q88" s="0" t="e">
        <f aca="false">IF(F88=0,"",IFERROR(VLOOKUP(L88,Project_Code_LU,2,FALSE()),"ERROR"))</f>
        <v>#REF!</v>
      </c>
      <c r="R88" s="0" t="e">
        <f aca="false">IF(F88=0,"",IFERROR(VLOOKUP(K88,Acct_Lines_Lookup,6,FALSE()),"ERROR"))</f>
        <v>#REF!</v>
      </c>
      <c r="S88" s="0" t="e">
        <f aca="false">J88*G88</f>
        <v>#REF!</v>
      </c>
      <c r="T88" s="0" t="e">
        <f aca="false">K88&amp;L88</f>
        <v>#REF!</v>
      </c>
      <c r="U88" s="0" t="e">
        <f aca="false">COUNTIF($T$2:T88,T88)-1</f>
        <v>#REF!</v>
      </c>
      <c r="V88" s="0" t="e">
        <f aca="false">IF(U88=0,SUMIF(T:T,T88,S:S),0)</f>
        <v>#REF!</v>
      </c>
      <c r="W88" s="0" t="n">
        <f aca="false">IF(I88="N",0,IF(I88="Y",MID(F88,H88+1,FIND(",",F88,H88)-H88-1)/100))</f>
        <v>0</v>
      </c>
      <c r="X88" s="0" t="e">
        <f aca="false">IF(F88=0,"",IFERROR(IF(I88="N","",IF(I88="Y",MID(F88,FIND(",",F88,H88)+1,FIND(".",F88,H88)-FIND(",",F88,H88)-1))),"ERROR"))</f>
        <v>#REF!</v>
      </c>
      <c r="Y88" s="0" t="e">
        <f aca="false">IF(F88=0,"",IFERROR(IF(I88="N","",IF(I88="Y",MID(F88,FIND(".",F88,H88)+1,LEN(F88)-FIND(".",F88,H88)))),"ERROR"))</f>
        <v>#REF!</v>
      </c>
      <c r="Z88" s="0" t="e">
        <f aca="false">IF(OR($F88=0,I88="N"),"",IFERROR(VLOOKUP(X88,Acct_Lines_Lookup,2,FALSE()),"ERROR"))</f>
        <v>#REF!</v>
      </c>
      <c r="AA88" s="0" t="e">
        <f aca="false">IF(OR($F88=0,I88="N"),"",IFERROR(VLOOKUP(X88,Acct_Lines_Lookup,3,FALSE()),"ERROR"))</f>
        <v>#REF!</v>
      </c>
      <c r="AB88" s="0" t="e">
        <f aca="false">IF(OR($F88=0,I88="N"),"",IFERROR(VLOOKUP(X88,Acct_Lines_Lookup,4,FALSE()),"ERROR"))</f>
        <v>#REF!</v>
      </c>
      <c r="AC88" s="0" t="e">
        <f aca="false">IF(OR($F88=0,I88="N"),"",IFERROR(VLOOKUP(X88,Acct_Lines_Lookup,5,FALSE()),"ERROR"))</f>
        <v>#REF!</v>
      </c>
      <c r="AD88" s="0" t="e">
        <f aca="false">IF(OR($F88=0,I88="N"),"",IFERROR(VLOOKUP(Y88,Project_Code_LU,2,FALSE()),"ERROR"))</f>
        <v>#REF!</v>
      </c>
      <c r="AE88" s="0" t="e">
        <f aca="false">IF(OR($F88=0,I88="N"),"",IFERROR(VLOOKUP(X88,Acct_Lines_Lookup,6,FALSE()),"ERROR"))</f>
        <v>#REF!</v>
      </c>
      <c r="AF88" s="0" t="e">
        <f aca="false">IF(J88+W88=1,G88-S88,"ERROR")</f>
        <v>#REF!</v>
      </c>
      <c r="AH88" s="0" t="n">
        <v>87</v>
      </c>
      <c r="AI88" s="0" t="e">
        <f aca="false">IF(AO88&gt;=0.01,IF(VLOOKUP($AH88,Calc_LU,20,FALSE())="","Blanks",VLOOKUP($AH88,Calc_LU,13,FALSE())),"")</f>
        <v>#N/A</v>
      </c>
      <c r="AJ88" s="0" t="e">
        <f aca="false">IF(AO88&gt;=0.01,VLOOKUP($AH88,Calc_LU,14,FALSE()),"")</f>
        <v>#N/A</v>
      </c>
      <c r="AK88" s="0" t="e">
        <f aca="false">IF(AO88&gt;=0.01,VLOOKUP($AH88,Calc_LU,15,FALSE()),"")</f>
        <v>#N/A</v>
      </c>
      <c r="AL88" s="0" t="e">
        <f aca="false">IF(AO88&gt;=0.01,VLOOKUP($AH88,Calc_LU,16,FALSE()),"")</f>
        <v>#N/A</v>
      </c>
      <c r="AM88" s="0" t="e">
        <f aca="false">IF(AO88&gt;=0.01,VLOOKUP($AH88,Calc_LU,17,FALSE()),"")</f>
        <v>#N/A</v>
      </c>
      <c r="AN88" s="0" t="e">
        <f aca="false">IF(AO88&gt;=0.01,VLOOKUP($AH88,Calc_LU,18,FALSE()),"")</f>
        <v>#N/A</v>
      </c>
      <c r="AO88" s="0" t="e">
        <f aca="false">VLOOKUP($AH88,Calc_LU,22,FALSE())</f>
        <v>#N/A</v>
      </c>
    </row>
    <row r="89" customFormat="false" ht="13.2" hidden="false" customHeight="false" outlineLevel="0" collapsed="false">
      <c r="A89" s="0" t="e">
        <f aca="false">RANK(V89,$V$2:$V$191)+COUNTIF($V$2:V89,V89)-1</f>
        <v>#REF!</v>
      </c>
      <c r="B89" s="0" t="str">
        <f aca="false">B88</f>
        <v>Expense_Page2</v>
      </c>
      <c r="C89" s="0" t="n">
        <f aca="false">C88+2</f>
        <v>54</v>
      </c>
      <c r="D89" s="0" t="str">
        <f aca="false">D88</f>
        <v>K</v>
      </c>
      <c r="E89" s="0" t="str">
        <f aca="false">E88</f>
        <v>P</v>
      </c>
      <c r="F89" s="0" t="e">
        <f aca="true">INDIRECT(B89&amp;"!"&amp;D89&amp;C89)</f>
        <v>#REF!</v>
      </c>
      <c r="G89" s="0" t="e">
        <f aca="true">INDIRECT(B89&amp;"!"&amp;E89&amp;C89)</f>
        <v>#REF!</v>
      </c>
      <c r="H89" s="0" t="n">
        <f aca="false">IFERROR(FIND(":",F89),0)</f>
        <v>0</v>
      </c>
      <c r="I89" s="0" t="str">
        <f aca="false">IF(H89&gt;0,"Y","N")</f>
        <v>N</v>
      </c>
      <c r="J89" s="0" t="n">
        <f aca="false">IF(I89="N",1,IF(I89="Y",MID(F89,1,FIND(",",F89)-1)/100))</f>
        <v>1</v>
      </c>
      <c r="K89" s="0" t="e">
        <f aca="false">IF(F89=0,"",IFERROR(IF(I89="N",MID(F89,1,FIND(".",F89)-1),IF(I89="Y",MID(F89,FIND(",",F89)+1,FIND(".",F89)-FIND(",",F89)-1))),"ERROR"))</f>
        <v>#REF!</v>
      </c>
      <c r="L89" s="0" t="e">
        <f aca="false">IF(F89=0,"",IFERROR(IF(I89="N",MID(F89,FIND(".",F89)+1,LEN(F89)-FIND(".",F89)),IF(I89="Y",MID(F89,FIND(".",F89)+1,FIND(":",F89)-FIND(".",F89)-1))),"ERROR"))</f>
        <v>#REF!</v>
      </c>
      <c r="M89" s="0" t="e">
        <f aca="false">IF(F89=0,"",IFERROR(VLOOKUP(K89,Acct_Lines_Lookup,2,FALSE()),"ERROR"))</f>
        <v>#REF!</v>
      </c>
      <c r="N89" s="0" t="e">
        <f aca="false">IF(F89=0,"",IFERROR(VLOOKUP(K89,Acct_Lines_Lookup,3,FALSE()),"ERROR"))</f>
        <v>#REF!</v>
      </c>
      <c r="O89" s="0" t="e">
        <f aca="false">IF(F89=0,"",IFERROR(VLOOKUP(K89,Acct_Lines_Lookup,4,FALSE()),"ERROR"))</f>
        <v>#REF!</v>
      </c>
      <c r="P89" s="0" t="e">
        <f aca="false">IF(F89=0,"",IFERROR(VLOOKUP(K89,Acct_Lines_Lookup,5,FALSE()),"ERROR"))</f>
        <v>#REF!</v>
      </c>
      <c r="Q89" s="0" t="e">
        <f aca="false">IF(F89=0,"",IFERROR(VLOOKUP(L89,Project_Code_LU,2,FALSE()),"ERROR"))</f>
        <v>#REF!</v>
      </c>
      <c r="R89" s="0" t="e">
        <f aca="false">IF(F89=0,"",IFERROR(VLOOKUP(K89,Acct_Lines_Lookup,6,FALSE()),"ERROR"))</f>
        <v>#REF!</v>
      </c>
      <c r="S89" s="0" t="e">
        <f aca="false">J89*G89</f>
        <v>#REF!</v>
      </c>
      <c r="T89" s="0" t="e">
        <f aca="false">K89&amp;L89</f>
        <v>#REF!</v>
      </c>
      <c r="U89" s="0" t="e">
        <f aca="false">COUNTIF($T$2:T89,T89)-1</f>
        <v>#REF!</v>
      </c>
      <c r="V89" s="0" t="e">
        <f aca="false">IF(U89=0,SUMIF(T:T,T89,S:S),0)</f>
        <v>#REF!</v>
      </c>
      <c r="W89" s="0" t="n">
        <f aca="false">IF(I89="N",0,IF(I89="Y",MID(F89,H89+1,FIND(",",F89,H89)-H89-1)/100))</f>
        <v>0</v>
      </c>
      <c r="X89" s="0" t="e">
        <f aca="false">IF(F89=0,"",IFERROR(IF(I89="N","",IF(I89="Y",MID(F89,FIND(",",F89,H89)+1,FIND(".",F89,H89)-FIND(",",F89,H89)-1))),"ERROR"))</f>
        <v>#REF!</v>
      </c>
      <c r="Y89" s="0" t="e">
        <f aca="false">IF(F89=0,"",IFERROR(IF(I89="N","",IF(I89="Y",MID(F89,FIND(".",F89,H89)+1,LEN(F89)-FIND(".",F89,H89)))),"ERROR"))</f>
        <v>#REF!</v>
      </c>
      <c r="Z89" s="0" t="e">
        <f aca="false">IF(OR($F89=0,I89="N"),"",IFERROR(VLOOKUP(X89,Acct_Lines_Lookup,2,FALSE()),"ERROR"))</f>
        <v>#REF!</v>
      </c>
      <c r="AA89" s="0" t="e">
        <f aca="false">IF(OR($F89=0,I89="N"),"",IFERROR(VLOOKUP(X89,Acct_Lines_Lookup,3,FALSE()),"ERROR"))</f>
        <v>#REF!</v>
      </c>
      <c r="AB89" s="0" t="e">
        <f aca="false">IF(OR($F89=0,I89="N"),"",IFERROR(VLOOKUP(X89,Acct_Lines_Lookup,4,FALSE()),"ERROR"))</f>
        <v>#REF!</v>
      </c>
      <c r="AC89" s="0" t="e">
        <f aca="false">IF(OR($F89=0,I89="N"),"",IFERROR(VLOOKUP(X89,Acct_Lines_Lookup,5,FALSE()),"ERROR"))</f>
        <v>#REF!</v>
      </c>
      <c r="AD89" s="0" t="e">
        <f aca="false">IF(OR($F89=0,I89="N"),"",IFERROR(VLOOKUP(Y89,Project_Code_LU,2,FALSE()),"ERROR"))</f>
        <v>#REF!</v>
      </c>
      <c r="AE89" s="0" t="e">
        <f aca="false">IF(OR($F89=0,I89="N"),"",IFERROR(VLOOKUP(X89,Acct_Lines_Lookup,6,FALSE()),"ERROR"))</f>
        <v>#REF!</v>
      </c>
      <c r="AF89" s="0" t="e">
        <f aca="false">IF(J89+W89=1,G89-S89,"ERROR")</f>
        <v>#REF!</v>
      </c>
      <c r="AH89" s="0" t="n">
        <v>88</v>
      </c>
      <c r="AI89" s="0" t="e">
        <f aca="false">IF(AO89&gt;=0.01,IF(VLOOKUP($AH89,Calc_LU,20,FALSE())="","Blanks",VLOOKUP($AH89,Calc_LU,13,FALSE())),"")</f>
        <v>#N/A</v>
      </c>
      <c r="AJ89" s="0" t="e">
        <f aca="false">IF(AO89&gt;=0.01,VLOOKUP($AH89,Calc_LU,14,FALSE()),"")</f>
        <v>#N/A</v>
      </c>
      <c r="AK89" s="0" t="e">
        <f aca="false">IF(AO89&gt;=0.01,VLOOKUP($AH89,Calc_LU,15,FALSE()),"")</f>
        <v>#N/A</v>
      </c>
      <c r="AL89" s="0" t="e">
        <f aca="false">IF(AO89&gt;=0.01,VLOOKUP($AH89,Calc_LU,16,FALSE()),"")</f>
        <v>#N/A</v>
      </c>
      <c r="AM89" s="0" t="e">
        <f aca="false">IF(AO89&gt;=0.01,VLOOKUP($AH89,Calc_LU,17,FALSE()),"")</f>
        <v>#N/A</v>
      </c>
      <c r="AN89" s="0" t="e">
        <f aca="false">IF(AO89&gt;=0.01,VLOOKUP($AH89,Calc_LU,18,FALSE()),"")</f>
        <v>#N/A</v>
      </c>
      <c r="AO89" s="0" t="e">
        <f aca="false">VLOOKUP($AH89,Calc_LU,22,FALSE())</f>
        <v>#N/A</v>
      </c>
    </row>
    <row r="90" customFormat="false" ht="13.2" hidden="false" customHeight="false" outlineLevel="0" collapsed="false">
      <c r="A90" s="0" t="e">
        <f aca="false">RANK(V90,$V$2:$V$191)+COUNTIF($V$2:V90,V90)-1</f>
        <v>#REF!</v>
      </c>
      <c r="B90" s="0" t="str">
        <f aca="false">B89</f>
        <v>Expense_Page2</v>
      </c>
      <c r="C90" s="0" t="n">
        <f aca="false">C89+2</f>
        <v>56</v>
      </c>
      <c r="D90" s="0" t="str">
        <f aca="false">D89</f>
        <v>K</v>
      </c>
      <c r="E90" s="0" t="str">
        <f aca="false">E89</f>
        <v>P</v>
      </c>
      <c r="F90" s="0" t="e">
        <f aca="true">INDIRECT(B90&amp;"!"&amp;D90&amp;C90)</f>
        <v>#REF!</v>
      </c>
      <c r="G90" s="0" t="e">
        <f aca="true">INDIRECT(B90&amp;"!"&amp;E90&amp;C90)</f>
        <v>#REF!</v>
      </c>
      <c r="H90" s="0" t="n">
        <f aca="false">IFERROR(FIND(":",F90),0)</f>
        <v>0</v>
      </c>
      <c r="I90" s="0" t="str">
        <f aca="false">IF(H90&gt;0,"Y","N")</f>
        <v>N</v>
      </c>
      <c r="J90" s="0" t="n">
        <f aca="false">IF(I90="N",1,IF(I90="Y",MID(F90,1,FIND(",",F90)-1)/100))</f>
        <v>1</v>
      </c>
      <c r="K90" s="0" t="e">
        <f aca="false">IF(F90=0,"",IFERROR(IF(I90="N",MID(F90,1,FIND(".",F90)-1),IF(I90="Y",MID(F90,FIND(",",F90)+1,FIND(".",F90)-FIND(",",F90)-1))),"ERROR"))</f>
        <v>#REF!</v>
      </c>
      <c r="L90" s="0" t="e">
        <f aca="false">IF(F90=0,"",IFERROR(IF(I90="N",MID(F90,FIND(".",F90)+1,LEN(F90)-FIND(".",F90)),IF(I90="Y",MID(F90,FIND(".",F90)+1,FIND(":",F90)-FIND(".",F90)-1))),"ERROR"))</f>
        <v>#REF!</v>
      </c>
      <c r="M90" s="0" t="e">
        <f aca="false">IF(F90=0,"",IFERROR(VLOOKUP(K90,Acct_Lines_Lookup,2,FALSE()),"ERROR"))</f>
        <v>#REF!</v>
      </c>
      <c r="N90" s="0" t="e">
        <f aca="false">IF(F90=0,"",IFERROR(VLOOKUP(K90,Acct_Lines_Lookup,3,FALSE()),"ERROR"))</f>
        <v>#REF!</v>
      </c>
      <c r="O90" s="0" t="e">
        <f aca="false">IF(F90=0,"",IFERROR(VLOOKUP(K90,Acct_Lines_Lookup,4,FALSE()),"ERROR"))</f>
        <v>#REF!</v>
      </c>
      <c r="P90" s="0" t="e">
        <f aca="false">IF(F90=0,"",IFERROR(VLOOKUP(K90,Acct_Lines_Lookup,5,FALSE()),"ERROR"))</f>
        <v>#REF!</v>
      </c>
      <c r="Q90" s="0" t="e">
        <f aca="false">IF(F90=0,"",IFERROR(VLOOKUP(L90,Project_Code_LU,2,FALSE()),"ERROR"))</f>
        <v>#REF!</v>
      </c>
      <c r="R90" s="0" t="e">
        <f aca="false">IF(F90=0,"",IFERROR(VLOOKUP(K90,Acct_Lines_Lookup,6,FALSE()),"ERROR"))</f>
        <v>#REF!</v>
      </c>
      <c r="S90" s="0" t="e">
        <f aca="false">J90*G90</f>
        <v>#REF!</v>
      </c>
      <c r="T90" s="0" t="e">
        <f aca="false">K90&amp;L90</f>
        <v>#REF!</v>
      </c>
      <c r="U90" s="0" t="e">
        <f aca="false">COUNTIF($T$2:T90,T90)-1</f>
        <v>#REF!</v>
      </c>
      <c r="V90" s="0" t="e">
        <f aca="false">IF(U90=0,SUMIF(T:T,T90,S:S),0)</f>
        <v>#REF!</v>
      </c>
      <c r="W90" s="0" t="n">
        <f aca="false">IF(I90="N",0,IF(I90="Y",MID(F90,H90+1,FIND(",",F90,H90)-H90-1)/100))</f>
        <v>0</v>
      </c>
      <c r="X90" s="0" t="e">
        <f aca="false">IF(F90=0,"",IFERROR(IF(I90="N","",IF(I90="Y",MID(F90,FIND(",",F90,H90)+1,FIND(".",F90,H90)-FIND(",",F90,H90)-1))),"ERROR"))</f>
        <v>#REF!</v>
      </c>
      <c r="Y90" s="0" t="e">
        <f aca="false">IF(F90=0,"",IFERROR(IF(I90="N","",IF(I90="Y",MID(F90,FIND(".",F90,H90)+1,LEN(F90)-FIND(".",F90,H90)))),"ERROR"))</f>
        <v>#REF!</v>
      </c>
      <c r="Z90" s="0" t="e">
        <f aca="false">IF(OR($F90=0,I90="N"),"",IFERROR(VLOOKUP(X90,Acct_Lines_Lookup,2,FALSE()),"ERROR"))</f>
        <v>#REF!</v>
      </c>
      <c r="AA90" s="0" t="e">
        <f aca="false">IF(OR($F90=0,I90="N"),"",IFERROR(VLOOKUP(X90,Acct_Lines_Lookup,3,FALSE()),"ERROR"))</f>
        <v>#REF!</v>
      </c>
      <c r="AB90" s="0" t="e">
        <f aca="false">IF(OR($F90=0,I90="N"),"",IFERROR(VLOOKUP(X90,Acct_Lines_Lookup,4,FALSE()),"ERROR"))</f>
        <v>#REF!</v>
      </c>
      <c r="AC90" s="0" t="e">
        <f aca="false">IF(OR($F90=0,I90="N"),"",IFERROR(VLOOKUP(X90,Acct_Lines_Lookup,5,FALSE()),"ERROR"))</f>
        <v>#REF!</v>
      </c>
      <c r="AD90" s="0" t="e">
        <f aca="false">IF(OR($F90=0,I90="N"),"",IFERROR(VLOOKUP(Y90,Project_Code_LU,2,FALSE()),"ERROR"))</f>
        <v>#REF!</v>
      </c>
      <c r="AE90" s="0" t="e">
        <f aca="false">IF(OR($F90=0,I90="N"),"",IFERROR(VLOOKUP(X90,Acct_Lines_Lookup,6,FALSE()),"ERROR"))</f>
        <v>#REF!</v>
      </c>
      <c r="AF90" s="0" t="e">
        <f aca="false">IF(J90+W90=1,G90-S90,"ERROR")</f>
        <v>#REF!</v>
      </c>
      <c r="AH90" s="0" t="n">
        <v>89</v>
      </c>
      <c r="AI90" s="0" t="e">
        <f aca="false">IF(AO90&gt;=0.01,IF(VLOOKUP($AH90,Calc_LU,20,FALSE())="","Blanks",VLOOKUP($AH90,Calc_LU,13,FALSE())),"")</f>
        <v>#N/A</v>
      </c>
      <c r="AJ90" s="0" t="e">
        <f aca="false">IF(AO90&gt;=0.01,VLOOKUP($AH90,Calc_LU,14,FALSE()),"")</f>
        <v>#N/A</v>
      </c>
      <c r="AK90" s="0" t="e">
        <f aca="false">IF(AO90&gt;=0.01,VLOOKUP($AH90,Calc_LU,15,FALSE()),"")</f>
        <v>#N/A</v>
      </c>
      <c r="AL90" s="0" t="e">
        <f aca="false">IF(AO90&gt;=0.01,VLOOKUP($AH90,Calc_LU,16,FALSE()),"")</f>
        <v>#N/A</v>
      </c>
      <c r="AM90" s="0" t="e">
        <f aca="false">IF(AO90&gt;=0.01,VLOOKUP($AH90,Calc_LU,17,FALSE()),"")</f>
        <v>#N/A</v>
      </c>
      <c r="AN90" s="0" t="e">
        <f aca="false">IF(AO90&gt;=0.01,VLOOKUP($AH90,Calc_LU,18,FALSE()),"")</f>
        <v>#N/A</v>
      </c>
      <c r="AO90" s="0" t="e">
        <f aca="false">VLOOKUP($AH90,Calc_LU,22,FALSE())</f>
        <v>#N/A</v>
      </c>
    </row>
    <row r="91" customFormat="false" ht="13.2" hidden="false" customHeight="false" outlineLevel="0" collapsed="false">
      <c r="A91" s="0" t="e">
        <f aca="false">RANK(V91,$V$2:$V$191)+COUNTIF($V$2:V91,V91)-1</f>
        <v>#REF!</v>
      </c>
      <c r="B91" s="0" t="str">
        <f aca="false">B90</f>
        <v>Expense_Page2</v>
      </c>
      <c r="C91" s="0" t="n">
        <f aca="false">C90+2</f>
        <v>58</v>
      </c>
      <c r="D91" s="0" t="str">
        <f aca="false">D90</f>
        <v>K</v>
      </c>
      <c r="E91" s="0" t="str">
        <f aca="false">E90</f>
        <v>P</v>
      </c>
      <c r="F91" s="0" t="e">
        <f aca="true">INDIRECT(B91&amp;"!"&amp;D91&amp;C91)</f>
        <v>#REF!</v>
      </c>
      <c r="G91" s="0" t="e">
        <f aca="true">INDIRECT(B91&amp;"!"&amp;E91&amp;C91)</f>
        <v>#REF!</v>
      </c>
      <c r="H91" s="0" t="n">
        <f aca="false">IFERROR(FIND(":",F91),0)</f>
        <v>0</v>
      </c>
      <c r="I91" s="0" t="str">
        <f aca="false">IF(H91&gt;0,"Y","N")</f>
        <v>N</v>
      </c>
      <c r="J91" s="0" t="n">
        <f aca="false">IF(I91="N",1,IF(I91="Y",MID(F91,1,FIND(",",F91)-1)/100))</f>
        <v>1</v>
      </c>
      <c r="K91" s="0" t="e">
        <f aca="false">IF(F91=0,"",IFERROR(IF(I91="N",MID(F91,1,FIND(".",F91)-1),IF(I91="Y",MID(F91,FIND(",",F91)+1,FIND(".",F91)-FIND(",",F91)-1))),"ERROR"))</f>
        <v>#REF!</v>
      </c>
      <c r="L91" s="0" t="e">
        <f aca="false">IF(F91=0,"",IFERROR(IF(I91="N",MID(F91,FIND(".",F91)+1,LEN(F91)-FIND(".",F91)),IF(I91="Y",MID(F91,FIND(".",F91)+1,FIND(":",F91)-FIND(".",F91)-1))),"ERROR"))</f>
        <v>#REF!</v>
      </c>
      <c r="M91" s="0" t="e">
        <f aca="false">IF(F91=0,"",IFERROR(VLOOKUP(K91,Acct_Lines_Lookup,2,FALSE()),"ERROR"))</f>
        <v>#REF!</v>
      </c>
      <c r="N91" s="0" t="e">
        <f aca="false">IF(F91=0,"",IFERROR(VLOOKUP(K91,Acct_Lines_Lookup,3,FALSE()),"ERROR"))</f>
        <v>#REF!</v>
      </c>
      <c r="O91" s="0" t="e">
        <f aca="false">IF(F91=0,"",IFERROR(VLOOKUP(K91,Acct_Lines_Lookup,4,FALSE()),"ERROR"))</f>
        <v>#REF!</v>
      </c>
      <c r="P91" s="0" t="e">
        <f aca="false">IF(F91=0,"",IFERROR(VLOOKUP(K91,Acct_Lines_Lookup,5,FALSE()),"ERROR"))</f>
        <v>#REF!</v>
      </c>
      <c r="Q91" s="0" t="e">
        <f aca="false">IF(F91=0,"",IFERROR(VLOOKUP(L91,Project_Code_LU,2,FALSE()),"ERROR"))</f>
        <v>#REF!</v>
      </c>
      <c r="R91" s="0" t="e">
        <f aca="false">IF(F91=0,"",IFERROR(VLOOKUP(K91,Acct_Lines_Lookup,6,FALSE()),"ERROR"))</f>
        <v>#REF!</v>
      </c>
      <c r="S91" s="0" t="e">
        <f aca="false">J91*G91</f>
        <v>#REF!</v>
      </c>
      <c r="T91" s="0" t="e">
        <f aca="false">K91&amp;L91</f>
        <v>#REF!</v>
      </c>
      <c r="U91" s="0" t="e">
        <f aca="false">COUNTIF($T$2:T91,T91)-1</f>
        <v>#REF!</v>
      </c>
      <c r="V91" s="0" t="e">
        <f aca="false">IF(U91=0,SUMIF(T:T,T91,S:S),0)</f>
        <v>#REF!</v>
      </c>
      <c r="W91" s="0" t="n">
        <f aca="false">IF(I91="N",0,IF(I91="Y",MID(F91,H91+1,FIND(",",F91,H91)-H91-1)/100))</f>
        <v>0</v>
      </c>
      <c r="X91" s="0" t="e">
        <f aca="false">IF(F91=0,"",IFERROR(IF(I91="N","",IF(I91="Y",MID(F91,FIND(",",F91,H91)+1,FIND(".",F91,H91)-FIND(",",F91,H91)-1))),"ERROR"))</f>
        <v>#REF!</v>
      </c>
      <c r="Y91" s="0" t="e">
        <f aca="false">IF(F91=0,"",IFERROR(IF(I91="N","",IF(I91="Y",MID(F91,FIND(".",F91,H91)+1,LEN(F91)-FIND(".",F91,H91)))),"ERROR"))</f>
        <v>#REF!</v>
      </c>
      <c r="Z91" s="0" t="e">
        <f aca="false">IF(OR($F91=0,I91="N"),"",IFERROR(VLOOKUP(X91,Acct_Lines_Lookup,2,FALSE()),"ERROR"))</f>
        <v>#REF!</v>
      </c>
      <c r="AA91" s="0" t="e">
        <f aca="false">IF(OR($F91=0,I91="N"),"",IFERROR(VLOOKUP(X91,Acct_Lines_Lookup,3,FALSE()),"ERROR"))</f>
        <v>#REF!</v>
      </c>
      <c r="AB91" s="0" t="e">
        <f aca="false">IF(OR($F91=0,I91="N"),"",IFERROR(VLOOKUP(X91,Acct_Lines_Lookup,4,FALSE()),"ERROR"))</f>
        <v>#REF!</v>
      </c>
      <c r="AC91" s="0" t="e">
        <f aca="false">IF(OR($F91=0,I91="N"),"",IFERROR(VLOOKUP(X91,Acct_Lines_Lookup,5,FALSE()),"ERROR"))</f>
        <v>#REF!</v>
      </c>
      <c r="AD91" s="0" t="e">
        <f aca="false">IF(OR($F91=0,I91="N"),"",IFERROR(VLOOKUP(Y91,Project_Code_LU,2,FALSE()),"ERROR"))</f>
        <v>#REF!</v>
      </c>
      <c r="AE91" s="0" t="e">
        <f aca="false">IF(OR($F91=0,I91="N"),"",IFERROR(VLOOKUP(X91,Acct_Lines_Lookup,6,FALSE()),"ERROR"))</f>
        <v>#REF!</v>
      </c>
      <c r="AF91" s="0" t="e">
        <f aca="false">IF(J91+W91=1,G91-S91,"ERROR")</f>
        <v>#REF!</v>
      </c>
      <c r="AH91" s="0" t="n">
        <v>90</v>
      </c>
      <c r="AI91" s="0" t="e">
        <f aca="false">IF(AO91&gt;=0.01,IF(VLOOKUP($AH91,Calc_LU,20,FALSE())="","Blanks",VLOOKUP($AH91,Calc_LU,13,FALSE())),"")</f>
        <v>#N/A</v>
      </c>
      <c r="AJ91" s="0" t="e">
        <f aca="false">IF(AO91&gt;=0.01,VLOOKUP($AH91,Calc_LU,14,FALSE()),"")</f>
        <v>#N/A</v>
      </c>
      <c r="AK91" s="0" t="e">
        <f aca="false">IF(AO91&gt;=0.01,VLOOKUP($AH91,Calc_LU,15,FALSE()),"")</f>
        <v>#N/A</v>
      </c>
      <c r="AL91" s="0" t="e">
        <f aca="false">IF(AO91&gt;=0.01,VLOOKUP($AH91,Calc_LU,16,FALSE()),"")</f>
        <v>#N/A</v>
      </c>
      <c r="AM91" s="0" t="e">
        <f aca="false">IF(AO91&gt;=0.01,VLOOKUP($AH91,Calc_LU,17,FALSE()),"")</f>
        <v>#N/A</v>
      </c>
      <c r="AN91" s="0" t="e">
        <f aca="false">IF(AO91&gt;=0.01,VLOOKUP($AH91,Calc_LU,18,FALSE()),"")</f>
        <v>#N/A</v>
      </c>
      <c r="AO91" s="0" t="e">
        <f aca="false">VLOOKUP($AH91,Calc_LU,22,FALSE())</f>
        <v>#N/A</v>
      </c>
    </row>
    <row r="92" customFormat="false" ht="13.2" hidden="false" customHeight="false" outlineLevel="0" collapsed="false">
      <c r="A92" s="0" t="e">
        <f aca="false">RANK(V92,$V$2:$V$191)+COUNTIF($V$2:V92,V92)-1</f>
        <v>#REF!</v>
      </c>
      <c r="B92" s="0" t="str">
        <f aca="false">B91</f>
        <v>Expense_Page2</v>
      </c>
      <c r="C92" s="0" t="n">
        <f aca="false">C91+2</f>
        <v>60</v>
      </c>
      <c r="D92" s="0" t="str">
        <f aca="false">D91</f>
        <v>K</v>
      </c>
      <c r="E92" s="0" t="str">
        <f aca="false">E91</f>
        <v>P</v>
      </c>
      <c r="F92" s="0" t="e">
        <f aca="true">INDIRECT(B92&amp;"!"&amp;D92&amp;C92)</f>
        <v>#REF!</v>
      </c>
      <c r="G92" s="0" t="e">
        <f aca="true">INDIRECT(B92&amp;"!"&amp;E92&amp;C92)</f>
        <v>#REF!</v>
      </c>
      <c r="H92" s="0" t="n">
        <f aca="false">IFERROR(FIND(":",F92),0)</f>
        <v>0</v>
      </c>
      <c r="I92" s="0" t="str">
        <f aca="false">IF(H92&gt;0,"Y","N")</f>
        <v>N</v>
      </c>
      <c r="J92" s="0" t="n">
        <f aca="false">IF(I92="N",1,IF(I92="Y",MID(F92,1,FIND(",",F92)-1)/100))</f>
        <v>1</v>
      </c>
      <c r="K92" s="0" t="e">
        <f aca="false">IF(F92=0,"",IFERROR(IF(I92="N",MID(F92,1,FIND(".",F92)-1),IF(I92="Y",MID(F92,FIND(",",F92)+1,FIND(".",F92)-FIND(",",F92)-1))),"ERROR"))</f>
        <v>#REF!</v>
      </c>
      <c r="L92" s="0" t="e">
        <f aca="false">IF(F92=0,"",IFERROR(IF(I92="N",MID(F92,FIND(".",F92)+1,LEN(F92)-FIND(".",F92)),IF(I92="Y",MID(F92,FIND(".",F92)+1,FIND(":",F92)-FIND(".",F92)-1))),"ERROR"))</f>
        <v>#REF!</v>
      </c>
      <c r="M92" s="0" t="e">
        <f aca="false">IF(F92=0,"",IFERROR(VLOOKUP(K92,Acct_Lines_Lookup,2,FALSE()),"ERROR"))</f>
        <v>#REF!</v>
      </c>
      <c r="N92" s="0" t="e">
        <f aca="false">IF(F92=0,"",IFERROR(VLOOKUP(K92,Acct_Lines_Lookup,3,FALSE()),"ERROR"))</f>
        <v>#REF!</v>
      </c>
      <c r="O92" s="0" t="e">
        <f aca="false">IF(F92=0,"",IFERROR(VLOOKUP(K92,Acct_Lines_Lookup,4,FALSE()),"ERROR"))</f>
        <v>#REF!</v>
      </c>
      <c r="P92" s="0" t="e">
        <f aca="false">IF(F92=0,"",IFERROR(VLOOKUP(K92,Acct_Lines_Lookup,5,FALSE()),"ERROR"))</f>
        <v>#REF!</v>
      </c>
      <c r="Q92" s="0" t="e">
        <f aca="false">IF(F92=0,"",IFERROR(VLOOKUP(L92,Project_Code_LU,2,FALSE()),"ERROR"))</f>
        <v>#REF!</v>
      </c>
      <c r="R92" s="0" t="e">
        <f aca="false">IF(F92=0,"",IFERROR(VLOOKUP(K92,Acct_Lines_Lookup,6,FALSE()),"ERROR"))</f>
        <v>#REF!</v>
      </c>
      <c r="S92" s="0" t="e">
        <f aca="false">J92*G92</f>
        <v>#REF!</v>
      </c>
      <c r="T92" s="0" t="e">
        <f aca="false">K92&amp;L92</f>
        <v>#REF!</v>
      </c>
      <c r="U92" s="0" t="e">
        <f aca="false">COUNTIF($T$2:T92,T92)-1</f>
        <v>#REF!</v>
      </c>
      <c r="V92" s="0" t="e">
        <f aca="false">IF(U92=0,SUMIF(T:T,T92,S:S),0)</f>
        <v>#REF!</v>
      </c>
      <c r="W92" s="0" t="n">
        <f aca="false">IF(I92="N",0,IF(I92="Y",MID(F92,H92+1,FIND(",",F92,H92)-H92-1)/100))</f>
        <v>0</v>
      </c>
      <c r="X92" s="0" t="e">
        <f aca="false">IF(F92=0,"",IFERROR(IF(I92="N","",IF(I92="Y",MID(F92,FIND(",",F92,H92)+1,FIND(".",F92,H92)-FIND(",",F92,H92)-1))),"ERROR"))</f>
        <v>#REF!</v>
      </c>
      <c r="Y92" s="0" t="e">
        <f aca="false">IF(F92=0,"",IFERROR(IF(I92="N","",IF(I92="Y",MID(F92,FIND(".",F92,H92)+1,LEN(F92)-FIND(".",F92,H92)))),"ERROR"))</f>
        <v>#REF!</v>
      </c>
      <c r="Z92" s="0" t="e">
        <f aca="false">IF(OR($F92=0,I92="N"),"",IFERROR(VLOOKUP(X92,Acct_Lines_Lookup,2,FALSE()),"ERROR"))</f>
        <v>#REF!</v>
      </c>
      <c r="AA92" s="0" t="e">
        <f aca="false">IF(OR($F92=0,I92="N"),"",IFERROR(VLOOKUP(X92,Acct_Lines_Lookup,3,FALSE()),"ERROR"))</f>
        <v>#REF!</v>
      </c>
      <c r="AB92" s="0" t="e">
        <f aca="false">IF(OR($F92=0,I92="N"),"",IFERROR(VLOOKUP(X92,Acct_Lines_Lookup,4,FALSE()),"ERROR"))</f>
        <v>#REF!</v>
      </c>
      <c r="AC92" s="0" t="e">
        <f aca="false">IF(OR($F92=0,I92="N"),"",IFERROR(VLOOKUP(X92,Acct_Lines_Lookup,5,FALSE()),"ERROR"))</f>
        <v>#REF!</v>
      </c>
      <c r="AD92" s="0" t="e">
        <f aca="false">IF(OR($F92=0,I92="N"),"",IFERROR(VLOOKUP(Y92,Project_Code_LU,2,FALSE()),"ERROR"))</f>
        <v>#REF!</v>
      </c>
      <c r="AE92" s="0" t="e">
        <f aca="false">IF(OR($F92=0,I92="N"),"",IFERROR(VLOOKUP(X92,Acct_Lines_Lookup,6,FALSE()),"ERROR"))</f>
        <v>#REF!</v>
      </c>
      <c r="AF92" s="0" t="e">
        <f aca="false">IF(J92+W92=1,G92-S92,"ERROR")</f>
        <v>#REF!</v>
      </c>
      <c r="AH92" s="0" t="n">
        <v>91</v>
      </c>
      <c r="AI92" s="0" t="e">
        <f aca="false">IF(AO92&gt;=0.01,IF(VLOOKUP($AH92,Calc_LU,20,FALSE())="","Blanks",VLOOKUP($AH92,Calc_LU,13,FALSE())),"")</f>
        <v>#N/A</v>
      </c>
      <c r="AJ92" s="0" t="e">
        <f aca="false">IF(AO92&gt;=0.01,VLOOKUP($AH92,Calc_LU,14,FALSE()),"")</f>
        <v>#N/A</v>
      </c>
      <c r="AK92" s="0" t="e">
        <f aca="false">IF(AO92&gt;=0.01,VLOOKUP($AH92,Calc_LU,15,FALSE()),"")</f>
        <v>#N/A</v>
      </c>
      <c r="AL92" s="0" t="e">
        <f aca="false">IF(AO92&gt;=0.01,VLOOKUP($AH92,Calc_LU,16,FALSE()),"")</f>
        <v>#N/A</v>
      </c>
      <c r="AM92" s="0" t="e">
        <f aca="false">IF(AO92&gt;=0.01,VLOOKUP($AH92,Calc_LU,17,FALSE()),"")</f>
        <v>#N/A</v>
      </c>
      <c r="AN92" s="0" t="e">
        <f aca="false">IF(AO92&gt;=0.01,VLOOKUP($AH92,Calc_LU,18,FALSE()),"")</f>
        <v>#N/A</v>
      </c>
      <c r="AO92" s="0" t="e">
        <f aca="false">VLOOKUP($AH92,Calc_LU,22,FALSE())</f>
        <v>#N/A</v>
      </c>
    </row>
    <row r="93" customFormat="false" ht="13.2" hidden="false" customHeight="false" outlineLevel="0" collapsed="false">
      <c r="A93" s="0" t="e">
        <f aca="false">RANK(V93,$V$2:$V$191)+COUNTIF($V$2:V93,V93)-1</f>
        <v>#REF!</v>
      </c>
      <c r="B93" s="0" t="str">
        <f aca="false">B92</f>
        <v>Expense_Page2</v>
      </c>
      <c r="C93" s="0" t="n">
        <f aca="false">C92+2</f>
        <v>62</v>
      </c>
      <c r="D93" s="0" t="str">
        <f aca="false">D92</f>
        <v>K</v>
      </c>
      <c r="E93" s="0" t="str">
        <f aca="false">E92</f>
        <v>P</v>
      </c>
      <c r="F93" s="0" t="e">
        <f aca="true">INDIRECT(B93&amp;"!"&amp;D93&amp;C93)</f>
        <v>#REF!</v>
      </c>
      <c r="G93" s="0" t="e">
        <f aca="true">INDIRECT(B93&amp;"!"&amp;E93&amp;C93)</f>
        <v>#REF!</v>
      </c>
      <c r="H93" s="0" t="n">
        <f aca="false">IFERROR(FIND(":",F93),0)</f>
        <v>0</v>
      </c>
      <c r="I93" s="0" t="str">
        <f aca="false">IF(H93&gt;0,"Y","N")</f>
        <v>N</v>
      </c>
      <c r="J93" s="0" t="n">
        <f aca="false">IF(I93="N",1,IF(I93="Y",MID(F93,1,FIND(",",F93)-1)/100))</f>
        <v>1</v>
      </c>
      <c r="K93" s="0" t="e">
        <f aca="false">IF(F93=0,"",IFERROR(IF(I93="N",MID(F93,1,FIND(".",F93)-1),IF(I93="Y",MID(F93,FIND(",",F93)+1,FIND(".",F93)-FIND(",",F93)-1))),"ERROR"))</f>
        <v>#REF!</v>
      </c>
      <c r="L93" s="0" t="e">
        <f aca="false">IF(F93=0,"",IFERROR(IF(I93="N",MID(F93,FIND(".",F93)+1,LEN(F93)-FIND(".",F93)),IF(I93="Y",MID(F93,FIND(".",F93)+1,FIND(":",F93)-FIND(".",F93)-1))),"ERROR"))</f>
        <v>#REF!</v>
      </c>
      <c r="M93" s="0" t="e">
        <f aca="false">IF(F93=0,"",IFERROR(VLOOKUP(K93,Acct_Lines_Lookup,2,FALSE()),"ERROR"))</f>
        <v>#REF!</v>
      </c>
      <c r="N93" s="0" t="e">
        <f aca="false">IF(F93=0,"",IFERROR(VLOOKUP(K93,Acct_Lines_Lookup,3,FALSE()),"ERROR"))</f>
        <v>#REF!</v>
      </c>
      <c r="O93" s="0" t="e">
        <f aca="false">IF(F93=0,"",IFERROR(VLOOKUP(K93,Acct_Lines_Lookup,4,FALSE()),"ERROR"))</f>
        <v>#REF!</v>
      </c>
      <c r="P93" s="0" t="e">
        <f aca="false">IF(F93=0,"",IFERROR(VLOOKUP(K93,Acct_Lines_Lookup,5,FALSE()),"ERROR"))</f>
        <v>#REF!</v>
      </c>
      <c r="Q93" s="0" t="e">
        <f aca="false">IF(F93=0,"",IFERROR(VLOOKUP(L93,Project_Code_LU,2,FALSE()),"ERROR"))</f>
        <v>#REF!</v>
      </c>
      <c r="R93" s="0" t="e">
        <f aca="false">IF(F93=0,"",IFERROR(VLOOKUP(K93,Acct_Lines_Lookup,6,FALSE()),"ERROR"))</f>
        <v>#REF!</v>
      </c>
      <c r="S93" s="0" t="e">
        <f aca="false">J93*G93</f>
        <v>#REF!</v>
      </c>
      <c r="T93" s="0" t="e">
        <f aca="false">K93&amp;L93</f>
        <v>#REF!</v>
      </c>
      <c r="U93" s="0" t="e">
        <f aca="false">COUNTIF($T$2:T93,T93)-1</f>
        <v>#REF!</v>
      </c>
      <c r="V93" s="0" t="e">
        <f aca="false">IF(U93=0,SUMIF(T:T,T93,S:S),0)</f>
        <v>#REF!</v>
      </c>
      <c r="W93" s="0" t="n">
        <f aca="false">IF(I93="N",0,IF(I93="Y",MID(F93,H93+1,FIND(",",F93,H93)-H93-1)/100))</f>
        <v>0</v>
      </c>
      <c r="X93" s="0" t="e">
        <f aca="false">IF(F93=0,"",IFERROR(IF(I93="N","",IF(I93="Y",MID(F93,FIND(",",F93,H93)+1,FIND(".",F93,H93)-FIND(",",F93,H93)-1))),"ERROR"))</f>
        <v>#REF!</v>
      </c>
      <c r="Y93" s="0" t="e">
        <f aca="false">IF(F93=0,"",IFERROR(IF(I93="N","",IF(I93="Y",MID(F93,FIND(".",F93,H93)+1,LEN(F93)-FIND(".",F93,H93)))),"ERROR"))</f>
        <v>#REF!</v>
      </c>
      <c r="Z93" s="0" t="e">
        <f aca="false">IF(OR($F93=0,I93="N"),"",IFERROR(VLOOKUP(X93,Acct_Lines_Lookup,2,FALSE()),"ERROR"))</f>
        <v>#REF!</v>
      </c>
      <c r="AA93" s="0" t="e">
        <f aca="false">IF(OR($F93=0,I93="N"),"",IFERROR(VLOOKUP(X93,Acct_Lines_Lookup,3,FALSE()),"ERROR"))</f>
        <v>#REF!</v>
      </c>
      <c r="AB93" s="0" t="e">
        <f aca="false">IF(OR($F93=0,I93="N"),"",IFERROR(VLOOKUP(X93,Acct_Lines_Lookup,4,FALSE()),"ERROR"))</f>
        <v>#REF!</v>
      </c>
      <c r="AC93" s="0" t="e">
        <f aca="false">IF(OR($F93=0,I93="N"),"",IFERROR(VLOOKUP(X93,Acct_Lines_Lookup,5,FALSE()),"ERROR"))</f>
        <v>#REF!</v>
      </c>
      <c r="AD93" s="0" t="e">
        <f aca="false">IF(OR($F93=0,I93="N"),"",IFERROR(VLOOKUP(Y93,Project_Code_LU,2,FALSE()),"ERROR"))</f>
        <v>#REF!</v>
      </c>
      <c r="AE93" s="0" t="e">
        <f aca="false">IF(OR($F93=0,I93="N"),"",IFERROR(VLOOKUP(X93,Acct_Lines_Lookup,6,FALSE()),"ERROR"))</f>
        <v>#REF!</v>
      </c>
      <c r="AF93" s="0" t="e">
        <f aca="false">IF(J93+W93=1,G93-S93,"ERROR")</f>
        <v>#REF!</v>
      </c>
      <c r="AH93" s="0" t="n">
        <v>92</v>
      </c>
      <c r="AI93" s="0" t="e">
        <f aca="false">IF(AO93&gt;=0.01,IF(VLOOKUP($AH93,Calc_LU,20,FALSE())="","Blanks",VLOOKUP($AH93,Calc_LU,13,FALSE())),"")</f>
        <v>#N/A</v>
      </c>
      <c r="AJ93" s="0" t="e">
        <f aca="false">IF(AO93&gt;=0.01,VLOOKUP($AH93,Calc_LU,14,FALSE()),"")</f>
        <v>#N/A</v>
      </c>
      <c r="AK93" s="0" t="e">
        <f aca="false">IF(AO93&gt;=0.01,VLOOKUP($AH93,Calc_LU,15,FALSE()),"")</f>
        <v>#N/A</v>
      </c>
      <c r="AL93" s="0" t="e">
        <f aca="false">IF(AO93&gt;=0.01,VLOOKUP($AH93,Calc_LU,16,FALSE()),"")</f>
        <v>#N/A</v>
      </c>
      <c r="AM93" s="0" t="e">
        <f aca="false">IF(AO93&gt;=0.01,VLOOKUP($AH93,Calc_LU,17,FALSE()),"")</f>
        <v>#N/A</v>
      </c>
      <c r="AN93" s="0" t="e">
        <f aca="false">IF(AO93&gt;=0.01,VLOOKUP($AH93,Calc_LU,18,FALSE()),"")</f>
        <v>#N/A</v>
      </c>
      <c r="AO93" s="0" t="e">
        <f aca="false">VLOOKUP($AH93,Calc_LU,22,FALSE())</f>
        <v>#N/A</v>
      </c>
    </row>
    <row r="94" customFormat="false" ht="13.2" hidden="false" customHeight="false" outlineLevel="0" collapsed="false">
      <c r="A94" s="0" t="e">
        <f aca="false">RANK(V94,$V$2:$V$191)+COUNTIF($V$2:V94,V94)-1</f>
        <v>#REF!</v>
      </c>
      <c r="B94" s="0" t="str">
        <f aca="false">B93</f>
        <v>Expense_Page2</v>
      </c>
      <c r="C94" s="0" t="n">
        <f aca="false">C93+2</f>
        <v>64</v>
      </c>
      <c r="D94" s="0" t="str">
        <f aca="false">D93</f>
        <v>K</v>
      </c>
      <c r="E94" s="0" t="str">
        <f aca="false">E93</f>
        <v>P</v>
      </c>
      <c r="F94" s="0" t="e">
        <f aca="true">INDIRECT(B94&amp;"!"&amp;D94&amp;C94)</f>
        <v>#REF!</v>
      </c>
      <c r="G94" s="0" t="e">
        <f aca="true">INDIRECT(B94&amp;"!"&amp;E94&amp;C94)</f>
        <v>#REF!</v>
      </c>
      <c r="H94" s="0" t="n">
        <f aca="false">IFERROR(FIND(":",F94),0)</f>
        <v>0</v>
      </c>
      <c r="I94" s="0" t="str">
        <f aca="false">IF(H94&gt;0,"Y","N")</f>
        <v>N</v>
      </c>
      <c r="J94" s="0" t="n">
        <f aca="false">IF(I94="N",1,IF(I94="Y",MID(F94,1,FIND(",",F94)-1)/100))</f>
        <v>1</v>
      </c>
      <c r="K94" s="0" t="e">
        <f aca="false">IF(F94=0,"",IFERROR(IF(I94="N",MID(F94,1,FIND(".",F94)-1),IF(I94="Y",MID(F94,FIND(",",F94)+1,FIND(".",F94)-FIND(",",F94)-1))),"ERROR"))</f>
        <v>#REF!</v>
      </c>
      <c r="L94" s="0" t="e">
        <f aca="false">IF(F94=0,"",IFERROR(IF(I94="N",MID(F94,FIND(".",F94)+1,LEN(F94)-FIND(".",F94)),IF(I94="Y",MID(F94,FIND(".",F94)+1,FIND(":",F94)-FIND(".",F94)-1))),"ERROR"))</f>
        <v>#REF!</v>
      </c>
      <c r="M94" s="0" t="e">
        <f aca="false">IF(F94=0,"",IFERROR(VLOOKUP(K94,Acct_Lines_Lookup,2,FALSE()),"ERROR"))</f>
        <v>#REF!</v>
      </c>
      <c r="N94" s="0" t="e">
        <f aca="false">IF(F94=0,"",IFERROR(VLOOKUP(K94,Acct_Lines_Lookup,3,FALSE()),"ERROR"))</f>
        <v>#REF!</v>
      </c>
      <c r="O94" s="0" t="e">
        <f aca="false">IF(F94=0,"",IFERROR(VLOOKUP(K94,Acct_Lines_Lookup,4,FALSE()),"ERROR"))</f>
        <v>#REF!</v>
      </c>
      <c r="P94" s="0" t="e">
        <f aca="false">IF(F94=0,"",IFERROR(VLOOKUP(K94,Acct_Lines_Lookup,5,FALSE()),"ERROR"))</f>
        <v>#REF!</v>
      </c>
      <c r="Q94" s="0" t="e">
        <f aca="false">IF(F94=0,"",IFERROR(VLOOKUP(L94,Project_Code_LU,2,FALSE()),"ERROR"))</f>
        <v>#REF!</v>
      </c>
      <c r="R94" s="0" t="e">
        <f aca="false">IF(F94=0,"",IFERROR(VLOOKUP(K94,Acct_Lines_Lookup,6,FALSE()),"ERROR"))</f>
        <v>#REF!</v>
      </c>
      <c r="S94" s="0" t="e">
        <f aca="false">J94*G94</f>
        <v>#REF!</v>
      </c>
      <c r="T94" s="0" t="e">
        <f aca="false">K94&amp;L94</f>
        <v>#REF!</v>
      </c>
      <c r="U94" s="0" t="e">
        <f aca="false">COUNTIF($T$2:T94,T94)-1</f>
        <v>#REF!</v>
      </c>
      <c r="V94" s="0" t="e">
        <f aca="false">IF(U94=0,SUMIF(T:T,T94,S:S),0)</f>
        <v>#REF!</v>
      </c>
      <c r="W94" s="0" t="n">
        <f aca="false">IF(I94="N",0,IF(I94="Y",MID(F94,H94+1,FIND(",",F94,H94)-H94-1)/100))</f>
        <v>0</v>
      </c>
      <c r="X94" s="0" t="e">
        <f aca="false">IF(F94=0,"",IFERROR(IF(I94="N","",IF(I94="Y",MID(F94,FIND(",",F94,H94)+1,FIND(".",F94,H94)-FIND(",",F94,H94)-1))),"ERROR"))</f>
        <v>#REF!</v>
      </c>
      <c r="Y94" s="0" t="e">
        <f aca="false">IF(F94=0,"",IFERROR(IF(I94="N","",IF(I94="Y",MID(F94,FIND(".",F94,H94)+1,LEN(F94)-FIND(".",F94,H94)))),"ERROR"))</f>
        <v>#REF!</v>
      </c>
      <c r="Z94" s="0" t="e">
        <f aca="false">IF(OR($F94=0,I94="N"),"",IFERROR(VLOOKUP(X94,Acct_Lines_Lookup,2,FALSE()),"ERROR"))</f>
        <v>#REF!</v>
      </c>
      <c r="AA94" s="0" t="e">
        <f aca="false">IF(OR($F94=0,I94="N"),"",IFERROR(VLOOKUP(X94,Acct_Lines_Lookup,3,FALSE()),"ERROR"))</f>
        <v>#REF!</v>
      </c>
      <c r="AB94" s="0" t="e">
        <f aca="false">IF(OR($F94=0,I94="N"),"",IFERROR(VLOOKUP(X94,Acct_Lines_Lookup,4,FALSE()),"ERROR"))</f>
        <v>#REF!</v>
      </c>
      <c r="AC94" s="0" t="e">
        <f aca="false">IF(OR($F94=0,I94="N"),"",IFERROR(VLOOKUP(X94,Acct_Lines_Lookup,5,FALSE()),"ERROR"))</f>
        <v>#REF!</v>
      </c>
      <c r="AD94" s="0" t="e">
        <f aca="false">IF(OR($F94=0,I94="N"),"",IFERROR(VLOOKUP(Y94,Project_Code_LU,2,FALSE()),"ERROR"))</f>
        <v>#REF!</v>
      </c>
      <c r="AE94" s="0" t="e">
        <f aca="false">IF(OR($F94=0,I94="N"),"",IFERROR(VLOOKUP(X94,Acct_Lines_Lookup,6,FALSE()),"ERROR"))</f>
        <v>#REF!</v>
      </c>
      <c r="AF94" s="0" t="e">
        <f aca="false">IF(J94+W94=1,G94-S94,"ERROR")</f>
        <v>#REF!</v>
      </c>
      <c r="AH94" s="0" t="n">
        <v>93</v>
      </c>
      <c r="AI94" s="0" t="e">
        <f aca="false">IF(AO94&gt;=0.01,IF(VLOOKUP($AH94,Calc_LU,20,FALSE())="","Blanks",VLOOKUP($AH94,Calc_LU,13,FALSE())),"")</f>
        <v>#N/A</v>
      </c>
      <c r="AJ94" s="0" t="e">
        <f aca="false">IF(AO94&gt;=0.01,VLOOKUP($AH94,Calc_LU,14,FALSE()),"")</f>
        <v>#N/A</v>
      </c>
      <c r="AK94" s="0" t="e">
        <f aca="false">IF(AO94&gt;=0.01,VLOOKUP($AH94,Calc_LU,15,FALSE()),"")</f>
        <v>#N/A</v>
      </c>
      <c r="AL94" s="0" t="e">
        <f aca="false">IF(AO94&gt;=0.01,VLOOKUP($AH94,Calc_LU,16,FALSE()),"")</f>
        <v>#N/A</v>
      </c>
      <c r="AM94" s="0" t="e">
        <f aca="false">IF(AO94&gt;=0.01,VLOOKUP($AH94,Calc_LU,17,FALSE()),"")</f>
        <v>#N/A</v>
      </c>
      <c r="AN94" s="0" t="e">
        <f aca="false">IF(AO94&gt;=0.01,VLOOKUP($AH94,Calc_LU,18,FALSE()),"")</f>
        <v>#N/A</v>
      </c>
      <c r="AO94" s="0" t="e">
        <f aca="false">VLOOKUP($AH94,Calc_LU,22,FALSE())</f>
        <v>#N/A</v>
      </c>
    </row>
    <row r="95" customFormat="false" ht="13.2" hidden="false" customHeight="false" outlineLevel="0" collapsed="false">
      <c r="A95" s="0" t="e">
        <f aca="false">RANK(V95,$V$2:$V$191)+COUNTIF($V$2:V95,V95)-1</f>
        <v>#REF!</v>
      </c>
      <c r="B95" s="0" t="str">
        <f aca="false">B94</f>
        <v>Expense_Page2</v>
      </c>
      <c r="C95" s="0" t="n">
        <f aca="false">C94+2</f>
        <v>66</v>
      </c>
      <c r="D95" s="0" t="str">
        <f aca="false">D94</f>
        <v>K</v>
      </c>
      <c r="E95" s="0" t="str">
        <f aca="false">E94</f>
        <v>P</v>
      </c>
      <c r="F95" s="0" t="e">
        <f aca="true">INDIRECT(B95&amp;"!"&amp;D95&amp;C95)</f>
        <v>#REF!</v>
      </c>
      <c r="G95" s="0" t="e">
        <f aca="true">INDIRECT(B95&amp;"!"&amp;E95&amp;C95)</f>
        <v>#REF!</v>
      </c>
      <c r="H95" s="0" t="n">
        <f aca="false">IFERROR(FIND(":",F95),0)</f>
        <v>0</v>
      </c>
      <c r="I95" s="0" t="str">
        <f aca="false">IF(H95&gt;0,"Y","N")</f>
        <v>N</v>
      </c>
      <c r="J95" s="0" t="n">
        <f aca="false">IF(I95="N",1,IF(I95="Y",MID(F95,1,FIND(",",F95)-1)/100))</f>
        <v>1</v>
      </c>
      <c r="K95" s="0" t="e">
        <f aca="false">IF(F95=0,"",IFERROR(IF(I95="N",MID(F95,1,FIND(".",F95)-1),IF(I95="Y",MID(F95,FIND(",",F95)+1,FIND(".",F95)-FIND(",",F95)-1))),"ERROR"))</f>
        <v>#REF!</v>
      </c>
      <c r="L95" s="0" t="e">
        <f aca="false">IF(F95=0,"",IFERROR(IF(I95="N",MID(F95,FIND(".",F95)+1,LEN(F95)-FIND(".",F95)),IF(I95="Y",MID(F95,FIND(".",F95)+1,FIND(":",F95)-FIND(".",F95)-1))),"ERROR"))</f>
        <v>#REF!</v>
      </c>
      <c r="M95" s="0" t="e">
        <f aca="false">IF(F95=0,"",IFERROR(VLOOKUP(K95,Acct_Lines_Lookup,2,FALSE()),"ERROR"))</f>
        <v>#REF!</v>
      </c>
      <c r="N95" s="0" t="e">
        <f aca="false">IF(F95=0,"",IFERROR(VLOOKUP(K95,Acct_Lines_Lookup,3,FALSE()),"ERROR"))</f>
        <v>#REF!</v>
      </c>
      <c r="O95" s="0" t="e">
        <f aca="false">IF(F95=0,"",IFERROR(VLOOKUP(K95,Acct_Lines_Lookup,4,FALSE()),"ERROR"))</f>
        <v>#REF!</v>
      </c>
      <c r="P95" s="0" t="e">
        <f aca="false">IF(F95=0,"",IFERROR(VLOOKUP(K95,Acct_Lines_Lookup,5,FALSE()),"ERROR"))</f>
        <v>#REF!</v>
      </c>
      <c r="Q95" s="0" t="e">
        <f aca="false">IF(F95=0,"",IFERROR(VLOOKUP(L95,Project_Code_LU,2,FALSE()),"ERROR"))</f>
        <v>#REF!</v>
      </c>
      <c r="R95" s="0" t="e">
        <f aca="false">IF(F95=0,"",IFERROR(VLOOKUP(K95,Acct_Lines_Lookup,6,FALSE()),"ERROR"))</f>
        <v>#REF!</v>
      </c>
      <c r="S95" s="0" t="e">
        <f aca="false">J95*G95</f>
        <v>#REF!</v>
      </c>
      <c r="T95" s="0" t="e">
        <f aca="false">K95&amp;L95</f>
        <v>#REF!</v>
      </c>
      <c r="U95" s="0" t="e">
        <f aca="false">COUNTIF($T$2:T95,T95)-1</f>
        <v>#REF!</v>
      </c>
      <c r="V95" s="0" t="e">
        <f aca="false">IF(U95=0,SUMIF(T:T,T95,S:S),0)</f>
        <v>#REF!</v>
      </c>
      <c r="W95" s="0" t="n">
        <f aca="false">IF(I95="N",0,IF(I95="Y",MID(F95,H95+1,FIND(",",F95,H95)-H95-1)/100))</f>
        <v>0</v>
      </c>
      <c r="X95" s="0" t="e">
        <f aca="false">IF(F95=0,"",IFERROR(IF(I95="N","",IF(I95="Y",MID(F95,FIND(",",F95,H95)+1,FIND(".",F95,H95)-FIND(",",F95,H95)-1))),"ERROR"))</f>
        <v>#REF!</v>
      </c>
      <c r="Y95" s="0" t="e">
        <f aca="false">IF(F95=0,"",IFERROR(IF(I95="N","",IF(I95="Y",MID(F95,FIND(".",F95,H95)+1,LEN(F95)-FIND(".",F95,H95)))),"ERROR"))</f>
        <v>#REF!</v>
      </c>
      <c r="Z95" s="0" t="e">
        <f aca="false">IF(OR($F95=0,I95="N"),"",IFERROR(VLOOKUP(X95,Acct_Lines_Lookup,2,FALSE()),"ERROR"))</f>
        <v>#REF!</v>
      </c>
      <c r="AA95" s="0" t="e">
        <f aca="false">IF(OR($F95=0,I95="N"),"",IFERROR(VLOOKUP(X95,Acct_Lines_Lookup,3,FALSE()),"ERROR"))</f>
        <v>#REF!</v>
      </c>
      <c r="AB95" s="0" t="e">
        <f aca="false">IF(OR($F95=0,I95="N"),"",IFERROR(VLOOKUP(X95,Acct_Lines_Lookup,4,FALSE()),"ERROR"))</f>
        <v>#REF!</v>
      </c>
      <c r="AC95" s="0" t="e">
        <f aca="false">IF(OR($F95=0,I95="N"),"",IFERROR(VLOOKUP(X95,Acct_Lines_Lookup,5,FALSE()),"ERROR"))</f>
        <v>#REF!</v>
      </c>
      <c r="AD95" s="0" t="e">
        <f aca="false">IF(OR($F95=0,I95="N"),"",IFERROR(VLOOKUP(Y95,Project_Code_LU,2,FALSE()),"ERROR"))</f>
        <v>#REF!</v>
      </c>
      <c r="AE95" s="0" t="e">
        <f aca="false">IF(OR($F95=0,I95="N"),"",IFERROR(VLOOKUP(X95,Acct_Lines_Lookup,6,FALSE()),"ERROR"))</f>
        <v>#REF!</v>
      </c>
      <c r="AF95" s="0" t="e">
        <f aca="false">IF(J95+W95=1,G95-S95,"ERROR")</f>
        <v>#REF!</v>
      </c>
      <c r="AH95" s="0" t="n">
        <v>94</v>
      </c>
      <c r="AI95" s="0" t="e">
        <f aca="false">IF(AO95&gt;=0.01,IF(VLOOKUP($AH95,Calc_LU,20,FALSE())="","Blanks",VLOOKUP($AH95,Calc_LU,13,FALSE())),"")</f>
        <v>#N/A</v>
      </c>
      <c r="AJ95" s="0" t="e">
        <f aca="false">IF(AO95&gt;=0.01,VLOOKUP($AH95,Calc_LU,14,FALSE()),"")</f>
        <v>#N/A</v>
      </c>
      <c r="AK95" s="0" t="e">
        <f aca="false">IF(AO95&gt;=0.01,VLOOKUP($AH95,Calc_LU,15,FALSE()),"")</f>
        <v>#N/A</v>
      </c>
      <c r="AL95" s="0" t="e">
        <f aca="false">IF(AO95&gt;=0.01,VLOOKUP($AH95,Calc_LU,16,FALSE()),"")</f>
        <v>#N/A</v>
      </c>
      <c r="AM95" s="0" t="e">
        <f aca="false">IF(AO95&gt;=0.01,VLOOKUP($AH95,Calc_LU,17,FALSE()),"")</f>
        <v>#N/A</v>
      </c>
      <c r="AN95" s="0" t="e">
        <f aca="false">IF(AO95&gt;=0.01,VLOOKUP($AH95,Calc_LU,18,FALSE()),"")</f>
        <v>#N/A</v>
      </c>
      <c r="AO95" s="0" t="e">
        <f aca="false">VLOOKUP($AH95,Calc_LU,22,FALSE())</f>
        <v>#N/A</v>
      </c>
    </row>
    <row r="96" customFormat="false" ht="13.2" hidden="false" customHeight="false" outlineLevel="0" collapsed="false">
      <c r="A96" s="0" t="e">
        <f aca="false">RANK(V96,$V$2:$V$191)+COUNTIF($V$2:V96,V96)-1</f>
        <v>#REF!</v>
      </c>
      <c r="B96" s="0" t="str">
        <f aca="false">B95</f>
        <v>Expense_Page2</v>
      </c>
      <c r="C96" s="0" t="n">
        <f aca="false">C95+2</f>
        <v>68</v>
      </c>
      <c r="D96" s="0" t="str">
        <f aca="false">D95</f>
        <v>K</v>
      </c>
      <c r="E96" s="0" t="str">
        <f aca="false">E95</f>
        <v>P</v>
      </c>
      <c r="F96" s="0" t="e">
        <f aca="true">INDIRECT(B96&amp;"!"&amp;D96&amp;C96)</f>
        <v>#REF!</v>
      </c>
      <c r="G96" s="0" t="e">
        <f aca="true">INDIRECT(B96&amp;"!"&amp;E96&amp;C96)</f>
        <v>#REF!</v>
      </c>
      <c r="H96" s="0" t="n">
        <f aca="false">IFERROR(FIND(":",F96),0)</f>
        <v>0</v>
      </c>
      <c r="I96" s="0" t="str">
        <f aca="false">IF(H96&gt;0,"Y","N")</f>
        <v>N</v>
      </c>
      <c r="J96" s="0" t="n">
        <f aca="false">IF(I96="N",1,IF(I96="Y",MID(F96,1,FIND(",",F96)-1)/100))</f>
        <v>1</v>
      </c>
      <c r="K96" s="0" t="e">
        <f aca="false">IF(F96=0,"",IFERROR(IF(I96="N",MID(F96,1,FIND(".",F96)-1),IF(I96="Y",MID(F96,FIND(",",F96)+1,FIND(".",F96)-FIND(",",F96)-1))),"ERROR"))</f>
        <v>#REF!</v>
      </c>
      <c r="L96" s="0" t="e">
        <f aca="false">IF(F96=0,"",IFERROR(IF(I96="N",MID(F96,FIND(".",F96)+1,LEN(F96)-FIND(".",F96)),IF(I96="Y",MID(F96,FIND(".",F96)+1,FIND(":",F96)-FIND(".",F96)-1))),"ERROR"))</f>
        <v>#REF!</v>
      </c>
      <c r="M96" s="0" t="e">
        <f aca="false">IF(F96=0,"",IFERROR(VLOOKUP(K96,Acct_Lines_Lookup,2,FALSE()),"ERROR"))</f>
        <v>#REF!</v>
      </c>
      <c r="N96" s="0" t="e">
        <f aca="false">IF(F96=0,"",IFERROR(VLOOKUP(K96,Acct_Lines_Lookup,3,FALSE()),"ERROR"))</f>
        <v>#REF!</v>
      </c>
      <c r="O96" s="0" t="e">
        <f aca="false">IF(F96=0,"",IFERROR(VLOOKUP(K96,Acct_Lines_Lookup,4,FALSE()),"ERROR"))</f>
        <v>#REF!</v>
      </c>
      <c r="P96" s="0" t="e">
        <f aca="false">IF(F96=0,"",IFERROR(VLOOKUP(K96,Acct_Lines_Lookup,5,FALSE()),"ERROR"))</f>
        <v>#REF!</v>
      </c>
      <c r="Q96" s="0" t="e">
        <f aca="false">IF(F96=0,"",IFERROR(VLOOKUP(L96,Project_Code_LU,2,FALSE()),"ERROR"))</f>
        <v>#REF!</v>
      </c>
      <c r="R96" s="0" t="e">
        <f aca="false">IF(F96=0,"",IFERROR(VLOOKUP(K96,Acct_Lines_Lookup,6,FALSE()),"ERROR"))</f>
        <v>#REF!</v>
      </c>
      <c r="S96" s="0" t="e">
        <f aca="false">J96*G96</f>
        <v>#REF!</v>
      </c>
      <c r="T96" s="0" t="e">
        <f aca="false">K96&amp;L96</f>
        <v>#REF!</v>
      </c>
      <c r="U96" s="0" t="e">
        <f aca="false">COUNTIF($T$2:T96,T96)-1</f>
        <v>#REF!</v>
      </c>
      <c r="V96" s="0" t="e">
        <f aca="false">IF(U96=0,SUMIF(T:T,T96,S:S),0)</f>
        <v>#REF!</v>
      </c>
      <c r="W96" s="0" t="n">
        <f aca="false">IF(I96="N",0,IF(I96="Y",MID(F96,H96+1,FIND(",",F96,H96)-H96-1)/100))</f>
        <v>0</v>
      </c>
      <c r="X96" s="0" t="e">
        <f aca="false">IF(F96=0,"",IFERROR(IF(I96="N","",IF(I96="Y",MID(F96,FIND(",",F96,H96)+1,FIND(".",F96,H96)-FIND(",",F96,H96)-1))),"ERROR"))</f>
        <v>#REF!</v>
      </c>
      <c r="Y96" s="0" t="e">
        <f aca="false">IF(F96=0,"",IFERROR(IF(I96="N","",IF(I96="Y",MID(F96,FIND(".",F96,H96)+1,LEN(F96)-FIND(".",F96,H96)))),"ERROR"))</f>
        <v>#REF!</v>
      </c>
      <c r="Z96" s="0" t="e">
        <f aca="false">IF(OR($F96=0,I96="N"),"",IFERROR(VLOOKUP(X96,Acct_Lines_Lookup,2,FALSE()),"ERROR"))</f>
        <v>#REF!</v>
      </c>
      <c r="AA96" s="0" t="e">
        <f aca="false">IF(OR($F96=0,I96="N"),"",IFERROR(VLOOKUP(X96,Acct_Lines_Lookup,3,FALSE()),"ERROR"))</f>
        <v>#REF!</v>
      </c>
      <c r="AB96" s="0" t="e">
        <f aca="false">IF(OR($F96=0,I96="N"),"",IFERROR(VLOOKUP(X96,Acct_Lines_Lookup,4,FALSE()),"ERROR"))</f>
        <v>#REF!</v>
      </c>
      <c r="AC96" s="0" t="e">
        <f aca="false">IF(OR($F96=0,I96="N"),"",IFERROR(VLOOKUP(X96,Acct_Lines_Lookup,5,FALSE()),"ERROR"))</f>
        <v>#REF!</v>
      </c>
      <c r="AD96" s="0" t="e">
        <f aca="false">IF(OR($F96=0,I96="N"),"",IFERROR(VLOOKUP(Y96,Project_Code_LU,2,FALSE()),"ERROR"))</f>
        <v>#REF!</v>
      </c>
      <c r="AE96" s="0" t="e">
        <f aca="false">IF(OR($F96=0,I96="N"),"",IFERROR(VLOOKUP(X96,Acct_Lines_Lookup,6,FALSE()),"ERROR"))</f>
        <v>#REF!</v>
      </c>
      <c r="AF96" s="0" t="e">
        <f aca="false">IF(J96+W96=1,G96-S96,"ERROR")</f>
        <v>#REF!</v>
      </c>
      <c r="AH96" s="0" t="n">
        <v>95</v>
      </c>
      <c r="AI96" s="0" t="e">
        <f aca="false">IF(AO96&gt;=0.01,IF(VLOOKUP($AH96,Calc_LU,20,FALSE())="","Blanks",VLOOKUP($AH96,Calc_LU,13,FALSE())),"")</f>
        <v>#N/A</v>
      </c>
      <c r="AJ96" s="0" t="e">
        <f aca="false">IF(AO96&gt;=0.01,VLOOKUP($AH96,Calc_LU,14,FALSE()),"")</f>
        <v>#N/A</v>
      </c>
      <c r="AK96" s="0" t="e">
        <f aca="false">IF(AO96&gt;=0.01,VLOOKUP($AH96,Calc_LU,15,FALSE()),"")</f>
        <v>#N/A</v>
      </c>
      <c r="AL96" s="0" t="e">
        <f aca="false">IF(AO96&gt;=0.01,VLOOKUP($AH96,Calc_LU,16,FALSE()),"")</f>
        <v>#N/A</v>
      </c>
      <c r="AM96" s="0" t="e">
        <f aca="false">IF(AO96&gt;=0.01,VLOOKUP($AH96,Calc_LU,17,FALSE()),"")</f>
        <v>#N/A</v>
      </c>
      <c r="AN96" s="0" t="e">
        <f aca="false">IF(AO96&gt;=0.01,VLOOKUP($AH96,Calc_LU,18,FALSE()),"")</f>
        <v>#N/A</v>
      </c>
      <c r="AO96" s="0" t="e">
        <f aca="false">VLOOKUP($AH96,Calc_LU,22,FALSE())</f>
        <v>#N/A</v>
      </c>
    </row>
    <row r="97" customFormat="false" ht="13.2" hidden="false" customHeight="false" outlineLevel="0" collapsed="false">
      <c r="A97" s="0" t="e">
        <f aca="false">RANK(V97,$V$2:$V$191)+COUNTIF($V$2:V97,V97)-1</f>
        <v>#REF!</v>
      </c>
      <c r="K97" s="0" t="e">
        <f aca="false">X2</f>
        <v>#REF!</v>
      </c>
      <c r="L97" s="0" t="e">
        <f aca="false">Y2</f>
        <v>#REF!</v>
      </c>
      <c r="M97" s="0" t="e">
        <f aca="false">Z2</f>
        <v>#REF!</v>
      </c>
      <c r="N97" s="0" t="e">
        <f aca="false">AA2</f>
        <v>#REF!</v>
      </c>
      <c r="O97" s="0" t="e">
        <f aca="false">AB2</f>
        <v>#REF!</v>
      </c>
      <c r="P97" s="0" t="e">
        <f aca="false">AC2</f>
        <v>#REF!</v>
      </c>
      <c r="Q97" s="0" t="e">
        <f aca="false">AD2</f>
        <v>#REF!</v>
      </c>
      <c r="R97" s="0" t="e">
        <f aca="false">AE2</f>
        <v>#REF!</v>
      </c>
      <c r="S97" s="0" t="e">
        <f aca="false">AF2</f>
        <v>#REF!</v>
      </c>
      <c r="T97" s="0" t="e">
        <f aca="false">K97&amp;L97</f>
        <v>#REF!</v>
      </c>
      <c r="U97" s="0" t="e">
        <f aca="false">COUNTIF($T$2:T97,T97)-1</f>
        <v>#REF!</v>
      </c>
      <c r="V97" s="0" t="e">
        <f aca="false">IF(U97=0,SUMIF(T:T,T97,S:S),0)</f>
        <v>#REF!</v>
      </c>
      <c r="X97" s="0" t="str">
        <f aca="false">IF(F97=0,"",IFERROR(IF(I97="N","",IF(I97="Y",MID(F97,FIND(",",F97,H97)+1,FIND(".",F97,H97)-FIND(",",F97,H97)-1))),"ERROR"))</f>
        <v/>
      </c>
      <c r="Y97" s="0" t="str">
        <f aca="false">IF(F97=0,"",IFERROR(IF(I97="N","",IF(I97="Y",MID(F97,FIND(".",F97,H97)+1,LEN(F97)-FIND(".",F97,H97)))),"ERROR"))</f>
        <v/>
      </c>
      <c r="AH97" s="0" t="n">
        <v>96</v>
      </c>
      <c r="AI97" s="0" t="e">
        <f aca="false">IF(AO97&gt;=0.01,IF(VLOOKUP($AH97,Calc_LU,20,FALSE())="","Blanks",VLOOKUP($AH97,Calc_LU,13,FALSE())),"")</f>
        <v>#N/A</v>
      </c>
      <c r="AJ97" s="0" t="e">
        <f aca="false">IF(AO97&gt;=0.01,VLOOKUP($AH97,Calc_LU,14,FALSE()),"")</f>
        <v>#N/A</v>
      </c>
      <c r="AK97" s="0" t="e">
        <f aca="false">IF(AO97&gt;=0.01,VLOOKUP($AH97,Calc_LU,15,FALSE()),"")</f>
        <v>#N/A</v>
      </c>
      <c r="AL97" s="0" t="e">
        <f aca="false">IF(AO97&gt;=0.01,VLOOKUP($AH97,Calc_LU,16,FALSE()),"")</f>
        <v>#N/A</v>
      </c>
      <c r="AM97" s="0" t="e">
        <f aca="false">IF(AO97&gt;=0.01,VLOOKUP($AH97,Calc_LU,17,FALSE()),"")</f>
        <v>#N/A</v>
      </c>
      <c r="AN97" s="0" t="e">
        <f aca="false">IF(AO97&gt;=0.01,VLOOKUP($AH97,Calc_LU,18,FALSE()),"")</f>
        <v>#N/A</v>
      </c>
      <c r="AO97" s="0" t="e">
        <f aca="false">VLOOKUP($AH97,Calc_LU,22,FALSE())</f>
        <v>#N/A</v>
      </c>
    </row>
    <row r="98" customFormat="false" ht="13.2" hidden="false" customHeight="false" outlineLevel="0" collapsed="false">
      <c r="A98" s="0" t="e">
        <f aca="false">RANK(V98,$V$2:$V$191)+COUNTIF($V$2:V98,V98)-1</f>
        <v>#REF!</v>
      </c>
      <c r="K98" s="0" t="e">
        <f aca="false">X3</f>
        <v>#REF!</v>
      </c>
      <c r="L98" s="0" t="e">
        <f aca="false">Y3</f>
        <v>#REF!</v>
      </c>
      <c r="M98" s="0" t="e">
        <f aca="false">Z3</f>
        <v>#REF!</v>
      </c>
      <c r="N98" s="0" t="e">
        <f aca="false">AA3</f>
        <v>#REF!</v>
      </c>
      <c r="O98" s="0" t="e">
        <f aca="false">AB3</f>
        <v>#REF!</v>
      </c>
      <c r="P98" s="0" t="e">
        <f aca="false">AC3</f>
        <v>#REF!</v>
      </c>
      <c r="Q98" s="0" t="e">
        <f aca="false">AD3</f>
        <v>#REF!</v>
      </c>
      <c r="R98" s="0" t="e">
        <f aca="false">AE3</f>
        <v>#REF!</v>
      </c>
      <c r="S98" s="0" t="e">
        <f aca="false">AF3</f>
        <v>#REF!</v>
      </c>
      <c r="T98" s="0" t="e">
        <f aca="false">K98&amp;L98</f>
        <v>#REF!</v>
      </c>
      <c r="U98" s="0" t="e">
        <f aca="false">COUNTIF($T$2:T98,T98)-1</f>
        <v>#REF!</v>
      </c>
      <c r="V98" s="0" t="e">
        <f aca="false">IF(U98=0,SUMIF(T:T,T98,S:S),0)</f>
        <v>#REF!</v>
      </c>
      <c r="AH98" s="0" t="n">
        <v>97</v>
      </c>
      <c r="AI98" s="0" t="e">
        <f aca="false">IF(AO98&gt;=0.01,IF(VLOOKUP($AH98,Calc_LU,20,FALSE())="","Blanks",VLOOKUP($AH98,Calc_LU,13,FALSE())),"")</f>
        <v>#N/A</v>
      </c>
      <c r="AJ98" s="0" t="e">
        <f aca="false">IF(AO98&gt;=0.01,VLOOKUP($AH98,Calc_LU,14,FALSE()),"")</f>
        <v>#N/A</v>
      </c>
      <c r="AK98" s="0" t="e">
        <f aca="false">IF(AO98&gt;=0.01,VLOOKUP($AH98,Calc_LU,15,FALSE()),"")</f>
        <v>#N/A</v>
      </c>
      <c r="AL98" s="0" t="e">
        <f aca="false">IF(AO98&gt;=0.01,VLOOKUP($AH98,Calc_LU,16,FALSE()),"")</f>
        <v>#N/A</v>
      </c>
      <c r="AM98" s="0" t="e">
        <f aca="false">IF(AO98&gt;=0.01,VLOOKUP($AH98,Calc_LU,17,FALSE()),"")</f>
        <v>#N/A</v>
      </c>
      <c r="AN98" s="0" t="e">
        <f aca="false">IF(AO98&gt;=0.01,VLOOKUP($AH98,Calc_LU,18,FALSE()),"")</f>
        <v>#N/A</v>
      </c>
      <c r="AO98" s="0" t="e">
        <f aca="false">VLOOKUP($AH98,Calc_LU,22,FALSE())</f>
        <v>#N/A</v>
      </c>
    </row>
    <row r="99" customFormat="false" ht="13.2" hidden="false" customHeight="false" outlineLevel="0" collapsed="false">
      <c r="A99" s="0" t="e">
        <f aca="false">RANK(V99,$V$2:$V$191)+COUNTIF($V$2:V99,V99)-1</f>
        <v>#REF!</v>
      </c>
      <c r="K99" s="0" t="e">
        <f aca="false">X4</f>
        <v>#REF!</v>
      </c>
      <c r="L99" s="0" t="e">
        <f aca="false">Y4</f>
        <v>#REF!</v>
      </c>
      <c r="M99" s="0" t="e">
        <f aca="false">Z4</f>
        <v>#REF!</v>
      </c>
      <c r="N99" s="0" t="e">
        <f aca="false">AA4</f>
        <v>#REF!</v>
      </c>
      <c r="O99" s="0" t="e">
        <f aca="false">AB4</f>
        <v>#REF!</v>
      </c>
      <c r="P99" s="0" t="e">
        <f aca="false">AC4</f>
        <v>#REF!</v>
      </c>
      <c r="Q99" s="0" t="e">
        <f aca="false">AD4</f>
        <v>#REF!</v>
      </c>
      <c r="R99" s="0" t="e">
        <f aca="false">AE4</f>
        <v>#REF!</v>
      </c>
      <c r="S99" s="0" t="e">
        <f aca="false">AF4</f>
        <v>#REF!</v>
      </c>
      <c r="T99" s="0" t="e">
        <f aca="false">K99&amp;L99</f>
        <v>#REF!</v>
      </c>
      <c r="U99" s="0" t="e">
        <f aca="false">COUNTIF($T$2:T99,T99)-1</f>
        <v>#REF!</v>
      </c>
      <c r="V99" s="0" t="e">
        <f aca="false">IF(U99=0,SUMIF(T:T,T99,S:S),0)</f>
        <v>#REF!</v>
      </c>
      <c r="AH99" s="0" t="n">
        <v>98</v>
      </c>
      <c r="AI99" s="0" t="e">
        <f aca="false">IF(AO99&gt;=0.01,IF(VLOOKUP($AH99,Calc_LU,20,FALSE())="","Blanks",VLOOKUP($AH99,Calc_LU,13,FALSE())),"")</f>
        <v>#N/A</v>
      </c>
      <c r="AJ99" s="0" t="e">
        <f aca="false">IF(AO99&gt;=0.01,VLOOKUP($AH99,Calc_LU,14,FALSE()),"")</f>
        <v>#N/A</v>
      </c>
      <c r="AK99" s="0" t="e">
        <f aca="false">IF(AO99&gt;=0.01,VLOOKUP($AH99,Calc_LU,15,FALSE()),"")</f>
        <v>#N/A</v>
      </c>
      <c r="AL99" s="0" t="e">
        <f aca="false">IF(AO99&gt;=0.01,VLOOKUP($AH99,Calc_LU,16,FALSE()),"")</f>
        <v>#N/A</v>
      </c>
      <c r="AM99" s="0" t="e">
        <f aca="false">IF(AO99&gt;=0.01,VLOOKUP($AH99,Calc_LU,17,FALSE()),"")</f>
        <v>#N/A</v>
      </c>
      <c r="AN99" s="0" t="e">
        <f aca="false">IF(AO99&gt;=0.01,VLOOKUP($AH99,Calc_LU,18,FALSE()),"")</f>
        <v>#N/A</v>
      </c>
      <c r="AO99" s="0" t="e">
        <f aca="false">VLOOKUP($AH99,Calc_LU,22,FALSE())</f>
        <v>#N/A</v>
      </c>
    </row>
    <row r="100" customFormat="false" ht="13.2" hidden="false" customHeight="false" outlineLevel="0" collapsed="false">
      <c r="A100" s="0" t="e">
        <f aca="false">RANK(V100,$V$2:$V$191)+COUNTIF($V$2:V100,V100)-1</f>
        <v>#REF!</v>
      </c>
      <c r="K100" s="0" t="e">
        <f aca="false">X5</f>
        <v>#REF!</v>
      </c>
      <c r="L100" s="0" t="e">
        <f aca="false">Y5</f>
        <v>#REF!</v>
      </c>
      <c r="M100" s="0" t="e">
        <f aca="false">Z5</f>
        <v>#REF!</v>
      </c>
      <c r="N100" s="0" t="e">
        <f aca="false">AA5</f>
        <v>#REF!</v>
      </c>
      <c r="O100" s="0" t="e">
        <f aca="false">AB5</f>
        <v>#REF!</v>
      </c>
      <c r="P100" s="0" t="e">
        <f aca="false">AC5</f>
        <v>#REF!</v>
      </c>
      <c r="Q100" s="0" t="e">
        <f aca="false">AD5</f>
        <v>#REF!</v>
      </c>
      <c r="R100" s="0" t="e">
        <f aca="false">AE5</f>
        <v>#REF!</v>
      </c>
      <c r="S100" s="0" t="e">
        <f aca="false">AF5</f>
        <v>#REF!</v>
      </c>
      <c r="T100" s="0" t="e">
        <f aca="false">K100&amp;L100</f>
        <v>#REF!</v>
      </c>
      <c r="U100" s="0" t="e">
        <f aca="false">COUNTIF($T$2:T100,T100)-1</f>
        <v>#REF!</v>
      </c>
      <c r="V100" s="0" t="e">
        <f aca="false">IF(U100=0,SUMIF(T:T,T100,S:S),0)</f>
        <v>#REF!</v>
      </c>
      <c r="AH100" s="0" t="n">
        <v>99</v>
      </c>
      <c r="AI100" s="0" t="e">
        <f aca="false">IF(AO100&gt;=0.01,IF(VLOOKUP($AH100,Calc_LU,20,FALSE())="","Blanks",VLOOKUP($AH100,Calc_LU,13,FALSE())),"")</f>
        <v>#N/A</v>
      </c>
      <c r="AJ100" s="0" t="e">
        <f aca="false">IF(AO100&gt;=0.01,VLOOKUP($AH100,Calc_LU,14,FALSE()),"")</f>
        <v>#N/A</v>
      </c>
      <c r="AK100" s="0" t="e">
        <f aca="false">IF(AO100&gt;=0.01,VLOOKUP($AH100,Calc_LU,15,FALSE()),"")</f>
        <v>#N/A</v>
      </c>
      <c r="AL100" s="0" t="e">
        <f aca="false">IF(AO100&gt;=0.01,VLOOKUP($AH100,Calc_LU,16,FALSE()),"")</f>
        <v>#N/A</v>
      </c>
      <c r="AM100" s="0" t="e">
        <f aca="false">IF(AO100&gt;=0.01,VLOOKUP($AH100,Calc_LU,17,FALSE()),"")</f>
        <v>#N/A</v>
      </c>
      <c r="AN100" s="0" t="e">
        <f aca="false">IF(AO100&gt;=0.01,VLOOKUP($AH100,Calc_LU,18,FALSE()),"")</f>
        <v>#N/A</v>
      </c>
      <c r="AO100" s="0" t="e">
        <f aca="false">VLOOKUP($AH100,Calc_LU,22,FALSE())</f>
        <v>#N/A</v>
      </c>
    </row>
    <row r="101" customFormat="false" ht="13.2" hidden="false" customHeight="false" outlineLevel="0" collapsed="false">
      <c r="A101" s="0" t="e">
        <f aca="false">RANK(V101,$V$2:$V$191)+COUNTIF($V$2:V101,V101)-1</f>
        <v>#REF!</v>
      </c>
      <c r="K101" s="0" t="e">
        <f aca="false">X6</f>
        <v>#REF!</v>
      </c>
      <c r="L101" s="0" t="e">
        <f aca="false">Y6</f>
        <v>#REF!</v>
      </c>
      <c r="M101" s="0" t="e">
        <f aca="false">Z6</f>
        <v>#REF!</v>
      </c>
      <c r="N101" s="0" t="e">
        <f aca="false">AA6</f>
        <v>#REF!</v>
      </c>
      <c r="O101" s="0" t="e">
        <f aca="false">AB6</f>
        <v>#REF!</v>
      </c>
      <c r="P101" s="0" t="e">
        <f aca="false">AC6</f>
        <v>#REF!</v>
      </c>
      <c r="Q101" s="0" t="e">
        <f aca="false">AD6</f>
        <v>#REF!</v>
      </c>
      <c r="R101" s="0" t="e">
        <f aca="false">AE6</f>
        <v>#REF!</v>
      </c>
      <c r="S101" s="0" t="e">
        <f aca="false">AF6</f>
        <v>#REF!</v>
      </c>
      <c r="T101" s="0" t="e">
        <f aca="false">K101&amp;L101</f>
        <v>#REF!</v>
      </c>
      <c r="U101" s="0" t="e">
        <f aca="false">COUNTIF($T$2:T101,T101)-1</f>
        <v>#REF!</v>
      </c>
      <c r="V101" s="0" t="e">
        <f aca="false">IF(U101=0,SUMIF(T:T,T101,S:S),0)</f>
        <v>#REF!</v>
      </c>
      <c r="AH101" s="0" t="n">
        <v>100</v>
      </c>
      <c r="AI101" s="0" t="e">
        <f aca="false">IF(AO101&gt;=0.01,IF(VLOOKUP($AH101,Calc_LU,20,FALSE())="","Blanks",VLOOKUP($AH101,Calc_LU,13,FALSE())),"")</f>
        <v>#N/A</v>
      </c>
      <c r="AJ101" s="0" t="e">
        <f aca="false">IF(AO101&gt;=0.01,VLOOKUP($AH101,Calc_LU,14,FALSE()),"")</f>
        <v>#N/A</v>
      </c>
      <c r="AK101" s="0" t="e">
        <f aca="false">IF(AO101&gt;=0.01,VLOOKUP($AH101,Calc_LU,15,FALSE()),"")</f>
        <v>#N/A</v>
      </c>
      <c r="AL101" s="0" t="e">
        <f aca="false">IF(AO101&gt;=0.01,VLOOKUP($AH101,Calc_LU,16,FALSE()),"")</f>
        <v>#N/A</v>
      </c>
      <c r="AM101" s="0" t="e">
        <f aca="false">IF(AO101&gt;=0.01,VLOOKUP($AH101,Calc_LU,17,FALSE()),"")</f>
        <v>#N/A</v>
      </c>
      <c r="AN101" s="0" t="e">
        <f aca="false">IF(AO101&gt;=0.01,VLOOKUP($AH101,Calc_LU,18,FALSE()),"")</f>
        <v>#N/A</v>
      </c>
      <c r="AO101" s="0" t="e">
        <f aca="false">VLOOKUP($AH101,Calc_LU,22,FALSE())</f>
        <v>#N/A</v>
      </c>
    </row>
    <row r="102" customFormat="false" ht="13.2" hidden="false" customHeight="false" outlineLevel="0" collapsed="false">
      <c r="A102" s="0" t="e">
        <f aca="false">RANK(V102,$V$2:$V$191)+COUNTIF($V$2:V102,V102)-1</f>
        <v>#REF!</v>
      </c>
      <c r="K102" s="0" t="e">
        <f aca="false">X7</f>
        <v>#REF!</v>
      </c>
      <c r="L102" s="0" t="e">
        <f aca="false">Y7</f>
        <v>#REF!</v>
      </c>
      <c r="M102" s="0" t="e">
        <f aca="false">Z7</f>
        <v>#REF!</v>
      </c>
      <c r="N102" s="0" t="e">
        <f aca="false">AA7</f>
        <v>#REF!</v>
      </c>
      <c r="O102" s="0" t="e">
        <f aca="false">AB7</f>
        <v>#REF!</v>
      </c>
      <c r="P102" s="0" t="e">
        <f aca="false">AC7</f>
        <v>#REF!</v>
      </c>
      <c r="Q102" s="0" t="e">
        <f aca="false">AD7</f>
        <v>#REF!</v>
      </c>
      <c r="R102" s="0" t="e">
        <f aca="false">AE7</f>
        <v>#REF!</v>
      </c>
      <c r="S102" s="0" t="e">
        <f aca="false">AF7</f>
        <v>#REF!</v>
      </c>
      <c r="T102" s="0" t="e">
        <f aca="false">K102&amp;L102</f>
        <v>#REF!</v>
      </c>
      <c r="U102" s="0" t="e">
        <f aca="false">COUNTIF($T$2:T102,T102)-1</f>
        <v>#REF!</v>
      </c>
      <c r="V102" s="0" t="e">
        <f aca="false">IF(U102=0,SUMIF(T:T,T102,S:S),0)</f>
        <v>#REF!</v>
      </c>
      <c r="AH102" s="0" t="n">
        <v>101</v>
      </c>
      <c r="AI102" s="0" t="e">
        <f aca="false">IF(AO102&gt;=0.01,IF(VLOOKUP($AH102,Calc_LU,20,FALSE())="","Blanks",VLOOKUP($AH102,Calc_LU,13,FALSE())),"")</f>
        <v>#N/A</v>
      </c>
      <c r="AJ102" s="0" t="e">
        <f aca="false">IF(AO102&gt;=0.01,VLOOKUP($AH102,Calc_LU,14,FALSE()),"")</f>
        <v>#N/A</v>
      </c>
      <c r="AK102" s="0" t="e">
        <f aca="false">IF(AO102&gt;=0.01,VLOOKUP($AH102,Calc_LU,15,FALSE()),"")</f>
        <v>#N/A</v>
      </c>
      <c r="AL102" s="0" t="e">
        <f aca="false">IF(AO102&gt;=0.01,VLOOKUP($AH102,Calc_LU,16,FALSE()),"")</f>
        <v>#N/A</v>
      </c>
      <c r="AM102" s="0" t="e">
        <f aca="false">IF(AO102&gt;=0.01,VLOOKUP($AH102,Calc_LU,17,FALSE()),"")</f>
        <v>#N/A</v>
      </c>
      <c r="AN102" s="0" t="e">
        <f aca="false">IF(AO102&gt;=0.01,VLOOKUP($AH102,Calc_LU,18,FALSE()),"")</f>
        <v>#N/A</v>
      </c>
      <c r="AO102" s="0" t="e">
        <f aca="false">VLOOKUP($AH102,Calc_LU,22,FALSE())</f>
        <v>#N/A</v>
      </c>
    </row>
    <row r="103" customFormat="false" ht="13.2" hidden="false" customHeight="false" outlineLevel="0" collapsed="false">
      <c r="A103" s="0" t="e">
        <f aca="false">RANK(V103,$V$2:$V$191)+COUNTIF($V$2:V103,V103)-1</f>
        <v>#REF!</v>
      </c>
      <c r="K103" s="0" t="e">
        <f aca="false">X8</f>
        <v>#REF!</v>
      </c>
      <c r="L103" s="0" t="e">
        <f aca="false">Y8</f>
        <v>#REF!</v>
      </c>
      <c r="M103" s="0" t="e">
        <f aca="false">Z8</f>
        <v>#REF!</v>
      </c>
      <c r="N103" s="0" t="e">
        <f aca="false">AA8</f>
        <v>#REF!</v>
      </c>
      <c r="O103" s="0" t="e">
        <f aca="false">AB8</f>
        <v>#REF!</v>
      </c>
      <c r="P103" s="0" t="e">
        <f aca="false">AC8</f>
        <v>#REF!</v>
      </c>
      <c r="Q103" s="0" t="e">
        <f aca="false">AD8</f>
        <v>#REF!</v>
      </c>
      <c r="R103" s="0" t="e">
        <f aca="false">AE8</f>
        <v>#REF!</v>
      </c>
      <c r="S103" s="0" t="e">
        <f aca="false">AF8</f>
        <v>#REF!</v>
      </c>
      <c r="T103" s="0" t="e">
        <f aca="false">K103&amp;L103</f>
        <v>#REF!</v>
      </c>
      <c r="U103" s="0" t="e">
        <f aca="false">COUNTIF($T$2:T103,T103)-1</f>
        <v>#REF!</v>
      </c>
      <c r="V103" s="0" t="e">
        <f aca="false">IF(U103=0,SUMIF(T:T,T103,S:S),0)</f>
        <v>#REF!</v>
      </c>
      <c r="AH103" s="0" t="n">
        <v>102</v>
      </c>
      <c r="AI103" s="0" t="e">
        <f aca="false">IF(AO103&gt;=0.01,IF(VLOOKUP($AH103,Calc_LU,20,FALSE())="","Blanks",VLOOKUP($AH103,Calc_LU,13,FALSE())),"")</f>
        <v>#N/A</v>
      </c>
      <c r="AJ103" s="0" t="e">
        <f aca="false">IF(AO103&gt;=0.01,VLOOKUP($AH103,Calc_LU,14,FALSE()),"")</f>
        <v>#N/A</v>
      </c>
      <c r="AK103" s="0" t="e">
        <f aca="false">IF(AO103&gt;=0.01,VLOOKUP($AH103,Calc_LU,15,FALSE()),"")</f>
        <v>#N/A</v>
      </c>
      <c r="AL103" s="0" t="e">
        <f aca="false">IF(AO103&gt;=0.01,VLOOKUP($AH103,Calc_LU,16,FALSE()),"")</f>
        <v>#N/A</v>
      </c>
      <c r="AM103" s="0" t="e">
        <f aca="false">IF(AO103&gt;=0.01,VLOOKUP($AH103,Calc_LU,17,FALSE()),"")</f>
        <v>#N/A</v>
      </c>
      <c r="AN103" s="0" t="e">
        <f aca="false">IF(AO103&gt;=0.01,VLOOKUP($AH103,Calc_LU,18,FALSE()),"")</f>
        <v>#N/A</v>
      </c>
      <c r="AO103" s="0" t="e">
        <f aca="false">VLOOKUP($AH103,Calc_LU,22,FALSE())</f>
        <v>#N/A</v>
      </c>
    </row>
    <row r="104" customFormat="false" ht="13.2" hidden="false" customHeight="false" outlineLevel="0" collapsed="false">
      <c r="A104" s="0" t="e">
        <f aca="false">RANK(V104,$V$2:$V$191)+COUNTIF($V$2:V104,V104)-1</f>
        <v>#REF!</v>
      </c>
      <c r="K104" s="0" t="e">
        <f aca="false">X9</f>
        <v>#REF!</v>
      </c>
      <c r="L104" s="0" t="e">
        <f aca="false">Y9</f>
        <v>#REF!</v>
      </c>
      <c r="M104" s="0" t="e">
        <f aca="false">Z9</f>
        <v>#REF!</v>
      </c>
      <c r="N104" s="0" t="e">
        <f aca="false">AA9</f>
        <v>#REF!</v>
      </c>
      <c r="O104" s="0" t="e">
        <f aca="false">AB9</f>
        <v>#REF!</v>
      </c>
      <c r="P104" s="0" t="e">
        <f aca="false">AC9</f>
        <v>#REF!</v>
      </c>
      <c r="Q104" s="0" t="e">
        <f aca="false">AD9</f>
        <v>#REF!</v>
      </c>
      <c r="R104" s="0" t="e">
        <f aca="false">AE9</f>
        <v>#REF!</v>
      </c>
      <c r="S104" s="0" t="e">
        <f aca="false">AF9</f>
        <v>#REF!</v>
      </c>
      <c r="T104" s="0" t="e">
        <f aca="false">K104&amp;L104</f>
        <v>#REF!</v>
      </c>
      <c r="U104" s="0" t="e">
        <f aca="false">COUNTIF($T$2:T104,T104)-1</f>
        <v>#REF!</v>
      </c>
      <c r="V104" s="0" t="e">
        <f aca="false">IF(U104=0,SUMIF(T:T,T104,S:S),0)</f>
        <v>#REF!</v>
      </c>
      <c r="AH104" s="0" t="n">
        <v>103</v>
      </c>
      <c r="AI104" s="0" t="e">
        <f aca="false">IF(AO104&gt;=0.01,IF(VLOOKUP($AH104,Calc_LU,20,FALSE())="","Blanks",VLOOKUP($AH104,Calc_LU,13,FALSE())),"")</f>
        <v>#N/A</v>
      </c>
      <c r="AJ104" s="0" t="e">
        <f aca="false">IF(AO104&gt;=0.01,VLOOKUP($AH104,Calc_LU,14,FALSE()),"")</f>
        <v>#N/A</v>
      </c>
      <c r="AK104" s="0" t="e">
        <f aca="false">IF(AO104&gt;=0.01,VLOOKUP($AH104,Calc_LU,15,FALSE()),"")</f>
        <v>#N/A</v>
      </c>
      <c r="AL104" s="0" t="e">
        <f aca="false">IF(AO104&gt;=0.01,VLOOKUP($AH104,Calc_LU,16,FALSE()),"")</f>
        <v>#N/A</v>
      </c>
      <c r="AM104" s="0" t="e">
        <f aca="false">IF(AO104&gt;=0.01,VLOOKUP($AH104,Calc_LU,17,FALSE()),"")</f>
        <v>#N/A</v>
      </c>
      <c r="AN104" s="0" t="e">
        <f aca="false">IF(AO104&gt;=0.01,VLOOKUP($AH104,Calc_LU,18,FALSE()),"")</f>
        <v>#N/A</v>
      </c>
      <c r="AO104" s="0" t="e">
        <f aca="false">VLOOKUP($AH104,Calc_LU,22,FALSE())</f>
        <v>#N/A</v>
      </c>
    </row>
    <row r="105" customFormat="false" ht="13.2" hidden="false" customHeight="false" outlineLevel="0" collapsed="false">
      <c r="A105" s="0" t="e">
        <f aca="false">RANK(V105,$V$2:$V$191)+COUNTIF($V$2:V105,V105)-1</f>
        <v>#REF!</v>
      </c>
      <c r="K105" s="0" t="e">
        <f aca="false">X10</f>
        <v>#REF!</v>
      </c>
      <c r="L105" s="0" t="e">
        <f aca="false">Y10</f>
        <v>#REF!</v>
      </c>
      <c r="M105" s="0" t="e">
        <f aca="false">Z10</f>
        <v>#REF!</v>
      </c>
      <c r="N105" s="0" t="e">
        <f aca="false">AA10</f>
        <v>#REF!</v>
      </c>
      <c r="O105" s="0" t="e">
        <f aca="false">AB10</f>
        <v>#REF!</v>
      </c>
      <c r="P105" s="0" t="e">
        <f aca="false">AC10</f>
        <v>#REF!</v>
      </c>
      <c r="Q105" s="0" t="e">
        <f aca="false">AD10</f>
        <v>#REF!</v>
      </c>
      <c r="R105" s="0" t="e">
        <f aca="false">AE10</f>
        <v>#REF!</v>
      </c>
      <c r="S105" s="0" t="e">
        <f aca="false">AF10</f>
        <v>#REF!</v>
      </c>
      <c r="T105" s="0" t="e">
        <f aca="false">K105&amp;L105</f>
        <v>#REF!</v>
      </c>
      <c r="U105" s="0" t="e">
        <f aca="false">COUNTIF($T$2:T105,T105)-1</f>
        <v>#REF!</v>
      </c>
      <c r="V105" s="0" t="e">
        <f aca="false">IF(U105=0,SUMIF(T:T,T105,S:S),0)</f>
        <v>#REF!</v>
      </c>
      <c r="AH105" s="0" t="n">
        <v>104</v>
      </c>
      <c r="AI105" s="0" t="e">
        <f aca="false">IF(AO105&gt;=0.01,IF(VLOOKUP($AH105,Calc_LU,20,FALSE())="","Blanks",VLOOKUP($AH105,Calc_LU,13,FALSE())),"")</f>
        <v>#N/A</v>
      </c>
      <c r="AJ105" s="0" t="e">
        <f aca="false">IF(AO105&gt;=0.01,VLOOKUP($AH105,Calc_LU,14,FALSE()),"")</f>
        <v>#N/A</v>
      </c>
      <c r="AK105" s="0" t="e">
        <f aca="false">IF(AO105&gt;=0.01,VLOOKUP($AH105,Calc_LU,15,FALSE()),"")</f>
        <v>#N/A</v>
      </c>
      <c r="AL105" s="0" t="e">
        <f aca="false">IF(AO105&gt;=0.01,VLOOKUP($AH105,Calc_LU,16,FALSE()),"")</f>
        <v>#N/A</v>
      </c>
      <c r="AM105" s="0" t="e">
        <f aca="false">IF(AO105&gt;=0.01,VLOOKUP($AH105,Calc_LU,17,FALSE()),"")</f>
        <v>#N/A</v>
      </c>
      <c r="AN105" s="0" t="e">
        <f aca="false">IF(AO105&gt;=0.01,VLOOKUP($AH105,Calc_LU,18,FALSE()),"")</f>
        <v>#N/A</v>
      </c>
      <c r="AO105" s="0" t="e">
        <f aca="false">VLOOKUP($AH105,Calc_LU,22,FALSE())</f>
        <v>#N/A</v>
      </c>
    </row>
    <row r="106" customFormat="false" ht="13.2" hidden="false" customHeight="false" outlineLevel="0" collapsed="false">
      <c r="A106" s="0" t="e">
        <f aca="false">RANK(V106,$V$2:$V$191)+COUNTIF($V$2:V106,V106)-1</f>
        <v>#REF!</v>
      </c>
      <c r="K106" s="0" t="e">
        <f aca="false">X11</f>
        <v>#REF!</v>
      </c>
      <c r="L106" s="0" t="e">
        <f aca="false">Y11</f>
        <v>#REF!</v>
      </c>
      <c r="M106" s="0" t="e">
        <f aca="false">Z11</f>
        <v>#REF!</v>
      </c>
      <c r="N106" s="0" t="e">
        <f aca="false">AA11</f>
        <v>#REF!</v>
      </c>
      <c r="O106" s="0" t="e">
        <f aca="false">AB11</f>
        <v>#REF!</v>
      </c>
      <c r="P106" s="0" t="e">
        <f aca="false">AC11</f>
        <v>#REF!</v>
      </c>
      <c r="Q106" s="0" t="e">
        <f aca="false">AD11</f>
        <v>#REF!</v>
      </c>
      <c r="R106" s="0" t="e">
        <f aca="false">AE11</f>
        <v>#REF!</v>
      </c>
      <c r="S106" s="0" t="e">
        <f aca="false">AF11</f>
        <v>#REF!</v>
      </c>
      <c r="T106" s="0" t="e">
        <f aca="false">K106&amp;L106</f>
        <v>#REF!</v>
      </c>
      <c r="U106" s="0" t="e">
        <f aca="false">COUNTIF($T$2:T106,T106)-1</f>
        <v>#REF!</v>
      </c>
      <c r="V106" s="0" t="e">
        <f aca="false">IF(U106=0,SUMIF(T:T,T106,S:S),0)</f>
        <v>#REF!</v>
      </c>
      <c r="AH106" s="0" t="n">
        <v>105</v>
      </c>
      <c r="AI106" s="0" t="e">
        <f aca="false">IF(AO106&gt;=0.01,IF(VLOOKUP($AH106,Calc_LU,20,FALSE())="","Blanks",VLOOKUP($AH106,Calc_LU,13,FALSE())),"")</f>
        <v>#N/A</v>
      </c>
      <c r="AJ106" s="0" t="e">
        <f aca="false">IF(AO106&gt;=0.01,VLOOKUP($AH106,Calc_LU,14,FALSE()),"")</f>
        <v>#N/A</v>
      </c>
      <c r="AK106" s="0" t="e">
        <f aca="false">IF(AO106&gt;=0.01,VLOOKUP($AH106,Calc_LU,15,FALSE()),"")</f>
        <v>#N/A</v>
      </c>
      <c r="AL106" s="0" t="e">
        <f aca="false">IF(AO106&gt;=0.01,VLOOKUP($AH106,Calc_LU,16,FALSE()),"")</f>
        <v>#N/A</v>
      </c>
      <c r="AM106" s="0" t="e">
        <f aca="false">IF(AO106&gt;=0.01,VLOOKUP($AH106,Calc_LU,17,FALSE()),"")</f>
        <v>#N/A</v>
      </c>
      <c r="AN106" s="0" t="e">
        <f aca="false">IF(AO106&gt;=0.01,VLOOKUP($AH106,Calc_LU,18,FALSE()),"")</f>
        <v>#N/A</v>
      </c>
      <c r="AO106" s="0" t="e">
        <f aca="false">VLOOKUP($AH106,Calc_LU,22,FALSE())</f>
        <v>#N/A</v>
      </c>
    </row>
    <row r="107" customFormat="false" ht="13.2" hidden="false" customHeight="false" outlineLevel="0" collapsed="false">
      <c r="A107" s="0" t="e">
        <f aca="false">RANK(V107,$V$2:$V$191)+COUNTIF($V$2:V107,V107)-1</f>
        <v>#REF!</v>
      </c>
      <c r="K107" s="0" t="e">
        <f aca="false">X12</f>
        <v>#REF!</v>
      </c>
      <c r="L107" s="0" t="e">
        <f aca="false">Y12</f>
        <v>#REF!</v>
      </c>
      <c r="M107" s="0" t="e">
        <f aca="false">Z12</f>
        <v>#REF!</v>
      </c>
      <c r="N107" s="0" t="e">
        <f aca="false">AA12</f>
        <v>#REF!</v>
      </c>
      <c r="O107" s="0" t="e">
        <f aca="false">AB12</f>
        <v>#REF!</v>
      </c>
      <c r="P107" s="0" t="e">
        <f aca="false">AC12</f>
        <v>#REF!</v>
      </c>
      <c r="Q107" s="0" t="e">
        <f aca="false">AD12</f>
        <v>#REF!</v>
      </c>
      <c r="R107" s="0" t="e">
        <f aca="false">AE12</f>
        <v>#REF!</v>
      </c>
      <c r="S107" s="0" t="e">
        <f aca="false">AF12</f>
        <v>#REF!</v>
      </c>
      <c r="T107" s="0" t="e">
        <f aca="false">K107&amp;L107</f>
        <v>#REF!</v>
      </c>
      <c r="U107" s="0" t="e">
        <f aca="false">COUNTIF($T$2:T107,T107)-1</f>
        <v>#REF!</v>
      </c>
      <c r="V107" s="0" t="e">
        <f aca="false">IF(U107=0,SUMIF(T:T,T107,S:S),0)</f>
        <v>#REF!</v>
      </c>
      <c r="AH107" s="0" t="n">
        <v>106</v>
      </c>
      <c r="AI107" s="0" t="e">
        <f aca="false">IF(AO107&gt;=0.01,IF(VLOOKUP($AH107,Calc_LU,20,FALSE())="","Blanks",VLOOKUP($AH107,Calc_LU,13,FALSE())),"")</f>
        <v>#N/A</v>
      </c>
      <c r="AJ107" s="0" t="e">
        <f aca="false">IF(AO107&gt;=0.01,VLOOKUP($AH107,Calc_LU,14,FALSE()),"")</f>
        <v>#N/A</v>
      </c>
      <c r="AK107" s="0" t="e">
        <f aca="false">IF(AO107&gt;=0.01,VLOOKUP($AH107,Calc_LU,15,FALSE()),"")</f>
        <v>#N/A</v>
      </c>
      <c r="AL107" s="0" t="e">
        <f aca="false">IF(AO107&gt;=0.01,VLOOKUP($AH107,Calc_LU,16,FALSE()),"")</f>
        <v>#N/A</v>
      </c>
      <c r="AM107" s="0" t="e">
        <f aca="false">IF(AO107&gt;=0.01,VLOOKUP($AH107,Calc_LU,17,FALSE()),"")</f>
        <v>#N/A</v>
      </c>
      <c r="AN107" s="0" t="e">
        <f aca="false">IF(AO107&gt;=0.01,VLOOKUP($AH107,Calc_LU,18,FALSE()),"")</f>
        <v>#N/A</v>
      </c>
      <c r="AO107" s="0" t="e">
        <f aca="false">VLOOKUP($AH107,Calc_LU,22,FALSE())</f>
        <v>#N/A</v>
      </c>
    </row>
    <row r="108" customFormat="false" ht="13.2" hidden="false" customHeight="false" outlineLevel="0" collapsed="false">
      <c r="A108" s="0" t="e">
        <f aca="false">RANK(V108,$V$2:$V$191)+COUNTIF($V$2:V108,V108)-1</f>
        <v>#REF!</v>
      </c>
      <c r="K108" s="0" t="e">
        <f aca="false">X13</f>
        <v>#REF!</v>
      </c>
      <c r="L108" s="0" t="e">
        <f aca="false">Y13</f>
        <v>#REF!</v>
      </c>
      <c r="M108" s="0" t="e">
        <f aca="false">Z13</f>
        <v>#REF!</v>
      </c>
      <c r="N108" s="0" t="e">
        <f aca="false">AA13</f>
        <v>#REF!</v>
      </c>
      <c r="O108" s="0" t="e">
        <f aca="false">AB13</f>
        <v>#REF!</v>
      </c>
      <c r="P108" s="0" t="e">
        <f aca="false">AC13</f>
        <v>#REF!</v>
      </c>
      <c r="Q108" s="0" t="e">
        <f aca="false">AD13</f>
        <v>#REF!</v>
      </c>
      <c r="R108" s="0" t="e">
        <f aca="false">AE13</f>
        <v>#REF!</v>
      </c>
      <c r="S108" s="0" t="e">
        <f aca="false">AF13</f>
        <v>#REF!</v>
      </c>
      <c r="T108" s="0" t="e">
        <f aca="false">K108&amp;L108</f>
        <v>#REF!</v>
      </c>
      <c r="U108" s="0" t="e">
        <f aca="false">COUNTIF($T$2:T108,T108)-1</f>
        <v>#REF!</v>
      </c>
      <c r="V108" s="0" t="e">
        <f aca="false">IF(U108=0,SUMIF(T:T,T108,S:S),0)</f>
        <v>#REF!</v>
      </c>
      <c r="AH108" s="0" t="n">
        <v>107</v>
      </c>
      <c r="AI108" s="0" t="e">
        <f aca="false">IF(AO108&gt;=0.01,IF(VLOOKUP($AH108,Calc_LU,20,FALSE())="","Blanks",VLOOKUP($AH108,Calc_LU,13,FALSE())),"")</f>
        <v>#N/A</v>
      </c>
      <c r="AJ108" s="0" t="e">
        <f aca="false">IF(AO108&gt;=0.01,VLOOKUP($AH108,Calc_LU,14,FALSE()),"")</f>
        <v>#N/A</v>
      </c>
      <c r="AK108" s="0" t="e">
        <f aca="false">IF(AO108&gt;=0.01,VLOOKUP($AH108,Calc_LU,15,FALSE()),"")</f>
        <v>#N/A</v>
      </c>
      <c r="AL108" s="0" t="e">
        <f aca="false">IF(AO108&gt;=0.01,VLOOKUP($AH108,Calc_LU,16,FALSE()),"")</f>
        <v>#N/A</v>
      </c>
      <c r="AM108" s="0" t="e">
        <f aca="false">IF(AO108&gt;=0.01,VLOOKUP($AH108,Calc_LU,17,FALSE()),"")</f>
        <v>#N/A</v>
      </c>
      <c r="AN108" s="0" t="e">
        <f aca="false">IF(AO108&gt;=0.01,VLOOKUP($AH108,Calc_LU,18,FALSE()),"")</f>
        <v>#N/A</v>
      </c>
      <c r="AO108" s="0" t="e">
        <f aca="false">VLOOKUP($AH108,Calc_LU,22,FALSE())</f>
        <v>#N/A</v>
      </c>
    </row>
    <row r="109" customFormat="false" ht="13.2" hidden="false" customHeight="false" outlineLevel="0" collapsed="false">
      <c r="A109" s="0" t="e">
        <f aca="false">RANK(V109,$V$2:$V$191)+COUNTIF($V$2:V109,V109)-1</f>
        <v>#REF!</v>
      </c>
      <c r="K109" s="0" t="e">
        <f aca="false">X14</f>
        <v>#REF!</v>
      </c>
      <c r="L109" s="0" t="e">
        <f aca="false">Y14</f>
        <v>#REF!</v>
      </c>
      <c r="M109" s="0" t="e">
        <f aca="false">Z14</f>
        <v>#REF!</v>
      </c>
      <c r="N109" s="0" t="e">
        <f aca="false">AA14</f>
        <v>#REF!</v>
      </c>
      <c r="O109" s="0" t="e">
        <f aca="false">AB14</f>
        <v>#REF!</v>
      </c>
      <c r="P109" s="0" t="e">
        <f aca="false">AC14</f>
        <v>#REF!</v>
      </c>
      <c r="Q109" s="0" t="e">
        <f aca="false">AD14</f>
        <v>#REF!</v>
      </c>
      <c r="R109" s="0" t="e">
        <f aca="false">AE14</f>
        <v>#REF!</v>
      </c>
      <c r="S109" s="0" t="e">
        <f aca="false">AF14</f>
        <v>#REF!</v>
      </c>
      <c r="T109" s="0" t="e">
        <f aca="false">K109&amp;L109</f>
        <v>#REF!</v>
      </c>
      <c r="U109" s="0" t="e">
        <f aca="false">COUNTIF($T$2:T109,T109)-1</f>
        <v>#REF!</v>
      </c>
      <c r="V109" s="0" t="e">
        <f aca="false">IF(U109=0,SUMIF(T:T,T109,S:S),0)</f>
        <v>#REF!</v>
      </c>
      <c r="AH109" s="0" t="n">
        <v>108</v>
      </c>
      <c r="AI109" s="0" t="e">
        <f aca="false">IF(AO109&gt;=0.01,IF(VLOOKUP($AH109,Calc_LU,20,FALSE())="","Blanks",VLOOKUP($AH109,Calc_LU,13,FALSE())),"")</f>
        <v>#N/A</v>
      </c>
      <c r="AJ109" s="0" t="e">
        <f aca="false">IF(AO109&gt;=0.01,VLOOKUP($AH109,Calc_LU,14,FALSE()),"")</f>
        <v>#N/A</v>
      </c>
      <c r="AK109" s="0" t="e">
        <f aca="false">IF(AO109&gt;=0.01,VLOOKUP($AH109,Calc_LU,15,FALSE()),"")</f>
        <v>#N/A</v>
      </c>
      <c r="AL109" s="0" t="e">
        <f aca="false">IF(AO109&gt;=0.01,VLOOKUP($AH109,Calc_LU,16,FALSE()),"")</f>
        <v>#N/A</v>
      </c>
      <c r="AM109" s="0" t="e">
        <f aca="false">IF(AO109&gt;=0.01,VLOOKUP($AH109,Calc_LU,17,FALSE()),"")</f>
        <v>#N/A</v>
      </c>
      <c r="AN109" s="0" t="e">
        <f aca="false">IF(AO109&gt;=0.01,VLOOKUP($AH109,Calc_LU,18,FALSE()),"")</f>
        <v>#N/A</v>
      </c>
      <c r="AO109" s="0" t="e">
        <f aca="false">VLOOKUP($AH109,Calc_LU,22,FALSE())</f>
        <v>#N/A</v>
      </c>
    </row>
    <row r="110" customFormat="false" ht="13.2" hidden="false" customHeight="false" outlineLevel="0" collapsed="false">
      <c r="A110" s="0" t="e">
        <f aca="false">RANK(V110,$V$2:$V$191)+COUNTIF($V$2:V110,V110)-1</f>
        <v>#REF!</v>
      </c>
      <c r="K110" s="0" t="e">
        <f aca="false">X15</f>
        <v>#REF!</v>
      </c>
      <c r="L110" s="0" t="e">
        <f aca="false">Y15</f>
        <v>#REF!</v>
      </c>
      <c r="M110" s="0" t="e">
        <f aca="false">Z15</f>
        <v>#REF!</v>
      </c>
      <c r="N110" s="0" t="e">
        <f aca="false">AA15</f>
        <v>#REF!</v>
      </c>
      <c r="O110" s="0" t="e">
        <f aca="false">AB15</f>
        <v>#REF!</v>
      </c>
      <c r="P110" s="0" t="e">
        <f aca="false">AC15</f>
        <v>#REF!</v>
      </c>
      <c r="Q110" s="0" t="e">
        <f aca="false">AD15</f>
        <v>#REF!</v>
      </c>
      <c r="R110" s="0" t="e">
        <f aca="false">AE15</f>
        <v>#REF!</v>
      </c>
      <c r="S110" s="0" t="e">
        <f aca="false">AF15</f>
        <v>#REF!</v>
      </c>
      <c r="T110" s="0" t="e">
        <f aca="false">K110&amp;L110</f>
        <v>#REF!</v>
      </c>
      <c r="U110" s="0" t="e">
        <f aca="false">COUNTIF($T$2:T110,T110)-1</f>
        <v>#REF!</v>
      </c>
      <c r="V110" s="0" t="e">
        <f aca="false">IF(U110=0,SUMIF(T:T,T110,S:S),0)</f>
        <v>#REF!</v>
      </c>
      <c r="AH110" s="0" t="n">
        <v>109</v>
      </c>
      <c r="AI110" s="0" t="e">
        <f aca="false">IF(AO110&gt;=0.01,IF(VLOOKUP($AH110,Calc_LU,20,FALSE())="","Blanks",VLOOKUP($AH110,Calc_LU,13,FALSE())),"")</f>
        <v>#N/A</v>
      </c>
      <c r="AJ110" s="0" t="e">
        <f aca="false">IF(AO110&gt;=0.01,VLOOKUP($AH110,Calc_LU,14,FALSE()),"")</f>
        <v>#N/A</v>
      </c>
      <c r="AK110" s="0" t="e">
        <f aca="false">IF(AO110&gt;=0.01,VLOOKUP($AH110,Calc_LU,15,FALSE()),"")</f>
        <v>#N/A</v>
      </c>
      <c r="AL110" s="0" t="e">
        <f aca="false">IF(AO110&gt;=0.01,VLOOKUP($AH110,Calc_LU,16,FALSE()),"")</f>
        <v>#N/A</v>
      </c>
      <c r="AM110" s="0" t="e">
        <f aca="false">IF(AO110&gt;=0.01,VLOOKUP($AH110,Calc_LU,17,FALSE()),"")</f>
        <v>#N/A</v>
      </c>
      <c r="AN110" s="0" t="e">
        <f aca="false">IF(AO110&gt;=0.01,VLOOKUP($AH110,Calc_LU,18,FALSE()),"")</f>
        <v>#N/A</v>
      </c>
      <c r="AO110" s="0" t="e">
        <f aca="false">VLOOKUP($AH110,Calc_LU,22,FALSE())</f>
        <v>#N/A</v>
      </c>
    </row>
    <row r="111" customFormat="false" ht="13.2" hidden="false" customHeight="false" outlineLevel="0" collapsed="false">
      <c r="A111" s="0" t="e">
        <f aca="false">RANK(V111,$V$2:$V$191)+COUNTIF($V$2:V111,V111)-1</f>
        <v>#REF!</v>
      </c>
      <c r="K111" s="0" t="e">
        <f aca="false">X16</f>
        <v>#REF!</v>
      </c>
      <c r="L111" s="0" t="e">
        <f aca="false">Y16</f>
        <v>#REF!</v>
      </c>
      <c r="M111" s="0" t="e">
        <f aca="false">Z16</f>
        <v>#REF!</v>
      </c>
      <c r="N111" s="0" t="e">
        <f aca="false">AA16</f>
        <v>#REF!</v>
      </c>
      <c r="O111" s="0" t="e">
        <f aca="false">AB16</f>
        <v>#REF!</v>
      </c>
      <c r="P111" s="0" t="e">
        <f aca="false">AC16</f>
        <v>#REF!</v>
      </c>
      <c r="Q111" s="0" t="e">
        <f aca="false">AD16</f>
        <v>#REF!</v>
      </c>
      <c r="R111" s="0" t="e">
        <f aca="false">AE16</f>
        <v>#REF!</v>
      </c>
      <c r="S111" s="0" t="e">
        <f aca="false">AF16</f>
        <v>#REF!</v>
      </c>
      <c r="T111" s="0" t="e">
        <f aca="false">K111&amp;L111</f>
        <v>#REF!</v>
      </c>
      <c r="U111" s="0" t="e">
        <f aca="false">COUNTIF($T$2:T111,T111)-1</f>
        <v>#REF!</v>
      </c>
      <c r="V111" s="0" t="e">
        <f aca="false">IF(U111=0,SUMIF(T:T,T111,S:S),0)</f>
        <v>#REF!</v>
      </c>
      <c r="AH111" s="0" t="n">
        <v>110</v>
      </c>
      <c r="AI111" s="0" t="e">
        <f aca="false">IF(AO111&gt;=0.01,IF(VLOOKUP($AH111,Calc_LU,20,FALSE())="","Blanks",VLOOKUP($AH111,Calc_LU,13,FALSE())),"")</f>
        <v>#N/A</v>
      </c>
      <c r="AJ111" s="0" t="e">
        <f aca="false">IF(AO111&gt;=0.01,VLOOKUP($AH111,Calc_LU,14,FALSE()),"")</f>
        <v>#N/A</v>
      </c>
      <c r="AK111" s="0" t="e">
        <f aca="false">IF(AO111&gt;=0.01,VLOOKUP($AH111,Calc_LU,15,FALSE()),"")</f>
        <v>#N/A</v>
      </c>
      <c r="AL111" s="0" t="e">
        <f aca="false">IF(AO111&gt;=0.01,VLOOKUP($AH111,Calc_LU,16,FALSE()),"")</f>
        <v>#N/A</v>
      </c>
      <c r="AM111" s="0" t="e">
        <f aca="false">IF(AO111&gt;=0.01,VLOOKUP($AH111,Calc_LU,17,FALSE()),"")</f>
        <v>#N/A</v>
      </c>
      <c r="AN111" s="0" t="e">
        <f aca="false">IF(AO111&gt;=0.01,VLOOKUP($AH111,Calc_LU,18,FALSE()),"")</f>
        <v>#N/A</v>
      </c>
      <c r="AO111" s="0" t="e">
        <f aca="false">VLOOKUP($AH111,Calc_LU,22,FALSE())</f>
        <v>#N/A</v>
      </c>
    </row>
    <row r="112" customFormat="false" ht="13.2" hidden="false" customHeight="false" outlineLevel="0" collapsed="false">
      <c r="A112" s="0" t="e">
        <f aca="false">RANK(V112,$V$2:$V$191)+COUNTIF($V$2:V112,V112)-1</f>
        <v>#REF!</v>
      </c>
      <c r="K112" s="0" t="e">
        <f aca="false">X17</f>
        <v>#REF!</v>
      </c>
      <c r="L112" s="0" t="e">
        <f aca="false">Y17</f>
        <v>#REF!</v>
      </c>
      <c r="M112" s="0" t="e">
        <f aca="false">Z17</f>
        <v>#REF!</v>
      </c>
      <c r="N112" s="0" t="e">
        <f aca="false">AA17</f>
        <v>#REF!</v>
      </c>
      <c r="O112" s="0" t="e">
        <f aca="false">AB17</f>
        <v>#REF!</v>
      </c>
      <c r="P112" s="0" t="e">
        <f aca="false">AC17</f>
        <v>#REF!</v>
      </c>
      <c r="Q112" s="0" t="e">
        <f aca="false">AD17</f>
        <v>#REF!</v>
      </c>
      <c r="R112" s="0" t="e">
        <f aca="false">AE17</f>
        <v>#REF!</v>
      </c>
      <c r="S112" s="0" t="e">
        <f aca="false">AF17</f>
        <v>#REF!</v>
      </c>
      <c r="T112" s="0" t="e">
        <f aca="false">K112&amp;L112</f>
        <v>#REF!</v>
      </c>
      <c r="U112" s="0" t="e">
        <f aca="false">COUNTIF($T$2:T112,T112)-1</f>
        <v>#REF!</v>
      </c>
      <c r="V112" s="0" t="e">
        <f aca="false">IF(U112=0,SUMIF(T:T,T112,S:S),0)</f>
        <v>#REF!</v>
      </c>
      <c r="AH112" s="0" t="n">
        <v>111</v>
      </c>
      <c r="AI112" s="0" t="e">
        <f aca="false">IF(AO112&gt;=0.01,IF(VLOOKUP($AH112,Calc_LU,20,FALSE())="","Blanks",VLOOKUP($AH112,Calc_LU,13,FALSE())),"")</f>
        <v>#N/A</v>
      </c>
      <c r="AJ112" s="0" t="e">
        <f aca="false">IF(AO112&gt;=0.01,VLOOKUP($AH112,Calc_LU,14,FALSE()),"")</f>
        <v>#N/A</v>
      </c>
      <c r="AK112" s="0" t="e">
        <f aca="false">IF(AO112&gt;=0.01,VLOOKUP($AH112,Calc_LU,15,FALSE()),"")</f>
        <v>#N/A</v>
      </c>
      <c r="AL112" s="0" t="e">
        <f aca="false">IF(AO112&gt;=0.01,VLOOKUP($AH112,Calc_LU,16,FALSE()),"")</f>
        <v>#N/A</v>
      </c>
      <c r="AM112" s="0" t="e">
        <f aca="false">IF(AO112&gt;=0.01,VLOOKUP($AH112,Calc_LU,17,FALSE()),"")</f>
        <v>#N/A</v>
      </c>
      <c r="AN112" s="0" t="e">
        <f aca="false">IF(AO112&gt;=0.01,VLOOKUP($AH112,Calc_LU,18,FALSE()),"")</f>
        <v>#N/A</v>
      </c>
      <c r="AO112" s="0" t="e">
        <f aca="false">VLOOKUP($AH112,Calc_LU,22,FALSE())</f>
        <v>#N/A</v>
      </c>
    </row>
    <row r="113" customFormat="false" ht="13.2" hidden="false" customHeight="false" outlineLevel="0" collapsed="false">
      <c r="A113" s="0" t="e">
        <f aca="false">RANK(V113,$V$2:$V$191)+COUNTIF($V$2:V113,V113)-1</f>
        <v>#REF!</v>
      </c>
      <c r="K113" s="0" t="e">
        <f aca="false">X18</f>
        <v>#REF!</v>
      </c>
      <c r="L113" s="0" t="e">
        <f aca="false">Y18</f>
        <v>#REF!</v>
      </c>
      <c r="M113" s="0" t="e">
        <f aca="false">Z18</f>
        <v>#REF!</v>
      </c>
      <c r="N113" s="0" t="e">
        <f aca="false">AA18</f>
        <v>#REF!</v>
      </c>
      <c r="O113" s="0" t="e">
        <f aca="false">AB18</f>
        <v>#REF!</v>
      </c>
      <c r="P113" s="0" t="e">
        <f aca="false">AC18</f>
        <v>#REF!</v>
      </c>
      <c r="Q113" s="0" t="e">
        <f aca="false">AD18</f>
        <v>#REF!</v>
      </c>
      <c r="R113" s="0" t="e">
        <f aca="false">AE18</f>
        <v>#REF!</v>
      </c>
      <c r="S113" s="0" t="e">
        <f aca="false">AF18</f>
        <v>#REF!</v>
      </c>
      <c r="T113" s="0" t="e">
        <f aca="false">K113&amp;L113</f>
        <v>#REF!</v>
      </c>
      <c r="U113" s="0" t="e">
        <f aca="false">COUNTIF($T$2:T113,T113)-1</f>
        <v>#REF!</v>
      </c>
      <c r="V113" s="0" t="e">
        <f aca="false">IF(U113=0,SUMIF(T:T,T113,S:S),0)</f>
        <v>#REF!</v>
      </c>
      <c r="AH113" s="0" t="n">
        <v>112</v>
      </c>
      <c r="AI113" s="0" t="e">
        <f aca="false">IF(AO113&gt;=0.01,IF(VLOOKUP($AH113,Calc_LU,20,FALSE())="","Blanks",VLOOKUP($AH113,Calc_LU,13,FALSE())),"")</f>
        <v>#N/A</v>
      </c>
      <c r="AJ113" s="0" t="e">
        <f aca="false">IF(AO113&gt;=0.01,VLOOKUP($AH113,Calc_LU,14,FALSE()),"")</f>
        <v>#N/A</v>
      </c>
      <c r="AK113" s="0" t="e">
        <f aca="false">IF(AO113&gt;=0.01,VLOOKUP($AH113,Calc_LU,15,FALSE()),"")</f>
        <v>#N/A</v>
      </c>
      <c r="AL113" s="0" t="e">
        <f aca="false">IF(AO113&gt;=0.01,VLOOKUP($AH113,Calc_LU,16,FALSE()),"")</f>
        <v>#N/A</v>
      </c>
      <c r="AM113" s="0" t="e">
        <f aca="false">IF(AO113&gt;=0.01,VLOOKUP($AH113,Calc_LU,17,FALSE()),"")</f>
        <v>#N/A</v>
      </c>
      <c r="AN113" s="0" t="e">
        <f aca="false">IF(AO113&gt;=0.01,VLOOKUP($AH113,Calc_LU,18,FALSE()),"")</f>
        <v>#N/A</v>
      </c>
      <c r="AO113" s="0" t="e">
        <f aca="false">VLOOKUP($AH113,Calc_LU,22,FALSE())</f>
        <v>#N/A</v>
      </c>
    </row>
    <row r="114" customFormat="false" ht="13.2" hidden="false" customHeight="false" outlineLevel="0" collapsed="false">
      <c r="A114" s="0" t="e">
        <f aca="false">RANK(V114,$V$2:$V$191)+COUNTIF($V$2:V114,V114)-1</f>
        <v>#REF!</v>
      </c>
      <c r="K114" s="0" t="e">
        <f aca="false">X19</f>
        <v>#REF!</v>
      </c>
      <c r="L114" s="0" t="e">
        <f aca="false">Y19</f>
        <v>#REF!</v>
      </c>
      <c r="M114" s="0" t="e">
        <f aca="false">Z19</f>
        <v>#REF!</v>
      </c>
      <c r="N114" s="0" t="e">
        <f aca="false">AA19</f>
        <v>#REF!</v>
      </c>
      <c r="O114" s="0" t="e">
        <f aca="false">AB19</f>
        <v>#REF!</v>
      </c>
      <c r="P114" s="0" t="e">
        <f aca="false">AC19</f>
        <v>#REF!</v>
      </c>
      <c r="Q114" s="0" t="e">
        <f aca="false">AD19</f>
        <v>#REF!</v>
      </c>
      <c r="R114" s="0" t="e">
        <f aca="false">AE19</f>
        <v>#REF!</v>
      </c>
      <c r="S114" s="0" t="e">
        <f aca="false">AF19</f>
        <v>#REF!</v>
      </c>
      <c r="T114" s="0" t="e">
        <f aca="false">K114&amp;L114</f>
        <v>#REF!</v>
      </c>
      <c r="U114" s="0" t="e">
        <f aca="false">COUNTIF($T$2:T114,T114)-1</f>
        <v>#REF!</v>
      </c>
      <c r="V114" s="0" t="e">
        <f aca="false">IF(U114=0,SUMIF(T:T,T114,S:S),0)</f>
        <v>#REF!</v>
      </c>
      <c r="AH114" s="0" t="n">
        <v>113</v>
      </c>
      <c r="AI114" s="0" t="e">
        <f aca="false">IF(AO114&gt;=0.01,IF(VLOOKUP($AH114,Calc_LU,20,FALSE())="","Blanks",VLOOKUP($AH114,Calc_LU,13,FALSE())),"")</f>
        <v>#N/A</v>
      </c>
      <c r="AJ114" s="0" t="e">
        <f aca="false">IF(AO114&gt;=0.01,VLOOKUP($AH114,Calc_LU,14,FALSE()),"")</f>
        <v>#N/A</v>
      </c>
      <c r="AK114" s="0" t="e">
        <f aca="false">IF(AO114&gt;=0.01,VLOOKUP($AH114,Calc_LU,15,FALSE()),"")</f>
        <v>#N/A</v>
      </c>
      <c r="AL114" s="0" t="e">
        <f aca="false">IF(AO114&gt;=0.01,VLOOKUP($AH114,Calc_LU,16,FALSE()),"")</f>
        <v>#N/A</v>
      </c>
      <c r="AM114" s="0" t="e">
        <f aca="false">IF(AO114&gt;=0.01,VLOOKUP($AH114,Calc_LU,17,FALSE()),"")</f>
        <v>#N/A</v>
      </c>
      <c r="AN114" s="0" t="e">
        <f aca="false">IF(AO114&gt;=0.01,VLOOKUP($AH114,Calc_LU,18,FALSE()),"")</f>
        <v>#N/A</v>
      </c>
      <c r="AO114" s="0" t="e">
        <f aca="false">VLOOKUP($AH114,Calc_LU,22,FALSE())</f>
        <v>#N/A</v>
      </c>
    </row>
    <row r="115" customFormat="false" ht="13.2" hidden="false" customHeight="false" outlineLevel="0" collapsed="false">
      <c r="A115" s="0" t="e">
        <f aca="false">RANK(V115,$V$2:$V$191)+COUNTIF($V$2:V115,V115)-1</f>
        <v>#REF!</v>
      </c>
      <c r="K115" s="0" t="e">
        <f aca="false">X20</f>
        <v>#REF!</v>
      </c>
      <c r="L115" s="0" t="e">
        <f aca="false">Y20</f>
        <v>#REF!</v>
      </c>
      <c r="M115" s="0" t="e">
        <f aca="false">Z20</f>
        <v>#REF!</v>
      </c>
      <c r="N115" s="0" t="e">
        <f aca="false">AA20</f>
        <v>#REF!</v>
      </c>
      <c r="O115" s="0" t="e">
        <f aca="false">AB20</f>
        <v>#REF!</v>
      </c>
      <c r="P115" s="0" t="e">
        <f aca="false">AC20</f>
        <v>#REF!</v>
      </c>
      <c r="Q115" s="0" t="e">
        <f aca="false">AD20</f>
        <v>#REF!</v>
      </c>
      <c r="R115" s="0" t="e">
        <f aca="false">AE20</f>
        <v>#REF!</v>
      </c>
      <c r="S115" s="0" t="e">
        <f aca="false">AF20</f>
        <v>#REF!</v>
      </c>
      <c r="T115" s="0" t="e">
        <f aca="false">K115&amp;L115</f>
        <v>#REF!</v>
      </c>
      <c r="U115" s="0" t="e">
        <f aca="false">COUNTIF($T$2:T115,T115)-1</f>
        <v>#REF!</v>
      </c>
      <c r="V115" s="0" t="e">
        <f aca="false">IF(U115=0,SUMIF(T:T,T115,S:S),0)</f>
        <v>#REF!</v>
      </c>
      <c r="AH115" s="0" t="n">
        <v>114</v>
      </c>
      <c r="AI115" s="0" t="e">
        <f aca="false">IF(AO115&gt;=0.01,IF(VLOOKUP($AH115,Calc_LU,20,FALSE())="","Blanks",VLOOKUP($AH115,Calc_LU,13,FALSE())),"")</f>
        <v>#N/A</v>
      </c>
      <c r="AJ115" s="0" t="e">
        <f aca="false">IF(AO115&gt;=0.01,VLOOKUP($AH115,Calc_LU,14,FALSE()),"")</f>
        <v>#N/A</v>
      </c>
      <c r="AK115" s="0" t="e">
        <f aca="false">IF(AO115&gt;=0.01,VLOOKUP($AH115,Calc_LU,15,FALSE()),"")</f>
        <v>#N/A</v>
      </c>
      <c r="AL115" s="0" t="e">
        <f aca="false">IF(AO115&gt;=0.01,VLOOKUP($AH115,Calc_LU,16,FALSE()),"")</f>
        <v>#N/A</v>
      </c>
      <c r="AM115" s="0" t="e">
        <f aca="false">IF(AO115&gt;=0.01,VLOOKUP($AH115,Calc_LU,17,FALSE()),"")</f>
        <v>#N/A</v>
      </c>
      <c r="AN115" s="0" t="e">
        <f aca="false">IF(AO115&gt;=0.01,VLOOKUP($AH115,Calc_LU,18,FALSE()),"")</f>
        <v>#N/A</v>
      </c>
      <c r="AO115" s="0" t="e">
        <f aca="false">VLOOKUP($AH115,Calc_LU,22,FALSE())</f>
        <v>#N/A</v>
      </c>
    </row>
    <row r="116" customFormat="false" ht="13.2" hidden="false" customHeight="false" outlineLevel="0" collapsed="false">
      <c r="A116" s="0" t="e">
        <f aca="false">RANK(V116,$V$2:$V$191)+COUNTIF($V$2:V116,V116)-1</f>
        <v>#REF!</v>
      </c>
      <c r="K116" s="0" t="e">
        <f aca="false">X21</f>
        <v>#REF!</v>
      </c>
      <c r="L116" s="0" t="e">
        <f aca="false">Y21</f>
        <v>#REF!</v>
      </c>
      <c r="M116" s="0" t="e">
        <f aca="false">Z21</f>
        <v>#REF!</v>
      </c>
      <c r="N116" s="0" t="e">
        <f aca="false">AA21</f>
        <v>#REF!</v>
      </c>
      <c r="O116" s="0" t="e">
        <f aca="false">AB21</f>
        <v>#REF!</v>
      </c>
      <c r="P116" s="0" t="e">
        <f aca="false">AC21</f>
        <v>#REF!</v>
      </c>
      <c r="Q116" s="0" t="e">
        <f aca="false">AD21</f>
        <v>#REF!</v>
      </c>
      <c r="R116" s="0" t="e">
        <f aca="false">AE21</f>
        <v>#REF!</v>
      </c>
      <c r="S116" s="0" t="e">
        <f aca="false">AF21</f>
        <v>#REF!</v>
      </c>
      <c r="T116" s="0" t="e">
        <f aca="false">K116&amp;L116</f>
        <v>#REF!</v>
      </c>
      <c r="U116" s="0" t="e">
        <f aca="false">COUNTIF($T$2:T116,T116)-1</f>
        <v>#REF!</v>
      </c>
      <c r="V116" s="0" t="e">
        <f aca="false">IF(U116=0,SUMIF(T:T,T116,S:S),0)</f>
        <v>#REF!</v>
      </c>
      <c r="AH116" s="0" t="n">
        <v>115</v>
      </c>
      <c r="AI116" s="0" t="e">
        <f aca="false">IF(AO116&gt;=0.01,IF(VLOOKUP($AH116,Calc_LU,20,FALSE())="","Blanks",VLOOKUP($AH116,Calc_LU,13,FALSE())),"")</f>
        <v>#N/A</v>
      </c>
      <c r="AJ116" s="0" t="e">
        <f aca="false">IF(AO116&gt;=0.01,VLOOKUP($AH116,Calc_LU,14,FALSE()),"")</f>
        <v>#N/A</v>
      </c>
      <c r="AK116" s="0" t="e">
        <f aca="false">IF(AO116&gt;=0.01,VLOOKUP($AH116,Calc_LU,15,FALSE()),"")</f>
        <v>#N/A</v>
      </c>
      <c r="AL116" s="0" t="e">
        <f aca="false">IF(AO116&gt;=0.01,VLOOKUP($AH116,Calc_LU,16,FALSE()),"")</f>
        <v>#N/A</v>
      </c>
      <c r="AM116" s="0" t="e">
        <f aca="false">IF(AO116&gt;=0.01,VLOOKUP($AH116,Calc_LU,17,FALSE()),"")</f>
        <v>#N/A</v>
      </c>
      <c r="AN116" s="0" t="e">
        <f aca="false">IF(AO116&gt;=0.01,VLOOKUP($AH116,Calc_LU,18,FALSE()),"")</f>
        <v>#N/A</v>
      </c>
      <c r="AO116" s="0" t="e">
        <f aca="false">VLOOKUP($AH116,Calc_LU,22,FALSE())</f>
        <v>#N/A</v>
      </c>
    </row>
    <row r="117" customFormat="false" ht="13.2" hidden="false" customHeight="false" outlineLevel="0" collapsed="false">
      <c r="A117" s="0" t="e">
        <f aca="false">RANK(V117,$V$2:$V$191)+COUNTIF($V$2:V117,V117)-1</f>
        <v>#REF!</v>
      </c>
      <c r="K117" s="0" t="e">
        <f aca="false">X22</f>
        <v>#REF!</v>
      </c>
      <c r="L117" s="0" t="e">
        <f aca="false">Y22</f>
        <v>#REF!</v>
      </c>
      <c r="M117" s="0" t="e">
        <f aca="false">Z22</f>
        <v>#REF!</v>
      </c>
      <c r="N117" s="0" t="e">
        <f aca="false">AA22</f>
        <v>#REF!</v>
      </c>
      <c r="O117" s="0" t="e">
        <f aca="false">AB22</f>
        <v>#REF!</v>
      </c>
      <c r="P117" s="0" t="e">
        <f aca="false">AC22</f>
        <v>#REF!</v>
      </c>
      <c r="Q117" s="0" t="e">
        <f aca="false">AD22</f>
        <v>#REF!</v>
      </c>
      <c r="R117" s="0" t="e">
        <f aca="false">AE22</f>
        <v>#REF!</v>
      </c>
      <c r="S117" s="0" t="e">
        <f aca="false">AF22</f>
        <v>#REF!</v>
      </c>
      <c r="T117" s="0" t="e">
        <f aca="false">K117&amp;L117</f>
        <v>#REF!</v>
      </c>
      <c r="U117" s="0" t="e">
        <f aca="false">COUNTIF($T$2:T117,T117)-1</f>
        <v>#REF!</v>
      </c>
      <c r="V117" s="0" t="e">
        <f aca="false">IF(U117=0,SUMIF(T:T,T117,S:S),0)</f>
        <v>#REF!</v>
      </c>
      <c r="AH117" s="0" t="n">
        <v>116</v>
      </c>
      <c r="AI117" s="0" t="e">
        <f aca="false">IF(AO117&gt;=0.01,IF(VLOOKUP($AH117,Calc_LU,20,FALSE())="","Blanks",VLOOKUP($AH117,Calc_LU,13,FALSE())),"")</f>
        <v>#N/A</v>
      </c>
      <c r="AJ117" s="0" t="e">
        <f aca="false">IF(AO117&gt;=0.01,VLOOKUP($AH117,Calc_LU,14,FALSE()),"")</f>
        <v>#N/A</v>
      </c>
      <c r="AK117" s="0" t="e">
        <f aca="false">IF(AO117&gt;=0.01,VLOOKUP($AH117,Calc_LU,15,FALSE()),"")</f>
        <v>#N/A</v>
      </c>
      <c r="AL117" s="0" t="e">
        <f aca="false">IF(AO117&gt;=0.01,VLOOKUP($AH117,Calc_LU,16,FALSE()),"")</f>
        <v>#N/A</v>
      </c>
      <c r="AM117" s="0" t="e">
        <f aca="false">IF(AO117&gt;=0.01,VLOOKUP($AH117,Calc_LU,17,FALSE()),"")</f>
        <v>#N/A</v>
      </c>
      <c r="AN117" s="0" t="e">
        <f aca="false">IF(AO117&gt;=0.01,VLOOKUP($AH117,Calc_LU,18,FALSE()),"")</f>
        <v>#N/A</v>
      </c>
      <c r="AO117" s="0" t="e">
        <f aca="false">VLOOKUP($AH117,Calc_LU,22,FALSE())</f>
        <v>#N/A</v>
      </c>
    </row>
    <row r="118" customFormat="false" ht="13.2" hidden="false" customHeight="false" outlineLevel="0" collapsed="false">
      <c r="A118" s="0" t="e">
        <f aca="false">RANK(V118,$V$2:$V$191)+COUNTIF($V$2:V118,V118)-1</f>
        <v>#REF!</v>
      </c>
      <c r="K118" s="0" t="e">
        <f aca="false">X23</f>
        <v>#REF!</v>
      </c>
      <c r="L118" s="0" t="e">
        <f aca="false">Y23</f>
        <v>#REF!</v>
      </c>
      <c r="M118" s="0" t="e">
        <f aca="false">Z23</f>
        <v>#REF!</v>
      </c>
      <c r="N118" s="0" t="e">
        <f aca="false">AA23</f>
        <v>#REF!</v>
      </c>
      <c r="O118" s="0" t="e">
        <f aca="false">AB23</f>
        <v>#REF!</v>
      </c>
      <c r="P118" s="0" t="e">
        <f aca="false">AC23</f>
        <v>#REF!</v>
      </c>
      <c r="Q118" s="0" t="e">
        <f aca="false">AD23</f>
        <v>#REF!</v>
      </c>
      <c r="R118" s="0" t="e">
        <f aca="false">AE23</f>
        <v>#REF!</v>
      </c>
      <c r="S118" s="0" t="e">
        <f aca="false">AF23</f>
        <v>#REF!</v>
      </c>
      <c r="T118" s="0" t="e">
        <f aca="false">K118&amp;L118</f>
        <v>#REF!</v>
      </c>
      <c r="U118" s="0" t="e">
        <f aca="false">COUNTIF($T$2:T118,T118)-1</f>
        <v>#REF!</v>
      </c>
      <c r="V118" s="0" t="e">
        <f aca="false">IF(U118=0,SUMIF(T:T,T118,S:S),0)</f>
        <v>#REF!</v>
      </c>
      <c r="AH118" s="0" t="n">
        <v>117</v>
      </c>
      <c r="AI118" s="0" t="e">
        <f aca="false">IF(AO118&gt;=0.01,IF(VLOOKUP($AH118,Calc_LU,20,FALSE())="","Blanks",VLOOKUP($AH118,Calc_LU,13,FALSE())),"")</f>
        <v>#N/A</v>
      </c>
      <c r="AJ118" s="0" t="e">
        <f aca="false">IF(AO118&gt;=0.01,VLOOKUP($AH118,Calc_LU,14,FALSE()),"")</f>
        <v>#N/A</v>
      </c>
      <c r="AK118" s="0" t="e">
        <f aca="false">IF(AO118&gt;=0.01,VLOOKUP($AH118,Calc_LU,15,FALSE()),"")</f>
        <v>#N/A</v>
      </c>
      <c r="AL118" s="0" t="e">
        <f aca="false">IF(AO118&gt;=0.01,VLOOKUP($AH118,Calc_LU,16,FALSE()),"")</f>
        <v>#N/A</v>
      </c>
      <c r="AM118" s="0" t="e">
        <f aca="false">IF(AO118&gt;=0.01,VLOOKUP($AH118,Calc_LU,17,FALSE()),"")</f>
        <v>#N/A</v>
      </c>
      <c r="AN118" s="0" t="e">
        <f aca="false">IF(AO118&gt;=0.01,VLOOKUP($AH118,Calc_LU,18,FALSE()),"")</f>
        <v>#N/A</v>
      </c>
      <c r="AO118" s="0" t="e">
        <f aca="false">VLOOKUP($AH118,Calc_LU,22,FALSE())</f>
        <v>#N/A</v>
      </c>
    </row>
    <row r="119" customFormat="false" ht="13.2" hidden="false" customHeight="false" outlineLevel="0" collapsed="false">
      <c r="A119" s="0" t="e">
        <f aca="false">RANK(V119,$V$2:$V$191)+COUNTIF($V$2:V119,V119)-1</f>
        <v>#REF!</v>
      </c>
      <c r="K119" s="0" t="e">
        <f aca="false">X24</f>
        <v>#REF!</v>
      </c>
      <c r="L119" s="0" t="e">
        <f aca="false">Y24</f>
        <v>#REF!</v>
      </c>
      <c r="M119" s="0" t="e">
        <f aca="false">Z24</f>
        <v>#REF!</v>
      </c>
      <c r="N119" s="0" t="e">
        <f aca="false">AA24</f>
        <v>#REF!</v>
      </c>
      <c r="O119" s="0" t="e">
        <f aca="false">AB24</f>
        <v>#REF!</v>
      </c>
      <c r="P119" s="0" t="e">
        <f aca="false">AC24</f>
        <v>#REF!</v>
      </c>
      <c r="Q119" s="0" t="e">
        <f aca="false">AD24</f>
        <v>#REF!</v>
      </c>
      <c r="R119" s="0" t="e">
        <f aca="false">AE24</f>
        <v>#REF!</v>
      </c>
      <c r="S119" s="0" t="e">
        <f aca="false">AF24</f>
        <v>#REF!</v>
      </c>
      <c r="T119" s="0" t="e">
        <f aca="false">K119&amp;L119</f>
        <v>#REF!</v>
      </c>
      <c r="U119" s="0" t="e">
        <f aca="false">COUNTIF($T$2:T119,T119)-1</f>
        <v>#REF!</v>
      </c>
      <c r="V119" s="0" t="e">
        <f aca="false">IF(U119=0,SUMIF(T:T,T119,S:S),0)</f>
        <v>#REF!</v>
      </c>
      <c r="AH119" s="0" t="n">
        <v>118</v>
      </c>
      <c r="AI119" s="0" t="e">
        <f aca="false">IF(AO119&gt;=0.01,IF(VLOOKUP($AH119,Calc_LU,20,FALSE())="","Blanks",VLOOKUP($AH119,Calc_LU,13,FALSE())),"")</f>
        <v>#N/A</v>
      </c>
      <c r="AJ119" s="0" t="e">
        <f aca="false">IF(AO119&gt;=0.01,VLOOKUP($AH119,Calc_LU,14,FALSE()),"")</f>
        <v>#N/A</v>
      </c>
      <c r="AK119" s="0" t="e">
        <f aca="false">IF(AO119&gt;=0.01,VLOOKUP($AH119,Calc_LU,15,FALSE()),"")</f>
        <v>#N/A</v>
      </c>
      <c r="AL119" s="0" t="e">
        <f aca="false">IF(AO119&gt;=0.01,VLOOKUP($AH119,Calc_LU,16,FALSE()),"")</f>
        <v>#N/A</v>
      </c>
      <c r="AM119" s="0" t="e">
        <f aca="false">IF(AO119&gt;=0.01,VLOOKUP($AH119,Calc_LU,17,FALSE()),"")</f>
        <v>#N/A</v>
      </c>
      <c r="AN119" s="0" t="e">
        <f aca="false">IF(AO119&gt;=0.01,VLOOKUP($AH119,Calc_LU,18,FALSE()),"")</f>
        <v>#N/A</v>
      </c>
      <c r="AO119" s="0" t="e">
        <f aca="false">VLOOKUP($AH119,Calc_LU,22,FALSE())</f>
        <v>#N/A</v>
      </c>
    </row>
    <row r="120" customFormat="false" ht="13.2" hidden="false" customHeight="false" outlineLevel="0" collapsed="false">
      <c r="A120" s="0" t="e">
        <f aca="false">RANK(V120,$V$2:$V$191)+COUNTIF($V$2:V120,V120)-1</f>
        <v>#REF!</v>
      </c>
      <c r="K120" s="0" t="e">
        <f aca="false">X25</f>
        <v>#REF!</v>
      </c>
      <c r="L120" s="0" t="e">
        <f aca="false">Y25</f>
        <v>#REF!</v>
      </c>
      <c r="M120" s="0" t="e">
        <f aca="false">Z25</f>
        <v>#REF!</v>
      </c>
      <c r="N120" s="0" t="e">
        <f aca="false">AA25</f>
        <v>#REF!</v>
      </c>
      <c r="O120" s="0" t="e">
        <f aca="false">AB25</f>
        <v>#REF!</v>
      </c>
      <c r="P120" s="0" t="e">
        <f aca="false">AC25</f>
        <v>#REF!</v>
      </c>
      <c r="Q120" s="0" t="e">
        <f aca="false">AD25</f>
        <v>#REF!</v>
      </c>
      <c r="R120" s="0" t="e">
        <f aca="false">AE25</f>
        <v>#REF!</v>
      </c>
      <c r="S120" s="0" t="e">
        <f aca="false">AF25</f>
        <v>#REF!</v>
      </c>
      <c r="T120" s="0" t="e">
        <f aca="false">K120&amp;L120</f>
        <v>#REF!</v>
      </c>
      <c r="U120" s="0" t="e">
        <f aca="false">COUNTIF($T$2:T120,T120)-1</f>
        <v>#REF!</v>
      </c>
      <c r="V120" s="0" t="e">
        <f aca="false">IF(U120=0,SUMIF(T:T,T120,S:S),0)</f>
        <v>#REF!</v>
      </c>
      <c r="AH120" s="0" t="n">
        <v>119</v>
      </c>
      <c r="AI120" s="0" t="e">
        <f aca="false">IF(AO120&gt;=0.01,IF(VLOOKUP($AH120,Calc_LU,20,FALSE())="","Blanks",VLOOKUP($AH120,Calc_LU,13,FALSE())),"")</f>
        <v>#N/A</v>
      </c>
      <c r="AJ120" s="0" t="e">
        <f aca="false">IF(AO120&gt;=0.01,VLOOKUP($AH120,Calc_LU,14,FALSE()),"")</f>
        <v>#N/A</v>
      </c>
      <c r="AK120" s="0" t="e">
        <f aca="false">IF(AO120&gt;=0.01,VLOOKUP($AH120,Calc_LU,15,FALSE()),"")</f>
        <v>#N/A</v>
      </c>
      <c r="AL120" s="0" t="e">
        <f aca="false">IF(AO120&gt;=0.01,VLOOKUP($AH120,Calc_LU,16,FALSE()),"")</f>
        <v>#N/A</v>
      </c>
      <c r="AM120" s="0" t="e">
        <f aca="false">IF(AO120&gt;=0.01,VLOOKUP($AH120,Calc_LU,17,FALSE()),"")</f>
        <v>#N/A</v>
      </c>
      <c r="AN120" s="0" t="e">
        <f aca="false">IF(AO120&gt;=0.01,VLOOKUP($AH120,Calc_LU,18,FALSE()),"")</f>
        <v>#N/A</v>
      </c>
      <c r="AO120" s="0" t="e">
        <f aca="false">VLOOKUP($AH120,Calc_LU,22,FALSE())</f>
        <v>#N/A</v>
      </c>
    </row>
    <row r="121" customFormat="false" ht="13.2" hidden="false" customHeight="false" outlineLevel="0" collapsed="false">
      <c r="A121" s="0" t="e">
        <f aca="false">RANK(V121,$V$2:$V$191)+COUNTIF($V$2:V121,V121)-1</f>
        <v>#REF!</v>
      </c>
      <c r="K121" s="0" t="e">
        <f aca="false">X26</f>
        <v>#REF!</v>
      </c>
      <c r="L121" s="0" t="e">
        <f aca="false">Y26</f>
        <v>#REF!</v>
      </c>
      <c r="M121" s="0" t="e">
        <f aca="false">Z26</f>
        <v>#REF!</v>
      </c>
      <c r="N121" s="0" t="e">
        <f aca="false">AA26</f>
        <v>#REF!</v>
      </c>
      <c r="O121" s="0" t="e">
        <f aca="false">AB26</f>
        <v>#REF!</v>
      </c>
      <c r="P121" s="0" t="e">
        <f aca="false">AC26</f>
        <v>#REF!</v>
      </c>
      <c r="Q121" s="0" t="e">
        <f aca="false">AD26</f>
        <v>#REF!</v>
      </c>
      <c r="R121" s="0" t="e">
        <f aca="false">AE26</f>
        <v>#REF!</v>
      </c>
      <c r="S121" s="0" t="e">
        <f aca="false">AF26</f>
        <v>#REF!</v>
      </c>
      <c r="T121" s="0" t="e">
        <f aca="false">K121&amp;L121</f>
        <v>#REF!</v>
      </c>
      <c r="U121" s="0" t="e">
        <f aca="false">COUNTIF($T$2:T121,T121)-1</f>
        <v>#REF!</v>
      </c>
      <c r="V121" s="0" t="e">
        <f aca="false">IF(U121=0,SUMIF(T:T,T121,S:S),0)</f>
        <v>#REF!</v>
      </c>
      <c r="AH121" s="0" t="n">
        <v>120</v>
      </c>
      <c r="AI121" s="0" t="e">
        <f aca="false">IF(AO121&gt;=0.01,IF(VLOOKUP($AH121,Calc_LU,20,FALSE())="","Blanks",VLOOKUP($AH121,Calc_LU,13,FALSE())),"")</f>
        <v>#N/A</v>
      </c>
      <c r="AJ121" s="0" t="e">
        <f aca="false">IF(AO121&gt;=0.01,VLOOKUP($AH121,Calc_LU,14,FALSE()),"")</f>
        <v>#N/A</v>
      </c>
      <c r="AK121" s="0" t="e">
        <f aca="false">IF(AO121&gt;=0.01,VLOOKUP($AH121,Calc_LU,15,FALSE()),"")</f>
        <v>#N/A</v>
      </c>
      <c r="AL121" s="0" t="e">
        <f aca="false">IF(AO121&gt;=0.01,VLOOKUP($AH121,Calc_LU,16,FALSE()),"")</f>
        <v>#N/A</v>
      </c>
      <c r="AM121" s="0" t="e">
        <f aca="false">IF(AO121&gt;=0.01,VLOOKUP($AH121,Calc_LU,17,FALSE()),"")</f>
        <v>#N/A</v>
      </c>
      <c r="AN121" s="0" t="e">
        <f aca="false">IF(AO121&gt;=0.01,VLOOKUP($AH121,Calc_LU,18,FALSE()),"")</f>
        <v>#N/A</v>
      </c>
      <c r="AO121" s="0" t="e">
        <f aca="false">VLOOKUP($AH121,Calc_LU,22,FALSE())</f>
        <v>#N/A</v>
      </c>
    </row>
    <row r="122" customFormat="false" ht="13.2" hidden="false" customHeight="false" outlineLevel="0" collapsed="false">
      <c r="A122" s="0" t="e">
        <f aca="false">RANK(V122,$V$2:$V$191)+COUNTIF($V$2:V122,V122)-1</f>
        <v>#REF!</v>
      </c>
      <c r="K122" s="0" t="e">
        <f aca="false">X27</f>
        <v>#REF!</v>
      </c>
      <c r="L122" s="0" t="e">
        <f aca="false">Y27</f>
        <v>#REF!</v>
      </c>
      <c r="M122" s="0" t="e">
        <f aca="false">Z27</f>
        <v>#REF!</v>
      </c>
      <c r="N122" s="0" t="e">
        <f aca="false">AA27</f>
        <v>#REF!</v>
      </c>
      <c r="O122" s="0" t="e">
        <f aca="false">AB27</f>
        <v>#REF!</v>
      </c>
      <c r="P122" s="0" t="e">
        <f aca="false">AC27</f>
        <v>#REF!</v>
      </c>
      <c r="Q122" s="0" t="e">
        <f aca="false">AD27</f>
        <v>#REF!</v>
      </c>
      <c r="R122" s="0" t="e">
        <f aca="false">AE27</f>
        <v>#REF!</v>
      </c>
      <c r="S122" s="0" t="e">
        <f aca="false">AF27</f>
        <v>#REF!</v>
      </c>
      <c r="T122" s="0" t="e">
        <f aca="false">K122&amp;L122</f>
        <v>#REF!</v>
      </c>
      <c r="U122" s="0" t="e">
        <f aca="false">COUNTIF($T$2:T122,T122)-1</f>
        <v>#REF!</v>
      </c>
      <c r="V122" s="0" t="e">
        <f aca="false">IF(U122=0,SUMIF(T:T,T122,S:S),0)</f>
        <v>#REF!</v>
      </c>
      <c r="AH122" s="0" t="n">
        <v>121</v>
      </c>
      <c r="AI122" s="0" t="e">
        <f aca="false">IF(AO122&gt;=0.01,IF(VLOOKUP($AH122,Calc_LU,20,FALSE())="","Blanks",VLOOKUP($AH122,Calc_LU,13,FALSE())),"")</f>
        <v>#N/A</v>
      </c>
      <c r="AJ122" s="0" t="e">
        <f aca="false">IF(AO122&gt;=0.01,VLOOKUP($AH122,Calc_LU,14,FALSE()),"")</f>
        <v>#N/A</v>
      </c>
      <c r="AK122" s="0" t="e">
        <f aca="false">IF(AO122&gt;=0.01,VLOOKUP($AH122,Calc_LU,15,FALSE()),"")</f>
        <v>#N/A</v>
      </c>
      <c r="AL122" s="0" t="e">
        <f aca="false">IF(AO122&gt;=0.01,VLOOKUP($AH122,Calc_LU,16,FALSE()),"")</f>
        <v>#N/A</v>
      </c>
      <c r="AM122" s="0" t="e">
        <f aca="false">IF(AO122&gt;=0.01,VLOOKUP($AH122,Calc_LU,17,FALSE()),"")</f>
        <v>#N/A</v>
      </c>
      <c r="AN122" s="0" t="e">
        <f aca="false">IF(AO122&gt;=0.01,VLOOKUP($AH122,Calc_LU,18,FALSE()),"")</f>
        <v>#N/A</v>
      </c>
      <c r="AO122" s="0" t="e">
        <f aca="false">VLOOKUP($AH122,Calc_LU,22,FALSE())</f>
        <v>#N/A</v>
      </c>
    </row>
    <row r="123" customFormat="false" ht="13.2" hidden="false" customHeight="false" outlineLevel="0" collapsed="false">
      <c r="A123" s="0" t="e">
        <f aca="false">RANK(V123,$V$2:$V$191)+COUNTIF($V$2:V123,V123)-1</f>
        <v>#REF!</v>
      </c>
      <c r="K123" s="0" t="e">
        <f aca="false">X28</f>
        <v>#REF!</v>
      </c>
      <c r="L123" s="0" t="e">
        <f aca="false">Y28</f>
        <v>#REF!</v>
      </c>
      <c r="M123" s="0" t="e">
        <f aca="false">Z28</f>
        <v>#REF!</v>
      </c>
      <c r="N123" s="0" t="e">
        <f aca="false">AA28</f>
        <v>#REF!</v>
      </c>
      <c r="O123" s="0" t="e">
        <f aca="false">AB28</f>
        <v>#REF!</v>
      </c>
      <c r="P123" s="0" t="e">
        <f aca="false">AC28</f>
        <v>#REF!</v>
      </c>
      <c r="Q123" s="0" t="e">
        <f aca="false">AD28</f>
        <v>#REF!</v>
      </c>
      <c r="R123" s="0" t="e">
        <f aca="false">AE28</f>
        <v>#REF!</v>
      </c>
      <c r="S123" s="0" t="e">
        <f aca="false">AF28</f>
        <v>#REF!</v>
      </c>
      <c r="T123" s="0" t="e">
        <f aca="false">K123&amp;L123</f>
        <v>#REF!</v>
      </c>
      <c r="U123" s="0" t="e">
        <f aca="false">COUNTIF($T$2:T123,T123)-1</f>
        <v>#REF!</v>
      </c>
      <c r="V123" s="0" t="e">
        <f aca="false">IF(U123=0,SUMIF(T:T,T123,S:S),0)</f>
        <v>#REF!</v>
      </c>
      <c r="AH123" s="0" t="n">
        <v>122</v>
      </c>
      <c r="AI123" s="0" t="e">
        <f aca="false">IF(AO123&gt;=0.01,IF(VLOOKUP($AH123,Calc_LU,20,FALSE())="","Blanks",VLOOKUP($AH123,Calc_LU,13,FALSE())),"")</f>
        <v>#N/A</v>
      </c>
      <c r="AJ123" s="0" t="e">
        <f aca="false">IF(AO123&gt;=0.01,VLOOKUP($AH123,Calc_LU,14,FALSE()),"")</f>
        <v>#N/A</v>
      </c>
      <c r="AK123" s="0" t="e">
        <f aca="false">IF(AO123&gt;=0.01,VLOOKUP($AH123,Calc_LU,15,FALSE()),"")</f>
        <v>#N/A</v>
      </c>
      <c r="AL123" s="0" t="e">
        <f aca="false">IF(AO123&gt;=0.01,VLOOKUP($AH123,Calc_LU,16,FALSE()),"")</f>
        <v>#N/A</v>
      </c>
      <c r="AM123" s="0" t="e">
        <f aca="false">IF(AO123&gt;=0.01,VLOOKUP($AH123,Calc_LU,17,FALSE()),"")</f>
        <v>#N/A</v>
      </c>
      <c r="AN123" s="0" t="e">
        <f aca="false">IF(AO123&gt;=0.01,VLOOKUP($AH123,Calc_LU,18,FALSE()),"")</f>
        <v>#N/A</v>
      </c>
      <c r="AO123" s="0" t="e">
        <f aca="false">VLOOKUP($AH123,Calc_LU,22,FALSE())</f>
        <v>#N/A</v>
      </c>
    </row>
    <row r="124" customFormat="false" ht="13.2" hidden="false" customHeight="false" outlineLevel="0" collapsed="false">
      <c r="A124" s="0" t="e">
        <f aca="false">RANK(V124,$V$2:$V$191)+COUNTIF($V$2:V124,V124)-1</f>
        <v>#REF!</v>
      </c>
      <c r="K124" s="0" t="e">
        <f aca="false">X29</f>
        <v>#REF!</v>
      </c>
      <c r="L124" s="0" t="e">
        <f aca="false">Y29</f>
        <v>#REF!</v>
      </c>
      <c r="M124" s="0" t="e">
        <f aca="false">Z29</f>
        <v>#REF!</v>
      </c>
      <c r="N124" s="0" t="e">
        <f aca="false">AA29</f>
        <v>#REF!</v>
      </c>
      <c r="O124" s="0" t="e">
        <f aca="false">AB29</f>
        <v>#REF!</v>
      </c>
      <c r="P124" s="0" t="e">
        <f aca="false">AC29</f>
        <v>#REF!</v>
      </c>
      <c r="Q124" s="0" t="e">
        <f aca="false">AD29</f>
        <v>#REF!</v>
      </c>
      <c r="R124" s="0" t="e">
        <f aca="false">AE29</f>
        <v>#REF!</v>
      </c>
      <c r="S124" s="0" t="e">
        <f aca="false">AF29</f>
        <v>#REF!</v>
      </c>
      <c r="T124" s="0" t="e">
        <f aca="false">K124&amp;L124</f>
        <v>#REF!</v>
      </c>
      <c r="U124" s="0" t="e">
        <f aca="false">COUNTIF($T$2:T124,T124)-1</f>
        <v>#REF!</v>
      </c>
      <c r="V124" s="0" t="e">
        <f aca="false">IF(U124=0,SUMIF(T:T,T124,S:S),0)</f>
        <v>#REF!</v>
      </c>
      <c r="AH124" s="0" t="n">
        <v>123</v>
      </c>
      <c r="AI124" s="0" t="e">
        <f aca="false">IF(AO124&gt;=0.01,IF(VLOOKUP($AH124,Calc_LU,20,FALSE())="","Blanks",VLOOKUP($AH124,Calc_LU,13,FALSE())),"")</f>
        <v>#N/A</v>
      </c>
      <c r="AJ124" s="0" t="e">
        <f aca="false">IF(AO124&gt;=0.01,VLOOKUP($AH124,Calc_LU,14,FALSE()),"")</f>
        <v>#N/A</v>
      </c>
      <c r="AK124" s="0" t="e">
        <f aca="false">IF(AO124&gt;=0.01,VLOOKUP($AH124,Calc_LU,15,FALSE()),"")</f>
        <v>#N/A</v>
      </c>
      <c r="AL124" s="0" t="e">
        <f aca="false">IF(AO124&gt;=0.01,VLOOKUP($AH124,Calc_LU,16,FALSE()),"")</f>
        <v>#N/A</v>
      </c>
      <c r="AM124" s="0" t="e">
        <f aca="false">IF(AO124&gt;=0.01,VLOOKUP($AH124,Calc_LU,17,FALSE()),"")</f>
        <v>#N/A</v>
      </c>
      <c r="AN124" s="0" t="e">
        <f aca="false">IF(AO124&gt;=0.01,VLOOKUP($AH124,Calc_LU,18,FALSE()),"")</f>
        <v>#N/A</v>
      </c>
      <c r="AO124" s="0" t="e">
        <f aca="false">VLOOKUP($AH124,Calc_LU,22,FALSE())</f>
        <v>#N/A</v>
      </c>
    </row>
    <row r="125" customFormat="false" ht="13.2" hidden="false" customHeight="false" outlineLevel="0" collapsed="false">
      <c r="A125" s="0" t="e">
        <f aca="false">RANK(V125,$V$2:$V$191)+COUNTIF($V$2:V125,V125)-1</f>
        <v>#REF!</v>
      </c>
      <c r="K125" s="0" t="e">
        <f aca="false">X30</f>
        <v>#REF!</v>
      </c>
      <c r="L125" s="0" t="e">
        <f aca="false">Y30</f>
        <v>#REF!</v>
      </c>
      <c r="M125" s="0" t="e">
        <f aca="false">Z30</f>
        <v>#REF!</v>
      </c>
      <c r="N125" s="0" t="e">
        <f aca="false">AA30</f>
        <v>#REF!</v>
      </c>
      <c r="O125" s="0" t="e">
        <f aca="false">AB30</f>
        <v>#REF!</v>
      </c>
      <c r="P125" s="0" t="e">
        <f aca="false">AC30</f>
        <v>#REF!</v>
      </c>
      <c r="Q125" s="0" t="e">
        <f aca="false">AD30</f>
        <v>#REF!</v>
      </c>
      <c r="R125" s="0" t="e">
        <f aca="false">AE30</f>
        <v>#REF!</v>
      </c>
      <c r="S125" s="0" t="e">
        <f aca="false">AF30</f>
        <v>#REF!</v>
      </c>
      <c r="T125" s="0" t="e">
        <f aca="false">K125&amp;L125</f>
        <v>#REF!</v>
      </c>
      <c r="U125" s="0" t="e">
        <f aca="false">COUNTIF($T$2:T125,T125)-1</f>
        <v>#REF!</v>
      </c>
      <c r="V125" s="0" t="e">
        <f aca="false">IF(U125=0,SUMIF(T:T,T125,S:S),0)</f>
        <v>#REF!</v>
      </c>
      <c r="AH125" s="0" t="n">
        <v>124</v>
      </c>
      <c r="AI125" s="0" t="e">
        <f aca="false">IF(AO125&gt;=0.01,IF(VLOOKUP($AH125,Calc_LU,20,FALSE())="","Blanks",VLOOKUP($AH125,Calc_LU,13,FALSE())),"")</f>
        <v>#N/A</v>
      </c>
      <c r="AJ125" s="0" t="e">
        <f aca="false">IF(AO125&gt;=0.01,VLOOKUP($AH125,Calc_LU,14,FALSE()),"")</f>
        <v>#N/A</v>
      </c>
      <c r="AK125" s="0" t="e">
        <f aca="false">IF(AO125&gt;=0.01,VLOOKUP($AH125,Calc_LU,15,FALSE()),"")</f>
        <v>#N/A</v>
      </c>
      <c r="AL125" s="0" t="e">
        <f aca="false">IF(AO125&gt;=0.01,VLOOKUP($AH125,Calc_LU,16,FALSE()),"")</f>
        <v>#N/A</v>
      </c>
      <c r="AM125" s="0" t="e">
        <f aca="false">IF(AO125&gt;=0.01,VLOOKUP($AH125,Calc_LU,17,FALSE()),"")</f>
        <v>#N/A</v>
      </c>
      <c r="AN125" s="0" t="e">
        <f aca="false">IF(AO125&gt;=0.01,VLOOKUP($AH125,Calc_LU,18,FALSE()),"")</f>
        <v>#N/A</v>
      </c>
      <c r="AO125" s="0" t="e">
        <f aca="false">VLOOKUP($AH125,Calc_LU,22,FALSE())</f>
        <v>#N/A</v>
      </c>
    </row>
    <row r="126" customFormat="false" ht="13.2" hidden="false" customHeight="false" outlineLevel="0" collapsed="false">
      <c r="A126" s="0" t="e">
        <f aca="false">RANK(V126,$V$2:$V$191)+COUNTIF($V$2:V126,V126)-1</f>
        <v>#REF!</v>
      </c>
      <c r="K126" s="0" t="e">
        <f aca="false">X31</f>
        <v>#REF!</v>
      </c>
      <c r="L126" s="0" t="e">
        <f aca="false">Y31</f>
        <v>#REF!</v>
      </c>
      <c r="M126" s="0" t="e">
        <f aca="false">Z31</f>
        <v>#REF!</v>
      </c>
      <c r="N126" s="0" t="e">
        <f aca="false">AA31</f>
        <v>#REF!</v>
      </c>
      <c r="O126" s="0" t="e">
        <f aca="false">AB31</f>
        <v>#REF!</v>
      </c>
      <c r="P126" s="0" t="e">
        <f aca="false">AC31</f>
        <v>#REF!</v>
      </c>
      <c r="Q126" s="0" t="e">
        <f aca="false">AD31</f>
        <v>#REF!</v>
      </c>
      <c r="R126" s="0" t="e">
        <f aca="false">AE31</f>
        <v>#REF!</v>
      </c>
      <c r="S126" s="0" t="e">
        <f aca="false">AF31</f>
        <v>#REF!</v>
      </c>
      <c r="T126" s="0" t="e">
        <f aca="false">K126&amp;L126</f>
        <v>#REF!</v>
      </c>
      <c r="U126" s="0" t="e">
        <f aca="false">COUNTIF($T$2:T126,T126)-1</f>
        <v>#REF!</v>
      </c>
      <c r="V126" s="0" t="e">
        <f aca="false">IF(U126=0,SUMIF(T:T,T126,S:S),0)</f>
        <v>#REF!</v>
      </c>
      <c r="AH126" s="0" t="n">
        <v>125</v>
      </c>
      <c r="AI126" s="0" t="e">
        <f aca="false">IF(AO126&gt;=0.01,IF(VLOOKUP($AH126,Calc_LU,20,FALSE())="","Blanks",VLOOKUP($AH126,Calc_LU,13,FALSE())),"")</f>
        <v>#N/A</v>
      </c>
      <c r="AJ126" s="0" t="e">
        <f aca="false">IF(AO126&gt;=0.01,VLOOKUP($AH126,Calc_LU,14,FALSE()),"")</f>
        <v>#N/A</v>
      </c>
      <c r="AK126" s="0" t="e">
        <f aca="false">IF(AO126&gt;=0.01,VLOOKUP($AH126,Calc_LU,15,FALSE()),"")</f>
        <v>#N/A</v>
      </c>
      <c r="AL126" s="0" t="e">
        <f aca="false">IF(AO126&gt;=0.01,VLOOKUP($AH126,Calc_LU,16,FALSE()),"")</f>
        <v>#N/A</v>
      </c>
      <c r="AM126" s="0" t="e">
        <f aca="false">IF(AO126&gt;=0.01,VLOOKUP($AH126,Calc_LU,17,FALSE()),"")</f>
        <v>#N/A</v>
      </c>
      <c r="AN126" s="0" t="e">
        <f aca="false">IF(AO126&gt;=0.01,VLOOKUP($AH126,Calc_LU,18,FALSE()),"")</f>
        <v>#N/A</v>
      </c>
      <c r="AO126" s="0" t="e">
        <f aca="false">VLOOKUP($AH126,Calc_LU,22,FALSE())</f>
        <v>#N/A</v>
      </c>
    </row>
    <row r="127" customFormat="false" ht="13.2" hidden="false" customHeight="false" outlineLevel="0" collapsed="false">
      <c r="A127" s="0" t="e">
        <f aca="false">RANK(V127,$V$2:$V$191)+COUNTIF($V$2:V127,V127)-1</f>
        <v>#REF!</v>
      </c>
      <c r="K127" s="0" t="e">
        <f aca="false">X32</f>
        <v>#REF!</v>
      </c>
      <c r="L127" s="0" t="e">
        <f aca="false">Y32</f>
        <v>#REF!</v>
      </c>
      <c r="M127" s="0" t="e">
        <f aca="false">Z32</f>
        <v>#REF!</v>
      </c>
      <c r="N127" s="0" t="e">
        <f aca="false">AA32</f>
        <v>#REF!</v>
      </c>
      <c r="O127" s="0" t="e">
        <f aca="false">AB32</f>
        <v>#REF!</v>
      </c>
      <c r="P127" s="0" t="e">
        <f aca="false">AC32</f>
        <v>#REF!</v>
      </c>
      <c r="Q127" s="0" t="e">
        <f aca="false">AD32</f>
        <v>#REF!</v>
      </c>
      <c r="R127" s="0" t="e">
        <f aca="false">AE32</f>
        <v>#REF!</v>
      </c>
      <c r="S127" s="0" t="e">
        <f aca="false">AF32</f>
        <v>#REF!</v>
      </c>
      <c r="T127" s="0" t="e">
        <f aca="false">K127&amp;L127</f>
        <v>#REF!</v>
      </c>
      <c r="U127" s="0" t="e">
        <f aca="false">COUNTIF($T$2:T127,T127)-1</f>
        <v>#REF!</v>
      </c>
      <c r="V127" s="0" t="e">
        <f aca="false">IF(U127=0,SUMIF(T:T,T127,S:S),0)</f>
        <v>#REF!</v>
      </c>
      <c r="AH127" s="0" t="n">
        <v>126</v>
      </c>
      <c r="AI127" s="0" t="e">
        <f aca="false">IF(AO127&gt;=0.01,IF(VLOOKUP($AH127,Calc_LU,20,FALSE())="","Blanks",VLOOKUP($AH127,Calc_LU,13,FALSE())),"")</f>
        <v>#N/A</v>
      </c>
      <c r="AJ127" s="0" t="e">
        <f aca="false">IF(AO127&gt;=0.01,VLOOKUP($AH127,Calc_LU,14,FALSE()),"")</f>
        <v>#N/A</v>
      </c>
      <c r="AK127" s="0" t="e">
        <f aca="false">IF(AO127&gt;=0.01,VLOOKUP($AH127,Calc_LU,15,FALSE()),"")</f>
        <v>#N/A</v>
      </c>
      <c r="AL127" s="0" t="e">
        <f aca="false">IF(AO127&gt;=0.01,VLOOKUP($AH127,Calc_LU,16,FALSE()),"")</f>
        <v>#N/A</v>
      </c>
      <c r="AM127" s="0" t="e">
        <f aca="false">IF(AO127&gt;=0.01,VLOOKUP($AH127,Calc_LU,17,FALSE()),"")</f>
        <v>#N/A</v>
      </c>
      <c r="AN127" s="0" t="e">
        <f aca="false">IF(AO127&gt;=0.01,VLOOKUP($AH127,Calc_LU,18,FALSE()),"")</f>
        <v>#N/A</v>
      </c>
      <c r="AO127" s="0" t="e">
        <f aca="false">VLOOKUP($AH127,Calc_LU,22,FALSE())</f>
        <v>#N/A</v>
      </c>
    </row>
    <row r="128" customFormat="false" ht="13.2" hidden="false" customHeight="false" outlineLevel="0" collapsed="false">
      <c r="A128" s="0" t="e">
        <f aca="false">RANK(V128,$V$2:$V$191)+COUNTIF($V$2:V128,V128)-1</f>
        <v>#REF!</v>
      </c>
      <c r="K128" s="0" t="e">
        <f aca="false">X33</f>
        <v>#REF!</v>
      </c>
      <c r="L128" s="0" t="e">
        <f aca="false">Y33</f>
        <v>#REF!</v>
      </c>
      <c r="M128" s="0" t="e">
        <f aca="false">Z33</f>
        <v>#REF!</v>
      </c>
      <c r="N128" s="0" t="e">
        <f aca="false">AA33</f>
        <v>#REF!</v>
      </c>
      <c r="O128" s="0" t="e">
        <f aca="false">AB33</f>
        <v>#REF!</v>
      </c>
      <c r="P128" s="0" t="e">
        <f aca="false">AC33</f>
        <v>#REF!</v>
      </c>
      <c r="Q128" s="0" t="e">
        <f aca="false">AD33</f>
        <v>#REF!</v>
      </c>
      <c r="R128" s="0" t="e">
        <f aca="false">AE33</f>
        <v>#REF!</v>
      </c>
      <c r="S128" s="0" t="e">
        <f aca="false">AF33</f>
        <v>#REF!</v>
      </c>
      <c r="T128" s="0" t="e">
        <f aca="false">K128&amp;L128</f>
        <v>#REF!</v>
      </c>
      <c r="U128" s="0" t="e">
        <f aca="false">COUNTIF($T$2:T128,T128)-1</f>
        <v>#REF!</v>
      </c>
      <c r="V128" s="0" t="e">
        <f aca="false">IF(U128=0,SUMIF(T:T,T128,S:S),0)</f>
        <v>#REF!</v>
      </c>
      <c r="AH128" s="0" t="n">
        <v>127</v>
      </c>
      <c r="AI128" s="0" t="e">
        <f aca="false">IF(AO128&gt;=0.01,IF(VLOOKUP($AH128,Calc_LU,20,FALSE())="","Blanks",VLOOKUP($AH128,Calc_LU,13,FALSE())),"")</f>
        <v>#N/A</v>
      </c>
      <c r="AJ128" s="0" t="e">
        <f aca="false">IF(AO128&gt;=0.01,VLOOKUP($AH128,Calc_LU,14,FALSE()),"")</f>
        <v>#N/A</v>
      </c>
      <c r="AK128" s="0" t="e">
        <f aca="false">IF(AO128&gt;=0.01,VLOOKUP($AH128,Calc_LU,15,FALSE()),"")</f>
        <v>#N/A</v>
      </c>
      <c r="AL128" s="0" t="e">
        <f aca="false">IF(AO128&gt;=0.01,VLOOKUP($AH128,Calc_LU,16,FALSE()),"")</f>
        <v>#N/A</v>
      </c>
      <c r="AM128" s="0" t="e">
        <f aca="false">IF(AO128&gt;=0.01,VLOOKUP($AH128,Calc_LU,17,FALSE()),"")</f>
        <v>#N/A</v>
      </c>
      <c r="AN128" s="0" t="e">
        <f aca="false">IF(AO128&gt;=0.01,VLOOKUP($AH128,Calc_LU,18,FALSE()),"")</f>
        <v>#N/A</v>
      </c>
      <c r="AO128" s="0" t="e">
        <f aca="false">VLOOKUP($AH128,Calc_LU,22,FALSE())</f>
        <v>#N/A</v>
      </c>
    </row>
    <row r="129" customFormat="false" ht="13.2" hidden="false" customHeight="false" outlineLevel="0" collapsed="false">
      <c r="A129" s="0" t="e">
        <f aca="false">RANK(V129,$V$2:$V$191)+COUNTIF($V$2:V129,V129)-1</f>
        <v>#REF!</v>
      </c>
      <c r="K129" s="0" t="e">
        <f aca="false">X34</f>
        <v>#REF!</v>
      </c>
      <c r="L129" s="0" t="e">
        <f aca="false">Y34</f>
        <v>#REF!</v>
      </c>
      <c r="M129" s="0" t="e">
        <f aca="false">Z34</f>
        <v>#REF!</v>
      </c>
      <c r="N129" s="0" t="e">
        <f aca="false">AA34</f>
        <v>#REF!</v>
      </c>
      <c r="O129" s="0" t="e">
        <f aca="false">AB34</f>
        <v>#REF!</v>
      </c>
      <c r="P129" s="0" t="e">
        <f aca="false">AC34</f>
        <v>#REF!</v>
      </c>
      <c r="Q129" s="0" t="e">
        <f aca="false">AD34</f>
        <v>#REF!</v>
      </c>
      <c r="R129" s="0" t="e">
        <f aca="false">AE34</f>
        <v>#REF!</v>
      </c>
      <c r="S129" s="0" t="e">
        <f aca="false">AF34</f>
        <v>#REF!</v>
      </c>
      <c r="T129" s="0" t="e">
        <f aca="false">K129&amp;L129</f>
        <v>#REF!</v>
      </c>
      <c r="U129" s="0" t="e">
        <f aca="false">COUNTIF($T$2:T129,T129)-1</f>
        <v>#REF!</v>
      </c>
      <c r="V129" s="0" t="e">
        <f aca="false">IF(U129=0,SUMIF(T:T,T129,S:S),0)</f>
        <v>#REF!</v>
      </c>
      <c r="AH129" s="0" t="n">
        <v>128</v>
      </c>
      <c r="AI129" s="0" t="e">
        <f aca="false">IF(AO129&gt;=0.01,IF(VLOOKUP($AH129,Calc_LU,20,FALSE())="","Blanks",VLOOKUP($AH129,Calc_LU,13,FALSE())),"")</f>
        <v>#N/A</v>
      </c>
      <c r="AJ129" s="0" t="e">
        <f aca="false">IF(AO129&gt;=0.01,VLOOKUP($AH129,Calc_LU,14,FALSE()),"")</f>
        <v>#N/A</v>
      </c>
      <c r="AK129" s="0" t="e">
        <f aca="false">IF(AO129&gt;=0.01,VLOOKUP($AH129,Calc_LU,15,FALSE()),"")</f>
        <v>#N/A</v>
      </c>
      <c r="AL129" s="0" t="e">
        <f aca="false">IF(AO129&gt;=0.01,VLOOKUP($AH129,Calc_LU,16,FALSE()),"")</f>
        <v>#N/A</v>
      </c>
      <c r="AM129" s="0" t="e">
        <f aca="false">IF(AO129&gt;=0.01,VLOOKUP($AH129,Calc_LU,17,FALSE()),"")</f>
        <v>#N/A</v>
      </c>
      <c r="AN129" s="0" t="e">
        <f aca="false">IF(AO129&gt;=0.01,VLOOKUP($AH129,Calc_LU,18,FALSE()),"")</f>
        <v>#N/A</v>
      </c>
      <c r="AO129" s="0" t="e">
        <f aca="false">VLOOKUP($AH129,Calc_LU,22,FALSE())</f>
        <v>#N/A</v>
      </c>
    </row>
    <row r="130" customFormat="false" ht="13.2" hidden="false" customHeight="false" outlineLevel="0" collapsed="false">
      <c r="A130" s="0" t="e">
        <f aca="false">RANK(V130,$V$2:$V$191)+COUNTIF($V$2:V130,V130)-1</f>
        <v>#REF!</v>
      </c>
      <c r="K130" s="0" t="e">
        <f aca="false">X35</f>
        <v>#REF!</v>
      </c>
      <c r="L130" s="0" t="e">
        <f aca="false">Y35</f>
        <v>#REF!</v>
      </c>
      <c r="M130" s="0" t="e">
        <f aca="false">Z35</f>
        <v>#REF!</v>
      </c>
      <c r="N130" s="0" t="e">
        <f aca="false">AA35</f>
        <v>#REF!</v>
      </c>
      <c r="O130" s="0" t="e">
        <f aca="false">AB35</f>
        <v>#REF!</v>
      </c>
      <c r="P130" s="0" t="e">
        <f aca="false">AC35</f>
        <v>#REF!</v>
      </c>
      <c r="Q130" s="0" t="e">
        <f aca="false">AD35</f>
        <v>#REF!</v>
      </c>
      <c r="R130" s="0" t="e">
        <f aca="false">AE35</f>
        <v>#REF!</v>
      </c>
      <c r="S130" s="0" t="e">
        <f aca="false">AF35</f>
        <v>#REF!</v>
      </c>
      <c r="T130" s="0" t="e">
        <f aca="false">K130&amp;L130</f>
        <v>#REF!</v>
      </c>
      <c r="U130" s="0" t="e">
        <f aca="false">COUNTIF($T$2:T130,T130)-1</f>
        <v>#REF!</v>
      </c>
      <c r="V130" s="0" t="e">
        <f aca="false">IF(U130=0,SUMIF(T:T,T130,S:S),0)</f>
        <v>#REF!</v>
      </c>
      <c r="AH130" s="0" t="n">
        <v>129</v>
      </c>
      <c r="AI130" s="0" t="e">
        <f aca="false">IF(AO130&gt;=0.01,IF(VLOOKUP($AH130,Calc_LU,20,FALSE())="","Blanks",VLOOKUP($AH130,Calc_LU,13,FALSE())),"")</f>
        <v>#N/A</v>
      </c>
      <c r="AJ130" s="0" t="e">
        <f aca="false">IF(AO130&gt;=0.01,VLOOKUP($AH130,Calc_LU,14,FALSE()),"")</f>
        <v>#N/A</v>
      </c>
      <c r="AK130" s="0" t="e">
        <f aca="false">IF(AO130&gt;=0.01,VLOOKUP($AH130,Calc_LU,15,FALSE()),"")</f>
        <v>#N/A</v>
      </c>
      <c r="AL130" s="0" t="e">
        <f aca="false">IF(AO130&gt;=0.01,VLOOKUP($AH130,Calc_LU,16,FALSE()),"")</f>
        <v>#N/A</v>
      </c>
      <c r="AM130" s="0" t="e">
        <f aca="false">IF(AO130&gt;=0.01,VLOOKUP($AH130,Calc_LU,17,FALSE()),"")</f>
        <v>#N/A</v>
      </c>
      <c r="AN130" s="0" t="e">
        <f aca="false">IF(AO130&gt;=0.01,VLOOKUP($AH130,Calc_LU,18,FALSE()),"")</f>
        <v>#N/A</v>
      </c>
      <c r="AO130" s="0" t="e">
        <f aca="false">VLOOKUP($AH130,Calc_LU,22,FALSE())</f>
        <v>#N/A</v>
      </c>
    </row>
    <row r="131" customFormat="false" ht="13.2" hidden="false" customHeight="false" outlineLevel="0" collapsed="false">
      <c r="A131" s="0" t="e">
        <f aca="false">RANK(V131,$V$2:$V$191)+COUNTIF($V$2:V131,V131)-1</f>
        <v>#REF!</v>
      </c>
      <c r="K131" s="0" t="e">
        <f aca="false">X36</f>
        <v>#REF!</v>
      </c>
      <c r="L131" s="0" t="e">
        <f aca="false">Y36</f>
        <v>#REF!</v>
      </c>
      <c r="M131" s="0" t="e">
        <f aca="false">Z36</f>
        <v>#REF!</v>
      </c>
      <c r="N131" s="0" t="e">
        <f aca="false">AA36</f>
        <v>#REF!</v>
      </c>
      <c r="O131" s="0" t="e">
        <f aca="false">AB36</f>
        <v>#REF!</v>
      </c>
      <c r="P131" s="0" t="e">
        <f aca="false">AC36</f>
        <v>#REF!</v>
      </c>
      <c r="Q131" s="0" t="e">
        <f aca="false">AD36</f>
        <v>#REF!</v>
      </c>
      <c r="R131" s="0" t="e">
        <f aca="false">AE36</f>
        <v>#REF!</v>
      </c>
      <c r="S131" s="0" t="e">
        <f aca="false">AF36</f>
        <v>#REF!</v>
      </c>
      <c r="T131" s="0" t="e">
        <f aca="false">K131&amp;L131</f>
        <v>#REF!</v>
      </c>
      <c r="U131" s="0" t="e">
        <f aca="false">COUNTIF($T$2:T131,T131)-1</f>
        <v>#REF!</v>
      </c>
      <c r="V131" s="0" t="e">
        <f aca="false">IF(U131=0,SUMIF(T:T,T131,S:S),0)</f>
        <v>#REF!</v>
      </c>
      <c r="AH131" s="0" t="n">
        <v>130</v>
      </c>
      <c r="AI131" s="0" t="e">
        <f aca="false">IF(AO131&gt;=0.01,IF(VLOOKUP($AH131,Calc_LU,20,FALSE())="","Blanks",VLOOKUP($AH131,Calc_LU,13,FALSE())),"")</f>
        <v>#N/A</v>
      </c>
      <c r="AJ131" s="0" t="e">
        <f aca="false">IF(AO131&gt;=0.01,VLOOKUP($AH131,Calc_LU,14,FALSE()),"")</f>
        <v>#N/A</v>
      </c>
      <c r="AK131" s="0" t="e">
        <f aca="false">IF(AO131&gt;=0.01,VLOOKUP($AH131,Calc_LU,15,FALSE()),"")</f>
        <v>#N/A</v>
      </c>
      <c r="AL131" s="0" t="e">
        <f aca="false">IF(AO131&gt;=0.01,VLOOKUP($AH131,Calc_LU,16,FALSE()),"")</f>
        <v>#N/A</v>
      </c>
      <c r="AM131" s="0" t="e">
        <f aca="false">IF(AO131&gt;=0.01,VLOOKUP($AH131,Calc_LU,17,FALSE()),"")</f>
        <v>#N/A</v>
      </c>
      <c r="AN131" s="0" t="e">
        <f aca="false">IF(AO131&gt;=0.01,VLOOKUP($AH131,Calc_LU,18,FALSE()),"")</f>
        <v>#N/A</v>
      </c>
      <c r="AO131" s="0" t="e">
        <f aca="false">VLOOKUP($AH131,Calc_LU,22,FALSE())</f>
        <v>#N/A</v>
      </c>
    </row>
    <row r="132" customFormat="false" ht="13.2" hidden="false" customHeight="false" outlineLevel="0" collapsed="false">
      <c r="A132" s="0" t="e">
        <f aca="false">RANK(V132,$V$2:$V$191)+COUNTIF($V$2:V132,V132)-1</f>
        <v>#REF!</v>
      </c>
      <c r="K132" s="0" t="e">
        <f aca="false">X37</f>
        <v>#REF!</v>
      </c>
      <c r="L132" s="0" t="e">
        <f aca="false">Y37</f>
        <v>#REF!</v>
      </c>
      <c r="M132" s="0" t="e">
        <f aca="false">Z37</f>
        <v>#REF!</v>
      </c>
      <c r="N132" s="0" t="e">
        <f aca="false">AA37</f>
        <v>#REF!</v>
      </c>
      <c r="O132" s="0" t="e">
        <f aca="false">AB37</f>
        <v>#REF!</v>
      </c>
      <c r="P132" s="0" t="e">
        <f aca="false">AC37</f>
        <v>#REF!</v>
      </c>
      <c r="Q132" s="0" t="e">
        <f aca="false">AD37</f>
        <v>#REF!</v>
      </c>
      <c r="R132" s="0" t="e">
        <f aca="false">AE37</f>
        <v>#REF!</v>
      </c>
      <c r="S132" s="0" t="e">
        <f aca="false">AF37</f>
        <v>#REF!</v>
      </c>
      <c r="T132" s="0" t="e">
        <f aca="false">K132&amp;L132</f>
        <v>#REF!</v>
      </c>
      <c r="U132" s="0" t="e">
        <f aca="false">COUNTIF($T$2:T132,T132)-1</f>
        <v>#REF!</v>
      </c>
      <c r="V132" s="0" t="e">
        <f aca="false">IF(U132=0,SUMIF(T:T,T132,S:S),0)</f>
        <v>#REF!</v>
      </c>
      <c r="AH132" s="0" t="n">
        <v>131</v>
      </c>
      <c r="AI132" s="0" t="e">
        <f aca="false">IF(AO132&gt;=0.01,IF(VLOOKUP($AH132,Calc_LU,20,FALSE())="","Blanks",VLOOKUP($AH132,Calc_LU,13,FALSE())),"")</f>
        <v>#N/A</v>
      </c>
      <c r="AJ132" s="0" t="e">
        <f aca="false">IF(AO132&gt;=0.01,VLOOKUP($AH132,Calc_LU,14,FALSE()),"")</f>
        <v>#N/A</v>
      </c>
      <c r="AK132" s="0" t="e">
        <f aca="false">IF(AO132&gt;=0.01,VLOOKUP($AH132,Calc_LU,15,FALSE()),"")</f>
        <v>#N/A</v>
      </c>
      <c r="AL132" s="0" t="e">
        <f aca="false">IF(AO132&gt;=0.01,VLOOKUP($AH132,Calc_LU,16,FALSE()),"")</f>
        <v>#N/A</v>
      </c>
      <c r="AM132" s="0" t="e">
        <f aca="false">IF(AO132&gt;=0.01,VLOOKUP($AH132,Calc_LU,17,FALSE()),"")</f>
        <v>#N/A</v>
      </c>
      <c r="AN132" s="0" t="e">
        <f aca="false">IF(AO132&gt;=0.01,VLOOKUP($AH132,Calc_LU,18,FALSE()),"")</f>
        <v>#N/A</v>
      </c>
      <c r="AO132" s="0" t="e">
        <f aca="false">VLOOKUP($AH132,Calc_LU,22,FALSE())</f>
        <v>#N/A</v>
      </c>
    </row>
    <row r="133" customFormat="false" ht="13.2" hidden="false" customHeight="false" outlineLevel="0" collapsed="false">
      <c r="A133" s="0" t="e">
        <f aca="false">RANK(V133,$V$2:$V$191)+COUNTIF($V$2:V133,V133)-1</f>
        <v>#REF!</v>
      </c>
      <c r="K133" s="0" t="e">
        <f aca="false">X38</f>
        <v>#REF!</v>
      </c>
      <c r="L133" s="0" t="e">
        <f aca="false">Y38</f>
        <v>#REF!</v>
      </c>
      <c r="M133" s="0" t="e">
        <f aca="false">Z38</f>
        <v>#REF!</v>
      </c>
      <c r="N133" s="0" t="e">
        <f aca="false">AA38</f>
        <v>#REF!</v>
      </c>
      <c r="O133" s="0" t="e">
        <f aca="false">AB38</f>
        <v>#REF!</v>
      </c>
      <c r="P133" s="0" t="e">
        <f aca="false">AC38</f>
        <v>#REF!</v>
      </c>
      <c r="Q133" s="0" t="e">
        <f aca="false">AD38</f>
        <v>#REF!</v>
      </c>
      <c r="R133" s="0" t="e">
        <f aca="false">AE38</f>
        <v>#REF!</v>
      </c>
      <c r="S133" s="0" t="e">
        <f aca="false">AF38</f>
        <v>#REF!</v>
      </c>
      <c r="T133" s="0" t="e">
        <f aca="false">K133&amp;L133</f>
        <v>#REF!</v>
      </c>
      <c r="U133" s="0" t="e">
        <f aca="false">COUNTIF($T$2:T133,T133)-1</f>
        <v>#REF!</v>
      </c>
      <c r="V133" s="0" t="e">
        <f aca="false">IF(U133=0,SUMIF(T:T,T133,S:S),0)</f>
        <v>#REF!</v>
      </c>
      <c r="AH133" s="0" t="n">
        <v>132</v>
      </c>
      <c r="AI133" s="0" t="e">
        <f aca="false">IF(AO133&gt;=0.01,IF(VLOOKUP($AH133,Calc_LU,20,FALSE())="","Blanks",VLOOKUP($AH133,Calc_LU,13,FALSE())),"")</f>
        <v>#N/A</v>
      </c>
      <c r="AJ133" s="0" t="e">
        <f aca="false">IF(AO133&gt;=0.01,VLOOKUP($AH133,Calc_LU,14,FALSE()),"")</f>
        <v>#N/A</v>
      </c>
      <c r="AK133" s="0" t="e">
        <f aca="false">IF(AO133&gt;=0.01,VLOOKUP($AH133,Calc_LU,15,FALSE()),"")</f>
        <v>#N/A</v>
      </c>
      <c r="AL133" s="0" t="e">
        <f aca="false">IF(AO133&gt;=0.01,VLOOKUP($AH133,Calc_LU,16,FALSE()),"")</f>
        <v>#N/A</v>
      </c>
      <c r="AM133" s="0" t="e">
        <f aca="false">IF(AO133&gt;=0.01,VLOOKUP($AH133,Calc_LU,17,FALSE()),"")</f>
        <v>#N/A</v>
      </c>
      <c r="AN133" s="0" t="e">
        <f aca="false">IF(AO133&gt;=0.01,VLOOKUP($AH133,Calc_LU,18,FALSE()),"")</f>
        <v>#N/A</v>
      </c>
      <c r="AO133" s="0" t="e">
        <f aca="false">VLOOKUP($AH133,Calc_LU,22,FALSE())</f>
        <v>#N/A</v>
      </c>
    </row>
    <row r="134" customFormat="false" ht="13.2" hidden="false" customHeight="false" outlineLevel="0" collapsed="false">
      <c r="A134" s="0" t="e">
        <f aca="false">RANK(V134,$V$2:$V$191)+COUNTIF($V$2:V134,V134)-1</f>
        <v>#REF!</v>
      </c>
      <c r="K134" s="0" t="e">
        <f aca="false">X39</f>
        <v>#REF!</v>
      </c>
      <c r="L134" s="0" t="e">
        <f aca="false">Y39</f>
        <v>#REF!</v>
      </c>
      <c r="M134" s="0" t="e">
        <f aca="false">Z39</f>
        <v>#REF!</v>
      </c>
      <c r="N134" s="0" t="e">
        <f aca="false">AA39</f>
        <v>#REF!</v>
      </c>
      <c r="O134" s="0" t="e">
        <f aca="false">AB39</f>
        <v>#REF!</v>
      </c>
      <c r="P134" s="0" t="e">
        <f aca="false">AC39</f>
        <v>#REF!</v>
      </c>
      <c r="Q134" s="0" t="e">
        <f aca="false">AD39</f>
        <v>#REF!</v>
      </c>
      <c r="R134" s="0" t="e">
        <f aca="false">AE39</f>
        <v>#REF!</v>
      </c>
      <c r="S134" s="0" t="e">
        <f aca="false">AF39</f>
        <v>#REF!</v>
      </c>
      <c r="T134" s="0" t="e">
        <f aca="false">K134&amp;L134</f>
        <v>#REF!</v>
      </c>
      <c r="U134" s="0" t="e">
        <f aca="false">COUNTIF($T$2:T134,T134)-1</f>
        <v>#REF!</v>
      </c>
      <c r="V134" s="0" t="e">
        <f aca="false">IF(U134=0,SUMIF(T:T,T134,S:S),0)</f>
        <v>#REF!</v>
      </c>
      <c r="AH134" s="0" t="n">
        <v>133</v>
      </c>
      <c r="AI134" s="0" t="e">
        <f aca="false">IF(AO134&gt;=0.01,IF(VLOOKUP($AH134,Calc_LU,20,FALSE())="","Blanks",VLOOKUP($AH134,Calc_LU,13,FALSE())),"")</f>
        <v>#N/A</v>
      </c>
      <c r="AJ134" s="0" t="e">
        <f aca="false">IF(AO134&gt;=0.01,VLOOKUP($AH134,Calc_LU,14,FALSE()),"")</f>
        <v>#N/A</v>
      </c>
      <c r="AK134" s="0" t="e">
        <f aca="false">IF(AO134&gt;=0.01,VLOOKUP($AH134,Calc_LU,15,FALSE()),"")</f>
        <v>#N/A</v>
      </c>
      <c r="AL134" s="0" t="e">
        <f aca="false">IF(AO134&gt;=0.01,VLOOKUP($AH134,Calc_LU,16,FALSE()),"")</f>
        <v>#N/A</v>
      </c>
      <c r="AM134" s="0" t="e">
        <f aca="false">IF(AO134&gt;=0.01,VLOOKUP($AH134,Calc_LU,17,FALSE()),"")</f>
        <v>#N/A</v>
      </c>
      <c r="AN134" s="0" t="e">
        <f aca="false">IF(AO134&gt;=0.01,VLOOKUP($AH134,Calc_LU,18,FALSE()),"")</f>
        <v>#N/A</v>
      </c>
      <c r="AO134" s="0" t="e">
        <f aca="false">VLOOKUP($AH134,Calc_LU,22,FALSE())</f>
        <v>#N/A</v>
      </c>
    </row>
    <row r="135" customFormat="false" ht="13.2" hidden="false" customHeight="false" outlineLevel="0" collapsed="false">
      <c r="A135" s="0" t="e">
        <f aca="false">RANK(V135,$V$2:$V$191)+COUNTIF($V$2:V135,V135)-1</f>
        <v>#REF!</v>
      </c>
      <c r="K135" s="0" t="e">
        <f aca="false">X40</f>
        <v>#REF!</v>
      </c>
      <c r="L135" s="0" t="e">
        <f aca="false">Y40</f>
        <v>#REF!</v>
      </c>
      <c r="M135" s="0" t="e">
        <f aca="false">Z40</f>
        <v>#REF!</v>
      </c>
      <c r="N135" s="0" t="e">
        <f aca="false">AA40</f>
        <v>#REF!</v>
      </c>
      <c r="O135" s="0" t="e">
        <f aca="false">AB40</f>
        <v>#REF!</v>
      </c>
      <c r="P135" s="0" t="e">
        <f aca="false">AC40</f>
        <v>#REF!</v>
      </c>
      <c r="Q135" s="0" t="e">
        <f aca="false">AD40</f>
        <v>#REF!</v>
      </c>
      <c r="R135" s="0" t="e">
        <f aca="false">AE40</f>
        <v>#REF!</v>
      </c>
      <c r="S135" s="0" t="e">
        <f aca="false">AF40</f>
        <v>#REF!</v>
      </c>
      <c r="T135" s="0" t="e">
        <f aca="false">K135&amp;L135</f>
        <v>#REF!</v>
      </c>
      <c r="U135" s="0" t="e">
        <f aca="false">COUNTIF($T$2:T135,T135)-1</f>
        <v>#REF!</v>
      </c>
      <c r="V135" s="0" t="e">
        <f aca="false">IF(U135=0,SUMIF(T:T,T135,S:S),0)</f>
        <v>#REF!</v>
      </c>
      <c r="AH135" s="0" t="n">
        <v>134</v>
      </c>
      <c r="AI135" s="0" t="e">
        <f aca="false">IF(AO135&gt;=0.01,IF(VLOOKUP($AH135,Calc_LU,20,FALSE())="","Blanks",VLOOKUP($AH135,Calc_LU,13,FALSE())),"")</f>
        <v>#N/A</v>
      </c>
      <c r="AJ135" s="0" t="e">
        <f aca="false">IF(AO135&gt;=0.01,VLOOKUP($AH135,Calc_LU,14,FALSE()),"")</f>
        <v>#N/A</v>
      </c>
      <c r="AK135" s="0" t="e">
        <f aca="false">IF(AO135&gt;=0.01,VLOOKUP($AH135,Calc_LU,15,FALSE()),"")</f>
        <v>#N/A</v>
      </c>
      <c r="AL135" s="0" t="e">
        <f aca="false">IF(AO135&gt;=0.01,VLOOKUP($AH135,Calc_LU,16,FALSE()),"")</f>
        <v>#N/A</v>
      </c>
      <c r="AM135" s="0" t="e">
        <f aca="false">IF(AO135&gt;=0.01,VLOOKUP($AH135,Calc_LU,17,FALSE()),"")</f>
        <v>#N/A</v>
      </c>
      <c r="AN135" s="0" t="e">
        <f aca="false">IF(AO135&gt;=0.01,VLOOKUP($AH135,Calc_LU,18,FALSE()),"")</f>
        <v>#N/A</v>
      </c>
      <c r="AO135" s="0" t="e">
        <f aca="false">VLOOKUP($AH135,Calc_LU,22,FALSE())</f>
        <v>#N/A</v>
      </c>
    </row>
    <row r="136" customFormat="false" ht="13.2" hidden="false" customHeight="false" outlineLevel="0" collapsed="false">
      <c r="A136" s="0" t="e">
        <f aca="false">RANK(V136,$V$2:$V$191)+COUNTIF($V$2:V136,V136)-1</f>
        <v>#REF!</v>
      </c>
      <c r="K136" s="0" t="e">
        <f aca="false">X41</f>
        <v>#REF!</v>
      </c>
      <c r="L136" s="0" t="e">
        <f aca="false">Y41</f>
        <v>#REF!</v>
      </c>
      <c r="M136" s="0" t="e">
        <f aca="false">Z41</f>
        <v>#REF!</v>
      </c>
      <c r="N136" s="0" t="e">
        <f aca="false">AA41</f>
        <v>#REF!</v>
      </c>
      <c r="O136" s="0" t="e">
        <f aca="false">AB41</f>
        <v>#REF!</v>
      </c>
      <c r="P136" s="0" t="e">
        <f aca="false">AC41</f>
        <v>#REF!</v>
      </c>
      <c r="Q136" s="0" t="e">
        <f aca="false">AD41</f>
        <v>#REF!</v>
      </c>
      <c r="R136" s="0" t="e">
        <f aca="false">AE41</f>
        <v>#REF!</v>
      </c>
      <c r="S136" s="0" t="e">
        <f aca="false">AF41</f>
        <v>#REF!</v>
      </c>
      <c r="T136" s="0" t="e">
        <f aca="false">K136&amp;L136</f>
        <v>#REF!</v>
      </c>
      <c r="U136" s="0" t="e">
        <f aca="false">COUNTIF($T$2:T136,T136)-1</f>
        <v>#REF!</v>
      </c>
      <c r="V136" s="0" t="e">
        <f aca="false">IF(U136=0,SUMIF(T:T,T136,S:S),0)</f>
        <v>#REF!</v>
      </c>
      <c r="AH136" s="0" t="n">
        <v>135</v>
      </c>
      <c r="AI136" s="0" t="e">
        <f aca="false">IF(AO136&gt;=0.01,IF(VLOOKUP($AH136,Calc_LU,20,FALSE())="","Blanks",VLOOKUP($AH136,Calc_LU,13,FALSE())),"")</f>
        <v>#N/A</v>
      </c>
      <c r="AJ136" s="0" t="e">
        <f aca="false">IF(AO136&gt;=0.01,VLOOKUP($AH136,Calc_LU,14,FALSE()),"")</f>
        <v>#N/A</v>
      </c>
      <c r="AK136" s="0" t="e">
        <f aca="false">IF(AO136&gt;=0.01,VLOOKUP($AH136,Calc_LU,15,FALSE()),"")</f>
        <v>#N/A</v>
      </c>
      <c r="AL136" s="0" t="e">
        <f aca="false">IF(AO136&gt;=0.01,VLOOKUP($AH136,Calc_LU,16,FALSE()),"")</f>
        <v>#N/A</v>
      </c>
      <c r="AM136" s="0" t="e">
        <f aca="false">IF(AO136&gt;=0.01,VLOOKUP($AH136,Calc_LU,17,FALSE()),"")</f>
        <v>#N/A</v>
      </c>
      <c r="AN136" s="0" t="e">
        <f aca="false">IF(AO136&gt;=0.01,VLOOKUP($AH136,Calc_LU,18,FALSE()),"")</f>
        <v>#N/A</v>
      </c>
      <c r="AO136" s="0" t="e">
        <f aca="false">VLOOKUP($AH136,Calc_LU,22,FALSE())</f>
        <v>#N/A</v>
      </c>
    </row>
    <row r="137" customFormat="false" ht="13.2" hidden="false" customHeight="false" outlineLevel="0" collapsed="false">
      <c r="A137" s="0" t="e">
        <f aca="false">RANK(V137,$V$2:$V$191)+COUNTIF($V$2:V137,V137)-1</f>
        <v>#REF!</v>
      </c>
      <c r="K137" s="0" t="e">
        <f aca="false">X42</f>
        <v>#REF!</v>
      </c>
      <c r="L137" s="0" t="e">
        <f aca="false">Y42</f>
        <v>#REF!</v>
      </c>
      <c r="M137" s="0" t="e">
        <f aca="false">Z42</f>
        <v>#REF!</v>
      </c>
      <c r="N137" s="0" t="e">
        <f aca="false">AA42</f>
        <v>#REF!</v>
      </c>
      <c r="O137" s="0" t="e">
        <f aca="false">AB42</f>
        <v>#REF!</v>
      </c>
      <c r="P137" s="0" t="e">
        <f aca="false">AC42</f>
        <v>#REF!</v>
      </c>
      <c r="Q137" s="0" t="e">
        <f aca="false">AD42</f>
        <v>#REF!</v>
      </c>
      <c r="R137" s="0" t="e">
        <f aca="false">AE42</f>
        <v>#REF!</v>
      </c>
      <c r="S137" s="0" t="e">
        <f aca="false">AF42</f>
        <v>#REF!</v>
      </c>
      <c r="T137" s="0" t="e">
        <f aca="false">K137&amp;L137</f>
        <v>#REF!</v>
      </c>
      <c r="U137" s="0" t="e">
        <f aca="false">COUNTIF($T$2:T137,T137)-1</f>
        <v>#REF!</v>
      </c>
      <c r="V137" s="0" t="e">
        <f aca="false">IF(U137=0,SUMIF(T:T,T137,S:S),0)</f>
        <v>#REF!</v>
      </c>
      <c r="AH137" s="0" t="n">
        <v>136</v>
      </c>
      <c r="AI137" s="0" t="e">
        <f aca="false">IF(AO137&gt;=0.01,IF(VLOOKUP($AH137,Calc_LU,20,FALSE())="","Blanks",VLOOKUP($AH137,Calc_LU,13,FALSE())),"")</f>
        <v>#N/A</v>
      </c>
      <c r="AJ137" s="0" t="e">
        <f aca="false">IF(AO137&gt;=0.01,VLOOKUP($AH137,Calc_LU,14,FALSE()),"")</f>
        <v>#N/A</v>
      </c>
      <c r="AK137" s="0" t="e">
        <f aca="false">IF(AO137&gt;=0.01,VLOOKUP($AH137,Calc_LU,15,FALSE()),"")</f>
        <v>#N/A</v>
      </c>
      <c r="AL137" s="0" t="e">
        <f aca="false">IF(AO137&gt;=0.01,VLOOKUP($AH137,Calc_LU,16,FALSE()),"")</f>
        <v>#N/A</v>
      </c>
      <c r="AM137" s="0" t="e">
        <f aca="false">IF(AO137&gt;=0.01,VLOOKUP($AH137,Calc_LU,17,FALSE()),"")</f>
        <v>#N/A</v>
      </c>
      <c r="AN137" s="0" t="e">
        <f aca="false">IF(AO137&gt;=0.01,VLOOKUP($AH137,Calc_LU,18,FALSE()),"")</f>
        <v>#N/A</v>
      </c>
      <c r="AO137" s="0" t="e">
        <f aca="false">VLOOKUP($AH137,Calc_LU,22,FALSE())</f>
        <v>#N/A</v>
      </c>
    </row>
    <row r="138" customFormat="false" ht="13.2" hidden="false" customHeight="false" outlineLevel="0" collapsed="false">
      <c r="A138" s="0" t="e">
        <f aca="false">RANK(V138,$V$2:$V$191)+COUNTIF($V$2:V138,V138)-1</f>
        <v>#REF!</v>
      </c>
      <c r="K138" s="0" t="e">
        <f aca="false">X43</f>
        <v>#REF!</v>
      </c>
      <c r="L138" s="0" t="e">
        <f aca="false">Y43</f>
        <v>#REF!</v>
      </c>
      <c r="M138" s="0" t="e">
        <f aca="false">Z43</f>
        <v>#REF!</v>
      </c>
      <c r="N138" s="0" t="e">
        <f aca="false">AA43</f>
        <v>#REF!</v>
      </c>
      <c r="O138" s="0" t="e">
        <f aca="false">AB43</f>
        <v>#REF!</v>
      </c>
      <c r="P138" s="0" t="e">
        <f aca="false">AC43</f>
        <v>#REF!</v>
      </c>
      <c r="Q138" s="0" t="e">
        <f aca="false">AD43</f>
        <v>#REF!</v>
      </c>
      <c r="R138" s="0" t="e">
        <f aca="false">AE43</f>
        <v>#REF!</v>
      </c>
      <c r="S138" s="0" t="e">
        <f aca="false">AF43</f>
        <v>#REF!</v>
      </c>
      <c r="T138" s="0" t="e">
        <f aca="false">K138&amp;L138</f>
        <v>#REF!</v>
      </c>
      <c r="U138" s="0" t="e">
        <f aca="false">COUNTIF($T$2:T138,T138)-1</f>
        <v>#REF!</v>
      </c>
      <c r="V138" s="0" t="e">
        <f aca="false">IF(U138=0,SUMIF(T:T,T138,S:S),0)</f>
        <v>#REF!</v>
      </c>
      <c r="AH138" s="0" t="n">
        <v>137</v>
      </c>
      <c r="AI138" s="0" t="e">
        <f aca="false">IF(AO138&gt;=0.01,IF(VLOOKUP($AH138,Calc_LU,20,FALSE())="","Blanks",VLOOKUP($AH138,Calc_LU,13,FALSE())),"")</f>
        <v>#N/A</v>
      </c>
      <c r="AJ138" s="0" t="e">
        <f aca="false">IF(AO138&gt;=0.01,VLOOKUP($AH138,Calc_LU,14,FALSE()),"")</f>
        <v>#N/A</v>
      </c>
      <c r="AK138" s="0" t="e">
        <f aca="false">IF(AO138&gt;=0.01,VLOOKUP($AH138,Calc_LU,15,FALSE()),"")</f>
        <v>#N/A</v>
      </c>
      <c r="AL138" s="0" t="e">
        <f aca="false">IF(AO138&gt;=0.01,VLOOKUP($AH138,Calc_LU,16,FALSE()),"")</f>
        <v>#N/A</v>
      </c>
      <c r="AM138" s="0" t="e">
        <f aca="false">IF(AO138&gt;=0.01,VLOOKUP($AH138,Calc_LU,17,FALSE()),"")</f>
        <v>#N/A</v>
      </c>
      <c r="AN138" s="0" t="e">
        <f aca="false">IF(AO138&gt;=0.01,VLOOKUP($AH138,Calc_LU,18,FALSE()),"")</f>
        <v>#N/A</v>
      </c>
      <c r="AO138" s="0" t="e">
        <f aca="false">VLOOKUP($AH138,Calc_LU,22,FALSE())</f>
        <v>#N/A</v>
      </c>
    </row>
    <row r="139" customFormat="false" ht="13.2" hidden="false" customHeight="false" outlineLevel="0" collapsed="false">
      <c r="A139" s="0" t="e">
        <f aca="false">RANK(V139,$V$2:$V$191)+COUNTIF($V$2:V139,V139)-1</f>
        <v>#REF!</v>
      </c>
      <c r="K139" s="0" t="e">
        <f aca="false">X44</f>
        <v>#REF!</v>
      </c>
      <c r="L139" s="0" t="e">
        <f aca="false">Y44</f>
        <v>#REF!</v>
      </c>
      <c r="M139" s="0" t="e">
        <f aca="false">Z44</f>
        <v>#REF!</v>
      </c>
      <c r="N139" s="0" t="e">
        <f aca="false">AA44</f>
        <v>#REF!</v>
      </c>
      <c r="O139" s="0" t="e">
        <f aca="false">AB44</f>
        <v>#REF!</v>
      </c>
      <c r="P139" s="0" t="e">
        <f aca="false">AC44</f>
        <v>#REF!</v>
      </c>
      <c r="Q139" s="0" t="e">
        <f aca="false">AD44</f>
        <v>#REF!</v>
      </c>
      <c r="R139" s="0" t="e">
        <f aca="false">AE44</f>
        <v>#REF!</v>
      </c>
      <c r="S139" s="0" t="e">
        <f aca="false">AF44</f>
        <v>#REF!</v>
      </c>
      <c r="T139" s="0" t="e">
        <f aca="false">K139&amp;L139</f>
        <v>#REF!</v>
      </c>
      <c r="U139" s="0" t="e">
        <f aca="false">COUNTIF($T$2:T139,T139)-1</f>
        <v>#REF!</v>
      </c>
      <c r="V139" s="0" t="e">
        <f aca="false">IF(U139=0,SUMIF(T:T,T139,S:S),0)</f>
        <v>#REF!</v>
      </c>
      <c r="AH139" s="0" t="n">
        <v>138</v>
      </c>
      <c r="AI139" s="0" t="e">
        <f aca="false">IF(AO139&gt;=0.01,IF(VLOOKUP($AH139,Calc_LU,20,FALSE())="","Blanks",VLOOKUP($AH139,Calc_LU,13,FALSE())),"")</f>
        <v>#N/A</v>
      </c>
      <c r="AJ139" s="0" t="e">
        <f aca="false">IF(AO139&gt;=0.01,VLOOKUP($AH139,Calc_LU,14,FALSE()),"")</f>
        <v>#N/A</v>
      </c>
      <c r="AK139" s="0" t="e">
        <f aca="false">IF(AO139&gt;=0.01,VLOOKUP($AH139,Calc_LU,15,FALSE()),"")</f>
        <v>#N/A</v>
      </c>
      <c r="AL139" s="0" t="e">
        <f aca="false">IF(AO139&gt;=0.01,VLOOKUP($AH139,Calc_LU,16,FALSE()),"")</f>
        <v>#N/A</v>
      </c>
      <c r="AM139" s="0" t="e">
        <f aca="false">IF(AO139&gt;=0.01,VLOOKUP($AH139,Calc_LU,17,FALSE()),"")</f>
        <v>#N/A</v>
      </c>
      <c r="AN139" s="0" t="e">
        <f aca="false">IF(AO139&gt;=0.01,VLOOKUP($AH139,Calc_LU,18,FALSE()),"")</f>
        <v>#N/A</v>
      </c>
      <c r="AO139" s="0" t="e">
        <f aca="false">VLOOKUP($AH139,Calc_LU,22,FALSE())</f>
        <v>#N/A</v>
      </c>
    </row>
    <row r="140" customFormat="false" ht="13.2" hidden="false" customHeight="false" outlineLevel="0" collapsed="false">
      <c r="A140" s="0" t="e">
        <f aca="false">RANK(V140,$V$2:$V$191)+COUNTIF($V$2:V140,V140)-1</f>
        <v>#REF!</v>
      </c>
      <c r="K140" s="0" t="e">
        <f aca="false">X45</f>
        <v>#REF!</v>
      </c>
      <c r="L140" s="0" t="e">
        <f aca="false">Y45</f>
        <v>#REF!</v>
      </c>
      <c r="M140" s="0" t="e">
        <f aca="false">Z45</f>
        <v>#REF!</v>
      </c>
      <c r="N140" s="0" t="e">
        <f aca="false">AA45</f>
        <v>#REF!</v>
      </c>
      <c r="O140" s="0" t="e">
        <f aca="false">AB45</f>
        <v>#REF!</v>
      </c>
      <c r="P140" s="0" t="e">
        <f aca="false">AC45</f>
        <v>#REF!</v>
      </c>
      <c r="Q140" s="0" t="e">
        <f aca="false">AD45</f>
        <v>#REF!</v>
      </c>
      <c r="R140" s="0" t="e">
        <f aca="false">AE45</f>
        <v>#REF!</v>
      </c>
      <c r="S140" s="0" t="e">
        <f aca="false">AF45</f>
        <v>#REF!</v>
      </c>
      <c r="T140" s="0" t="e">
        <f aca="false">K140&amp;L140</f>
        <v>#REF!</v>
      </c>
      <c r="U140" s="0" t="e">
        <f aca="false">COUNTIF($T$2:T140,T140)-1</f>
        <v>#REF!</v>
      </c>
      <c r="V140" s="0" t="e">
        <f aca="false">IF(U140=0,SUMIF(T:T,T140,S:S),0)</f>
        <v>#REF!</v>
      </c>
      <c r="AH140" s="0" t="n">
        <v>139</v>
      </c>
      <c r="AI140" s="0" t="e">
        <f aca="false">IF(AO140&gt;=0.01,IF(VLOOKUP($AH140,Calc_LU,20,FALSE())="","Blanks",VLOOKUP($AH140,Calc_LU,13,FALSE())),"")</f>
        <v>#N/A</v>
      </c>
      <c r="AJ140" s="0" t="e">
        <f aca="false">IF(AO140&gt;=0.01,VLOOKUP($AH140,Calc_LU,14,FALSE()),"")</f>
        <v>#N/A</v>
      </c>
      <c r="AK140" s="0" t="e">
        <f aca="false">IF(AO140&gt;=0.01,VLOOKUP($AH140,Calc_LU,15,FALSE()),"")</f>
        <v>#N/A</v>
      </c>
      <c r="AL140" s="0" t="e">
        <f aca="false">IF(AO140&gt;=0.01,VLOOKUP($AH140,Calc_LU,16,FALSE()),"")</f>
        <v>#N/A</v>
      </c>
      <c r="AM140" s="0" t="e">
        <f aca="false">IF(AO140&gt;=0.01,VLOOKUP($AH140,Calc_LU,17,FALSE()),"")</f>
        <v>#N/A</v>
      </c>
      <c r="AN140" s="0" t="e">
        <f aca="false">IF(AO140&gt;=0.01,VLOOKUP($AH140,Calc_LU,18,FALSE()),"")</f>
        <v>#N/A</v>
      </c>
      <c r="AO140" s="0" t="e">
        <f aca="false">VLOOKUP($AH140,Calc_LU,22,FALSE())</f>
        <v>#N/A</v>
      </c>
    </row>
    <row r="141" customFormat="false" ht="13.2" hidden="false" customHeight="false" outlineLevel="0" collapsed="false">
      <c r="A141" s="0" t="e">
        <f aca="false">RANK(V141,$V$2:$V$191)+COUNTIF($V$2:V141,V141)-1</f>
        <v>#REF!</v>
      </c>
      <c r="K141" s="0" t="e">
        <f aca="false">X46</f>
        <v>#REF!</v>
      </c>
      <c r="L141" s="0" t="e">
        <f aca="false">Y46</f>
        <v>#REF!</v>
      </c>
      <c r="M141" s="0" t="e">
        <f aca="false">Z46</f>
        <v>#REF!</v>
      </c>
      <c r="N141" s="0" t="e">
        <f aca="false">AA46</f>
        <v>#REF!</v>
      </c>
      <c r="O141" s="0" t="e">
        <f aca="false">AB46</f>
        <v>#REF!</v>
      </c>
      <c r="P141" s="0" t="e">
        <f aca="false">AC46</f>
        <v>#REF!</v>
      </c>
      <c r="Q141" s="0" t="e">
        <f aca="false">AD46</f>
        <v>#REF!</v>
      </c>
      <c r="R141" s="0" t="e">
        <f aca="false">AE46</f>
        <v>#REF!</v>
      </c>
      <c r="S141" s="0" t="e">
        <f aca="false">AF46</f>
        <v>#REF!</v>
      </c>
      <c r="T141" s="0" t="e">
        <f aca="false">K141&amp;L141</f>
        <v>#REF!</v>
      </c>
      <c r="U141" s="0" t="e">
        <f aca="false">COUNTIF($T$2:T141,T141)-1</f>
        <v>#REF!</v>
      </c>
      <c r="V141" s="0" t="e">
        <f aca="false">IF(U141=0,SUMIF(T:T,T141,S:S),0)</f>
        <v>#REF!</v>
      </c>
      <c r="AH141" s="0" t="n">
        <v>140</v>
      </c>
      <c r="AI141" s="0" t="e">
        <f aca="false">IF(AO141&gt;=0.01,IF(VLOOKUP($AH141,Calc_LU,20,FALSE())="","Blanks",VLOOKUP($AH141,Calc_LU,13,FALSE())),"")</f>
        <v>#N/A</v>
      </c>
      <c r="AJ141" s="0" t="e">
        <f aca="false">IF(AO141&gt;=0.01,VLOOKUP($AH141,Calc_LU,14,FALSE()),"")</f>
        <v>#N/A</v>
      </c>
      <c r="AK141" s="0" t="e">
        <f aca="false">IF(AO141&gt;=0.01,VLOOKUP($AH141,Calc_LU,15,FALSE()),"")</f>
        <v>#N/A</v>
      </c>
      <c r="AL141" s="0" t="e">
        <f aca="false">IF(AO141&gt;=0.01,VLOOKUP($AH141,Calc_LU,16,FALSE()),"")</f>
        <v>#N/A</v>
      </c>
      <c r="AM141" s="0" t="e">
        <f aca="false">IF(AO141&gt;=0.01,VLOOKUP($AH141,Calc_LU,17,FALSE()),"")</f>
        <v>#N/A</v>
      </c>
      <c r="AN141" s="0" t="e">
        <f aca="false">IF(AO141&gt;=0.01,VLOOKUP($AH141,Calc_LU,18,FALSE()),"")</f>
        <v>#N/A</v>
      </c>
      <c r="AO141" s="0" t="e">
        <f aca="false">VLOOKUP($AH141,Calc_LU,22,FALSE())</f>
        <v>#N/A</v>
      </c>
    </row>
    <row r="142" customFormat="false" ht="13.2" hidden="false" customHeight="false" outlineLevel="0" collapsed="false">
      <c r="A142" s="0" t="e">
        <f aca="false">RANK(V142,$V$2:$V$191)+COUNTIF($V$2:V142,V142)-1</f>
        <v>#REF!</v>
      </c>
      <c r="K142" s="0" t="e">
        <f aca="false">X47</f>
        <v>#REF!</v>
      </c>
      <c r="L142" s="0" t="e">
        <f aca="false">Y47</f>
        <v>#REF!</v>
      </c>
      <c r="M142" s="0" t="e">
        <f aca="false">Z47</f>
        <v>#REF!</v>
      </c>
      <c r="N142" s="0" t="e">
        <f aca="false">AA47</f>
        <v>#REF!</v>
      </c>
      <c r="O142" s="0" t="e">
        <f aca="false">AB47</f>
        <v>#REF!</v>
      </c>
      <c r="P142" s="0" t="e">
        <f aca="false">AC47</f>
        <v>#REF!</v>
      </c>
      <c r="Q142" s="0" t="e">
        <f aca="false">AD47</f>
        <v>#REF!</v>
      </c>
      <c r="R142" s="0" t="e">
        <f aca="false">AE47</f>
        <v>#REF!</v>
      </c>
      <c r="S142" s="0" t="e">
        <f aca="false">AF47</f>
        <v>#REF!</v>
      </c>
      <c r="T142" s="0" t="e">
        <f aca="false">K142&amp;L142</f>
        <v>#REF!</v>
      </c>
      <c r="U142" s="0" t="e">
        <f aca="false">COUNTIF($T$2:T142,T142)-1</f>
        <v>#REF!</v>
      </c>
      <c r="V142" s="0" t="e">
        <f aca="false">IF(U142=0,SUMIF(T:T,T142,S:S),0)</f>
        <v>#REF!</v>
      </c>
      <c r="AH142" s="0" t="n">
        <v>141</v>
      </c>
      <c r="AI142" s="0" t="e">
        <f aca="false">IF(AO142&gt;=0.01,IF(VLOOKUP($AH142,Calc_LU,20,FALSE())="","Blanks",VLOOKUP($AH142,Calc_LU,13,FALSE())),"")</f>
        <v>#N/A</v>
      </c>
      <c r="AJ142" s="0" t="e">
        <f aca="false">IF(AO142&gt;=0.01,VLOOKUP($AH142,Calc_LU,14,FALSE()),"")</f>
        <v>#N/A</v>
      </c>
      <c r="AK142" s="0" t="e">
        <f aca="false">IF(AO142&gt;=0.01,VLOOKUP($AH142,Calc_LU,15,FALSE()),"")</f>
        <v>#N/A</v>
      </c>
      <c r="AL142" s="0" t="e">
        <f aca="false">IF(AO142&gt;=0.01,VLOOKUP($AH142,Calc_LU,16,FALSE()),"")</f>
        <v>#N/A</v>
      </c>
      <c r="AM142" s="0" t="e">
        <f aca="false">IF(AO142&gt;=0.01,VLOOKUP($AH142,Calc_LU,17,FALSE()),"")</f>
        <v>#N/A</v>
      </c>
      <c r="AN142" s="0" t="e">
        <f aca="false">IF(AO142&gt;=0.01,VLOOKUP($AH142,Calc_LU,18,FALSE()),"")</f>
        <v>#N/A</v>
      </c>
      <c r="AO142" s="0" t="e">
        <f aca="false">VLOOKUP($AH142,Calc_LU,22,FALSE())</f>
        <v>#N/A</v>
      </c>
    </row>
    <row r="143" customFormat="false" ht="13.2" hidden="false" customHeight="false" outlineLevel="0" collapsed="false">
      <c r="A143" s="0" t="e">
        <f aca="false">RANK(V143,$V$2:$V$191)+COUNTIF($V$2:V143,V143)-1</f>
        <v>#REF!</v>
      </c>
      <c r="K143" s="0" t="e">
        <f aca="false">X48</f>
        <v>#REF!</v>
      </c>
      <c r="L143" s="0" t="e">
        <f aca="false">Y48</f>
        <v>#REF!</v>
      </c>
      <c r="M143" s="0" t="e">
        <f aca="false">Z48</f>
        <v>#REF!</v>
      </c>
      <c r="N143" s="0" t="e">
        <f aca="false">AA48</f>
        <v>#REF!</v>
      </c>
      <c r="O143" s="0" t="e">
        <f aca="false">AB48</f>
        <v>#REF!</v>
      </c>
      <c r="P143" s="0" t="e">
        <f aca="false">AC48</f>
        <v>#REF!</v>
      </c>
      <c r="Q143" s="0" t="e">
        <f aca="false">AD48</f>
        <v>#REF!</v>
      </c>
      <c r="R143" s="0" t="e">
        <f aca="false">AE48</f>
        <v>#REF!</v>
      </c>
      <c r="S143" s="0" t="e">
        <f aca="false">AF48</f>
        <v>#REF!</v>
      </c>
      <c r="T143" s="0" t="e">
        <f aca="false">K143&amp;L143</f>
        <v>#REF!</v>
      </c>
      <c r="U143" s="0" t="e">
        <f aca="false">COUNTIF($T$2:T143,T143)-1</f>
        <v>#REF!</v>
      </c>
      <c r="V143" s="0" t="e">
        <f aca="false">IF(U143=0,SUMIF(T:T,T143,S:S),0)</f>
        <v>#REF!</v>
      </c>
      <c r="AH143" s="0" t="n">
        <v>142</v>
      </c>
      <c r="AI143" s="0" t="e">
        <f aca="false">IF(AO143&gt;=0.01,IF(VLOOKUP($AH143,Calc_LU,20,FALSE())="","Blanks",VLOOKUP($AH143,Calc_LU,13,FALSE())),"")</f>
        <v>#N/A</v>
      </c>
      <c r="AJ143" s="0" t="e">
        <f aca="false">IF(AO143&gt;=0.01,VLOOKUP($AH143,Calc_LU,14,FALSE()),"")</f>
        <v>#N/A</v>
      </c>
      <c r="AK143" s="0" t="e">
        <f aca="false">IF(AO143&gt;=0.01,VLOOKUP($AH143,Calc_LU,15,FALSE()),"")</f>
        <v>#N/A</v>
      </c>
      <c r="AL143" s="0" t="e">
        <f aca="false">IF(AO143&gt;=0.01,VLOOKUP($AH143,Calc_LU,16,FALSE()),"")</f>
        <v>#N/A</v>
      </c>
      <c r="AM143" s="0" t="e">
        <f aca="false">IF(AO143&gt;=0.01,VLOOKUP($AH143,Calc_LU,17,FALSE()),"")</f>
        <v>#N/A</v>
      </c>
      <c r="AN143" s="0" t="e">
        <f aca="false">IF(AO143&gt;=0.01,VLOOKUP($AH143,Calc_LU,18,FALSE()),"")</f>
        <v>#N/A</v>
      </c>
      <c r="AO143" s="0" t="e">
        <f aca="false">VLOOKUP($AH143,Calc_LU,22,FALSE())</f>
        <v>#N/A</v>
      </c>
    </row>
    <row r="144" customFormat="false" ht="13.2" hidden="false" customHeight="false" outlineLevel="0" collapsed="false">
      <c r="A144" s="0" t="e">
        <f aca="false">RANK(V144,$V$2:$V$191)+COUNTIF($V$2:V144,V144)-1</f>
        <v>#REF!</v>
      </c>
      <c r="K144" s="0" t="e">
        <f aca="false">X49</f>
        <v>#REF!</v>
      </c>
      <c r="L144" s="0" t="e">
        <f aca="false">Y49</f>
        <v>#REF!</v>
      </c>
      <c r="M144" s="0" t="e">
        <f aca="false">Z49</f>
        <v>#REF!</v>
      </c>
      <c r="N144" s="0" t="e">
        <f aca="false">AA49</f>
        <v>#REF!</v>
      </c>
      <c r="O144" s="0" t="e">
        <f aca="false">AB49</f>
        <v>#REF!</v>
      </c>
      <c r="P144" s="0" t="e">
        <f aca="false">AC49</f>
        <v>#REF!</v>
      </c>
      <c r="Q144" s="0" t="e">
        <f aca="false">AD49</f>
        <v>#REF!</v>
      </c>
      <c r="R144" s="0" t="e">
        <f aca="false">AE49</f>
        <v>#REF!</v>
      </c>
      <c r="S144" s="0" t="e">
        <f aca="false">AF49</f>
        <v>#REF!</v>
      </c>
      <c r="T144" s="0" t="e">
        <f aca="false">K144&amp;L144</f>
        <v>#REF!</v>
      </c>
      <c r="U144" s="0" t="e">
        <f aca="false">COUNTIF($T$2:T144,T144)-1</f>
        <v>#REF!</v>
      </c>
      <c r="V144" s="0" t="e">
        <f aca="false">IF(U144=0,SUMIF(T:T,T144,S:S),0)</f>
        <v>#REF!</v>
      </c>
      <c r="AH144" s="0" t="n">
        <v>143</v>
      </c>
      <c r="AI144" s="0" t="e">
        <f aca="false">IF(AO144&gt;=0.01,IF(VLOOKUP($AH144,Calc_LU,20,FALSE())="","Blanks",VLOOKUP($AH144,Calc_LU,13,FALSE())),"")</f>
        <v>#N/A</v>
      </c>
      <c r="AJ144" s="0" t="e">
        <f aca="false">IF(AO144&gt;=0.01,VLOOKUP($AH144,Calc_LU,14,FALSE()),"")</f>
        <v>#N/A</v>
      </c>
      <c r="AK144" s="0" t="e">
        <f aca="false">IF(AO144&gt;=0.01,VLOOKUP($AH144,Calc_LU,15,FALSE()),"")</f>
        <v>#N/A</v>
      </c>
      <c r="AL144" s="0" t="e">
        <f aca="false">IF(AO144&gt;=0.01,VLOOKUP($AH144,Calc_LU,16,FALSE()),"")</f>
        <v>#N/A</v>
      </c>
      <c r="AM144" s="0" t="e">
        <f aca="false">IF(AO144&gt;=0.01,VLOOKUP($AH144,Calc_LU,17,FALSE()),"")</f>
        <v>#N/A</v>
      </c>
      <c r="AN144" s="0" t="e">
        <f aca="false">IF(AO144&gt;=0.01,VLOOKUP($AH144,Calc_LU,18,FALSE()),"")</f>
        <v>#N/A</v>
      </c>
      <c r="AO144" s="0" t="e">
        <f aca="false">VLOOKUP($AH144,Calc_LU,22,FALSE())</f>
        <v>#N/A</v>
      </c>
    </row>
    <row r="145" customFormat="false" ht="13.2" hidden="false" customHeight="false" outlineLevel="0" collapsed="false">
      <c r="A145" s="0" t="e">
        <f aca="false">RANK(V145,$V$2:$V$191)+COUNTIF($V$2:V145,V145)-1</f>
        <v>#REF!</v>
      </c>
      <c r="K145" s="0" t="e">
        <f aca="false">X50</f>
        <v>#REF!</v>
      </c>
      <c r="L145" s="0" t="e">
        <f aca="false">Y50</f>
        <v>#REF!</v>
      </c>
      <c r="M145" s="0" t="e">
        <f aca="false">Z50</f>
        <v>#REF!</v>
      </c>
      <c r="N145" s="0" t="e">
        <f aca="false">AA50</f>
        <v>#REF!</v>
      </c>
      <c r="O145" s="0" t="e">
        <f aca="false">AB50</f>
        <v>#REF!</v>
      </c>
      <c r="P145" s="0" t="e">
        <f aca="false">AC50</f>
        <v>#REF!</v>
      </c>
      <c r="Q145" s="0" t="e">
        <f aca="false">AD50</f>
        <v>#REF!</v>
      </c>
      <c r="R145" s="0" t="e">
        <f aca="false">AE50</f>
        <v>#REF!</v>
      </c>
      <c r="S145" s="0" t="e">
        <f aca="false">AF50</f>
        <v>#REF!</v>
      </c>
      <c r="T145" s="0" t="e">
        <f aca="false">K145&amp;L145</f>
        <v>#REF!</v>
      </c>
      <c r="U145" s="0" t="e">
        <f aca="false">COUNTIF($T$2:T145,T145)-1</f>
        <v>#REF!</v>
      </c>
      <c r="V145" s="0" t="e">
        <f aca="false">IF(U145=0,SUMIF(T:T,T145,S:S),0)</f>
        <v>#REF!</v>
      </c>
      <c r="AH145" s="0" t="n">
        <v>144</v>
      </c>
      <c r="AI145" s="0" t="e">
        <f aca="false">IF(AO145&gt;=0.01,IF(VLOOKUP($AH145,Calc_LU,20,FALSE())="","Blanks",VLOOKUP($AH145,Calc_LU,13,FALSE())),"")</f>
        <v>#N/A</v>
      </c>
      <c r="AJ145" s="0" t="e">
        <f aca="false">IF(AO145&gt;=0.01,VLOOKUP($AH145,Calc_LU,14,FALSE()),"")</f>
        <v>#N/A</v>
      </c>
      <c r="AK145" s="0" t="e">
        <f aca="false">IF(AO145&gt;=0.01,VLOOKUP($AH145,Calc_LU,15,FALSE()),"")</f>
        <v>#N/A</v>
      </c>
      <c r="AL145" s="0" t="e">
        <f aca="false">IF(AO145&gt;=0.01,VLOOKUP($AH145,Calc_LU,16,FALSE()),"")</f>
        <v>#N/A</v>
      </c>
      <c r="AM145" s="0" t="e">
        <f aca="false">IF(AO145&gt;=0.01,VLOOKUP($AH145,Calc_LU,17,FALSE()),"")</f>
        <v>#N/A</v>
      </c>
      <c r="AN145" s="0" t="e">
        <f aca="false">IF(AO145&gt;=0.01,VLOOKUP($AH145,Calc_LU,18,FALSE()),"")</f>
        <v>#N/A</v>
      </c>
      <c r="AO145" s="0" t="e">
        <f aca="false">VLOOKUP($AH145,Calc_LU,22,FALSE())</f>
        <v>#N/A</v>
      </c>
    </row>
    <row r="146" customFormat="false" ht="13.2" hidden="false" customHeight="false" outlineLevel="0" collapsed="false">
      <c r="A146" s="0" t="e">
        <f aca="false">RANK(V146,$V$2:$V$191)+COUNTIF($V$2:V146,V146)-1</f>
        <v>#REF!</v>
      </c>
      <c r="K146" s="0" t="e">
        <f aca="false">X51</f>
        <v>#REF!</v>
      </c>
      <c r="L146" s="0" t="e">
        <f aca="false">Y51</f>
        <v>#REF!</v>
      </c>
      <c r="M146" s="0" t="e">
        <f aca="false">Z51</f>
        <v>#REF!</v>
      </c>
      <c r="N146" s="0" t="e">
        <f aca="false">AA51</f>
        <v>#REF!</v>
      </c>
      <c r="O146" s="0" t="e">
        <f aca="false">AB51</f>
        <v>#REF!</v>
      </c>
      <c r="P146" s="0" t="e">
        <f aca="false">AC51</f>
        <v>#REF!</v>
      </c>
      <c r="Q146" s="0" t="e">
        <f aca="false">AD51</f>
        <v>#REF!</v>
      </c>
      <c r="R146" s="0" t="e">
        <f aca="false">AE51</f>
        <v>#REF!</v>
      </c>
      <c r="S146" s="0" t="e">
        <f aca="false">AF51</f>
        <v>#REF!</v>
      </c>
      <c r="T146" s="0" t="e">
        <f aca="false">K146&amp;L146</f>
        <v>#REF!</v>
      </c>
      <c r="U146" s="0" t="e">
        <f aca="false">COUNTIF($T$2:T146,T146)-1</f>
        <v>#REF!</v>
      </c>
      <c r="V146" s="0" t="e">
        <f aca="false">IF(U146=0,SUMIF(T:T,T146,S:S),0)</f>
        <v>#REF!</v>
      </c>
      <c r="AH146" s="0" t="n">
        <v>145</v>
      </c>
      <c r="AI146" s="0" t="e">
        <f aca="false">IF(AO146&gt;=0.01,IF(VLOOKUP($AH146,Calc_LU,20,FALSE())="","Blanks",VLOOKUP($AH146,Calc_LU,13,FALSE())),"")</f>
        <v>#N/A</v>
      </c>
      <c r="AJ146" s="0" t="e">
        <f aca="false">IF(AO146&gt;=0.01,VLOOKUP($AH146,Calc_LU,14,FALSE()),"")</f>
        <v>#N/A</v>
      </c>
      <c r="AK146" s="0" t="e">
        <f aca="false">IF(AO146&gt;=0.01,VLOOKUP($AH146,Calc_LU,15,FALSE()),"")</f>
        <v>#N/A</v>
      </c>
      <c r="AL146" s="0" t="e">
        <f aca="false">IF(AO146&gt;=0.01,VLOOKUP($AH146,Calc_LU,16,FALSE()),"")</f>
        <v>#N/A</v>
      </c>
      <c r="AM146" s="0" t="e">
        <f aca="false">IF(AO146&gt;=0.01,VLOOKUP($AH146,Calc_LU,17,FALSE()),"")</f>
        <v>#N/A</v>
      </c>
      <c r="AN146" s="0" t="e">
        <f aca="false">IF(AO146&gt;=0.01,VLOOKUP($AH146,Calc_LU,18,FALSE()),"")</f>
        <v>#N/A</v>
      </c>
      <c r="AO146" s="0" t="e">
        <f aca="false">VLOOKUP($AH146,Calc_LU,22,FALSE())</f>
        <v>#N/A</v>
      </c>
    </row>
    <row r="147" customFormat="false" ht="13.2" hidden="false" customHeight="false" outlineLevel="0" collapsed="false">
      <c r="A147" s="0" t="e">
        <f aca="false">RANK(V147,$V$2:$V$191)+COUNTIF($V$2:V147,V147)-1</f>
        <v>#REF!</v>
      </c>
      <c r="K147" s="0" t="e">
        <f aca="false">X52</f>
        <v>#REF!</v>
      </c>
      <c r="L147" s="0" t="e">
        <f aca="false">Y52</f>
        <v>#REF!</v>
      </c>
      <c r="M147" s="0" t="e">
        <f aca="false">Z52</f>
        <v>#REF!</v>
      </c>
      <c r="N147" s="0" t="e">
        <f aca="false">AA52</f>
        <v>#REF!</v>
      </c>
      <c r="O147" s="0" t="e">
        <f aca="false">AB52</f>
        <v>#REF!</v>
      </c>
      <c r="P147" s="0" t="e">
        <f aca="false">AC52</f>
        <v>#REF!</v>
      </c>
      <c r="Q147" s="0" t="e">
        <f aca="false">AD52</f>
        <v>#REF!</v>
      </c>
      <c r="R147" s="0" t="e">
        <f aca="false">AE52</f>
        <v>#REF!</v>
      </c>
      <c r="S147" s="0" t="e">
        <f aca="false">AF52</f>
        <v>#REF!</v>
      </c>
      <c r="T147" s="0" t="e">
        <f aca="false">K147&amp;L147</f>
        <v>#REF!</v>
      </c>
      <c r="U147" s="0" t="e">
        <f aca="false">COUNTIF($T$2:T147,T147)-1</f>
        <v>#REF!</v>
      </c>
      <c r="V147" s="0" t="e">
        <f aca="false">IF(U147=0,SUMIF(T:T,T147,S:S),0)</f>
        <v>#REF!</v>
      </c>
      <c r="AH147" s="0" t="n">
        <v>146</v>
      </c>
      <c r="AI147" s="0" t="e">
        <f aca="false">IF(AO147&gt;=0.01,IF(VLOOKUP($AH147,Calc_LU,20,FALSE())="","Blanks",VLOOKUP($AH147,Calc_LU,13,FALSE())),"")</f>
        <v>#N/A</v>
      </c>
      <c r="AJ147" s="0" t="e">
        <f aca="false">IF(AO147&gt;=0.01,VLOOKUP($AH147,Calc_LU,14,FALSE()),"")</f>
        <v>#N/A</v>
      </c>
      <c r="AK147" s="0" t="e">
        <f aca="false">IF(AO147&gt;=0.01,VLOOKUP($AH147,Calc_LU,15,FALSE()),"")</f>
        <v>#N/A</v>
      </c>
      <c r="AL147" s="0" t="e">
        <f aca="false">IF(AO147&gt;=0.01,VLOOKUP($AH147,Calc_LU,16,FALSE()),"")</f>
        <v>#N/A</v>
      </c>
      <c r="AM147" s="0" t="e">
        <f aca="false">IF(AO147&gt;=0.01,VLOOKUP($AH147,Calc_LU,17,FALSE()),"")</f>
        <v>#N/A</v>
      </c>
      <c r="AN147" s="0" t="e">
        <f aca="false">IF(AO147&gt;=0.01,VLOOKUP($AH147,Calc_LU,18,FALSE()),"")</f>
        <v>#N/A</v>
      </c>
      <c r="AO147" s="0" t="e">
        <f aca="false">VLOOKUP($AH147,Calc_LU,22,FALSE())</f>
        <v>#N/A</v>
      </c>
    </row>
    <row r="148" customFormat="false" ht="13.2" hidden="false" customHeight="false" outlineLevel="0" collapsed="false">
      <c r="A148" s="0" t="e">
        <f aca="false">RANK(V148,$V$2:$V$191)+COUNTIF($V$2:V148,V148)-1</f>
        <v>#REF!</v>
      </c>
      <c r="K148" s="0" t="e">
        <f aca="false">X53</f>
        <v>#REF!</v>
      </c>
      <c r="L148" s="0" t="e">
        <f aca="false">Y53</f>
        <v>#REF!</v>
      </c>
      <c r="M148" s="0" t="e">
        <f aca="false">Z53</f>
        <v>#REF!</v>
      </c>
      <c r="N148" s="0" t="e">
        <f aca="false">AA53</f>
        <v>#REF!</v>
      </c>
      <c r="O148" s="0" t="e">
        <f aca="false">AB53</f>
        <v>#REF!</v>
      </c>
      <c r="P148" s="0" t="e">
        <f aca="false">AC53</f>
        <v>#REF!</v>
      </c>
      <c r="Q148" s="0" t="e">
        <f aca="false">AD53</f>
        <v>#REF!</v>
      </c>
      <c r="R148" s="0" t="e">
        <f aca="false">AE53</f>
        <v>#REF!</v>
      </c>
      <c r="S148" s="0" t="e">
        <f aca="false">AF53</f>
        <v>#REF!</v>
      </c>
      <c r="T148" s="0" t="e">
        <f aca="false">K148&amp;L148</f>
        <v>#REF!</v>
      </c>
      <c r="U148" s="0" t="e">
        <f aca="false">COUNTIF($T$2:T148,T148)-1</f>
        <v>#REF!</v>
      </c>
      <c r="V148" s="0" t="e">
        <f aca="false">IF(U148=0,SUMIF(T:T,T148,S:S),0)</f>
        <v>#REF!</v>
      </c>
      <c r="AH148" s="0" t="n">
        <v>147</v>
      </c>
      <c r="AI148" s="0" t="e">
        <f aca="false">IF(AO148&gt;=0.01,IF(VLOOKUP($AH148,Calc_LU,20,FALSE())="","Blanks",VLOOKUP($AH148,Calc_LU,13,FALSE())),"")</f>
        <v>#N/A</v>
      </c>
      <c r="AJ148" s="0" t="e">
        <f aca="false">IF(AO148&gt;=0.01,VLOOKUP($AH148,Calc_LU,14,FALSE()),"")</f>
        <v>#N/A</v>
      </c>
      <c r="AK148" s="0" t="e">
        <f aca="false">IF(AO148&gt;=0.01,VLOOKUP($AH148,Calc_LU,15,FALSE()),"")</f>
        <v>#N/A</v>
      </c>
      <c r="AL148" s="0" t="e">
        <f aca="false">IF(AO148&gt;=0.01,VLOOKUP($AH148,Calc_LU,16,FALSE()),"")</f>
        <v>#N/A</v>
      </c>
      <c r="AM148" s="0" t="e">
        <f aca="false">IF(AO148&gt;=0.01,VLOOKUP($AH148,Calc_LU,17,FALSE()),"")</f>
        <v>#N/A</v>
      </c>
      <c r="AN148" s="0" t="e">
        <f aca="false">IF(AO148&gt;=0.01,VLOOKUP($AH148,Calc_LU,18,FALSE()),"")</f>
        <v>#N/A</v>
      </c>
      <c r="AO148" s="0" t="e">
        <f aca="false">VLOOKUP($AH148,Calc_LU,22,FALSE())</f>
        <v>#N/A</v>
      </c>
    </row>
    <row r="149" customFormat="false" ht="13.2" hidden="false" customHeight="false" outlineLevel="0" collapsed="false">
      <c r="A149" s="0" t="e">
        <f aca="false">RANK(V149,$V$2:$V$191)+COUNTIF($V$2:V149,V149)-1</f>
        <v>#REF!</v>
      </c>
      <c r="K149" s="0" t="e">
        <f aca="false">X54</f>
        <v>#REF!</v>
      </c>
      <c r="L149" s="0" t="e">
        <f aca="false">Y54</f>
        <v>#REF!</v>
      </c>
      <c r="M149" s="0" t="e">
        <f aca="false">Z54</f>
        <v>#REF!</v>
      </c>
      <c r="N149" s="0" t="e">
        <f aca="false">AA54</f>
        <v>#REF!</v>
      </c>
      <c r="O149" s="0" t="e">
        <f aca="false">AB54</f>
        <v>#REF!</v>
      </c>
      <c r="P149" s="0" t="e">
        <f aca="false">AC54</f>
        <v>#REF!</v>
      </c>
      <c r="Q149" s="0" t="e">
        <f aca="false">AD54</f>
        <v>#REF!</v>
      </c>
      <c r="R149" s="0" t="e">
        <f aca="false">AE54</f>
        <v>#REF!</v>
      </c>
      <c r="S149" s="0" t="e">
        <f aca="false">AF54</f>
        <v>#REF!</v>
      </c>
      <c r="T149" s="0" t="e">
        <f aca="false">K149&amp;L149</f>
        <v>#REF!</v>
      </c>
      <c r="U149" s="0" t="e">
        <f aca="false">COUNTIF($T$2:T149,T149)-1</f>
        <v>#REF!</v>
      </c>
      <c r="V149" s="0" t="e">
        <f aca="false">IF(U149=0,SUMIF(T:T,T149,S:S),0)</f>
        <v>#REF!</v>
      </c>
      <c r="AH149" s="0" t="n">
        <v>148</v>
      </c>
      <c r="AI149" s="0" t="e">
        <f aca="false">IF(AO149&gt;=0.01,IF(VLOOKUP($AH149,Calc_LU,20,FALSE())="","Blanks",VLOOKUP($AH149,Calc_LU,13,FALSE())),"")</f>
        <v>#N/A</v>
      </c>
      <c r="AJ149" s="0" t="e">
        <f aca="false">IF(AO149&gt;=0.01,VLOOKUP($AH149,Calc_LU,14,FALSE()),"")</f>
        <v>#N/A</v>
      </c>
      <c r="AK149" s="0" t="e">
        <f aca="false">IF(AO149&gt;=0.01,VLOOKUP($AH149,Calc_LU,15,FALSE()),"")</f>
        <v>#N/A</v>
      </c>
      <c r="AL149" s="0" t="e">
        <f aca="false">IF(AO149&gt;=0.01,VLOOKUP($AH149,Calc_LU,16,FALSE()),"")</f>
        <v>#N/A</v>
      </c>
      <c r="AM149" s="0" t="e">
        <f aca="false">IF(AO149&gt;=0.01,VLOOKUP($AH149,Calc_LU,17,FALSE()),"")</f>
        <v>#N/A</v>
      </c>
      <c r="AN149" s="0" t="e">
        <f aca="false">IF(AO149&gt;=0.01,VLOOKUP($AH149,Calc_LU,18,FALSE()),"")</f>
        <v>#N/A</v>
      </c>
      <c r="AO149" s="0" t="e">
        <f aca="false">VLOOKUP($AH149,Calc_LU,22,FALSE())</f>
        <v>#N/A</v>
      </c>
    </row>
    <row r="150" customFormat="false" ht="13.2" hidden="false" customHeight="false" outlineLevel="0" collapsed="false">
      <c r="A150" s="0" t="e">
        <f aca="false">RANK(V150,$V$2:$V$191)+COUNTIF($V$2:V150,V150)-1</f>
        <v>#REF!</v>
      </c>
      <c r="K150" s="0" t="e">
        <f aca="false">X55</f>
        <v>#REF!</v>
      </c>
      <c r="L150" s="0" t="e">
        <f aca="false">Y55</f>
        <v>#REF!</v>
      </c>
      <c r="M150" s="0" t="e">
        <f aca="false">Z55</f>
        <v>#REF!</v>
      </c>
      <c r="N150" s="0" t="e">
        <f aca="false">AA55</f>
        <v>#REF!</v>
      </c>
      <c r="O150" s="0" t="e">
        <f aca="false">AB55</f>
        <v>#REF!</v>
      </c>
      <c r="P150" s="0" t="e">
        <f aca="false">AC55</f>
        <v>#REF!</v>
      </c>
      <c r="Q150" s="0" t="e">
        <f aca="false">AD55</f>
        <v>#REF!</v>
      </c>
      <c r="R150" s="0" t="e">
        <f aca="false">AE55</f>
        <v>#REF!</v>
      </c>
      <c r="S150" s="0" t="e">
        <f aca="false">AF55</f>
        <v>#REF!</v>
      </c>
      <c r="T150" s="0" t="e">
        <f aca="false">K150&amp;L150</f>
        <v>#REF!</v>
      </c>
      <c r="U150" s="0" t="e">
        <f aca="false">COUNTIF($T$2:T150,T150)-1</f>
        <v>#REF!</v>
      </c>
      <c r="V150" s="0" t="e">
        <f aca="false">IF(U150=0,SUMIF(T:T,T150,S:S),0)</f>
        <v>#REF!</v>
      </c>
      <c r="AH150" s="0" t="n">
        <v>149</v>
      </c>
      <c r="AI150" s="0" t="e">
        <f aca="false">IF(AO150&gt;=0.01,IF(VLOOKUP($AH150,Calc_LU,20,FALSE())="","Blanks",VLOOKUP($AH150,Calc_LU,13,FALSE())),"")</f>
        <v>#N/A</v>
      </c>
      <c r="AJ150" s="0" t="e">
        <f aca="false">IF(AO150&gt;=0.01,VLOOKUP($AH150,Calc_LU,14,FALSE()),"")</f>
        <v>#N/A</v>
      </c>
      <c r="AK150" s="0" t="e">
        <f aca="false">IF(AO150&gt;=0.01,VLOOKUP($AH150,Calc_LU,15,FALSE()),"")</f>
        <v>#N/A</v>
      </c>
      <c r="AL150" s="0" t="e">
        <f aca="false">IF(AO150&gt;=0.01,VLOOKUP($AH150,Calc_LU,16,FALSE()),"")</f>
        <v>#N/A</v>
      </c>
      <c r="AM150" s="0" t="e">
        <f aca="false">IF(AO150&gt;=0.01,VLOOKUP($AH150,Calc_LU,17,FALSE()),"")</f>
        <v>#N/A</v>
      </c>
      <c r="AN150" s="0" t="e">
        <f aca="false">IF(AO150&gt;=0.01,VLOOKUP($AH150,Calc_LU,18,FALSE()),"")</f>
        <v>#N/A</v>
      </c>
      <c r="AO150" s="0" t="e">
        <f aca="false">VLOOKUP($AH150,Calc_LU,22,FALSE())</f>
        <v>#N/A</v>
      </c>
    </row>
    <row r="151" customFormat="false" ht="13.2" hidden="false" customHeight="false" outlineLevel="0" collapsed="false">
      <c r="A151" s="0" t="e">
        <f aca="false">RANK(V151,$V$2:$V$191)+COUNTIF($V$2:V151,V151)-1</f>
        <v>#REF!</v>
      </c>
      <c r="K151" s="0" t="e">
        <f aca="false">X56</f>
        <v>#REF!</v>
      </c>
      <c r="L151" s="0" t="e">
        <f aca="false">Y56</f>
        <v>#REF!</v>
      </c>
      <c r="M151" s="0" t="e">
        <f aca="false">Z56</f>
        <v>#REF!</v>
      </c>
      <c r="N151" s="0" t="e">
        <f aca="false">AA56</f>
        <v>#REF!</v>
      </c>
      <c r="O151" s="0" t="e">
        <f aca="false">AB56</f>
        <v>#REF!</v>
      </c>
      <c r="P151" s="0" t="e">
        <f aca="false">AC56</f>
        <v>#REF!</v>
      </c>
      <c r="Q151" s="0" t="e">
        <f aca="false">AD56</f>
        <v>#REF!</v>
      </c>
      <c r="R151" s="0" t="e">
        <f aca="false">AE56</f>
        <v>#REF!</v>
      </c>
      <c r="S151" s="0" t="e">
        <f aca="false">AF56</f>
        <v>#REF!</v>
      </c>
      <c r="T151" s="0" t="e">
        <f aca="false">K151&amp;L151</f>
        <v>#REF!</v>
      </c>
      <c r="U151" s="0" t="e">
        <f aca="false">COUNTIF($T$2:T151,T151)-1</f>
        <v>#REF!</v>
      </c>
      <c r="V151" s="0" t="e">
        <f aca="false">IF(U151=0,SUMIF(T:T,T151,S:S),0)</f>
        <v>#REF!</v>
      </c>
      <c r="AH151" s="0" t="n">
        <v>150</v>
      </c>
      <c r="AI151" s="0" t="e">
        <f aca="false">IF(AO151&gt;=0.01,IF(VLOOKUP($AH151,Calc_LU,20,FALSE())="","Blanks",VLOOKUP($AH151,Calc_LU,13,FALSE())),"")</f>
        <v>#N/A</v>
      </c>
      <c r="AJ151" s="0" t="e">
        <f aca="false">IF(AO151&gt;=0.01,VLOOKUP($AH151,Calc_LU,14,FALSE()),"")</f>
        <v>#N/A</v>
      </c>
      <c r="AK151" s="0" t="e">
        <f aca="false">IF(AO151&gt;=0.01,VLOOKUP($AH151,Calc_LU,15,FALSE()),"")</f>
        <v>#N/A</v>
      </c>
      <c r="AL151" s="0" t="e">
        <f aca="false">IF(AO151&gt;=0.01,VLOOKUP($AH151,Calc_LU,16,FALSE()),"")</f>
        <v>#N/A</v>
      </c>
      <c r="AM151" s="0" t="e">
        <f aca="false">IF(AO151&gt;=0.01,VLOOKUP($AH151,Calc_LU,17,FALSE()),"")</f>
        <v>#N/A</v>
      </c>
      <c r="AN151" s="0" t="e">
        <f aca="false">IF(AO151&gt;=0.01,VLOOKUP($AH151,Calc_LU,18,FALSE()),"")</f>
        <v>#N/A</v>
      </c>
      <c r="AO151" s="0" t="e">
        <f aca="false">VLOOKUP($AH151,Calc_LU,22,FALSE())</f>
        <v>#N/A</v>
      </c>
    </row>
    <row r="152" customFormat="false" ht="13.2" hidden="false" customHeight="false" outlineLevel="0" collapsed="false">
      <c r="A152" s="0" t="e">
        <f aca="false">RANK(V152,$V$2:$V$191)+COUNTIF($V$2:V152,V152)-1</f>
        <v>#REF!</v>
      </c>
      <c r="K152" s="0" t="e">
        <f aca="false">X57</f>
        <v>#REF!</v>
      </c>
      <c r="L152" s="0" t="e">
        <f aca="false">Y57</f>
        <v>#REF!</v>
      </c>
      <c r="M152" s="0" t="e">
        <f aca="false">Z57</f>
        <v>#REF!</v>
      </c>
      <c r="N152" s="0" t="e">
        <f aca="false">AA57</f>
        <v>#REF!</v>
      </c>
      <c r="O152" s="0" t="e">
        <f aca="false">AB57</f>
        <v>#REF!</v>
      </c>
      <c r="P152" s="0" t="e">
        <f aca="false">AC57</f>
        <v>#REF!</v>
      </c>
      <c r="Q152" s="0" t="e">
        <f aca="false">AD57</f>
        <v>#REF!</v>
      </c>
      <c r="R152" s="0" t="e">
        <f aca="false">AE57</f>
        <v>#REF!</v>
      </c>
      <c r="S152" s="0" t="e">
        <f aca="false">AF57</f>
        <v>#REF!</v>
      </c>
      <c r="T152" s="0" t="e">
        <f aca="false">K152&amp;L152</f>
        <v>#REF!</v>
      </c>
      <c r="U152" s="0" t="e">
        <f aca="false">COUNTIF($T$2:T152,T152)-1</f>
        <v>#REF!</v>
      </c>
      <c r="V152" s="0" t="e">
        <f aca="false">IF(U152=0,SUMIF(T:T,T152,S:S),0)</f>
        <v>#REF!</v>
      </c>
      <c r="AH152" s="0" t="n">
        <v>151</v>
      </c>
      <c r="AI152" s="0" t="e">
        <f aca="false">IF(AO152&gt;=0.01,IF(VLOOKUP($AH152,Calc_LU,20,FALSE())="","Blanks",VLOOKUP($AH152,Calc_LU,13,FALSE())),"")</f>
        <v>#N/A</v>
      </c>
      <c r="AJ152" s="0" t="e">
        <f aca="false">IF(AO152&gt;=0.01,VLOOKUP($AH152,Calc_LU,14,FALSE()),"")</f>
        <v>#N/A</v>
      </c>
      <c r="AK152" s="0" t="e">
        <f aca="false">IF(AO152&gt;=0.01,VLOOKUP($AH152,Calc_LU,15,FALSE()),"")</f>
        <v>#N/A</v>
      </c>
      <c r="AL152" s="0" t="e">
        <f aca="false">IF(AO152&gt;=0.01,VLOOKUP($AH152,Calc_LU,16,FALSE()),"")</f>
        <v>#N/A</v>
      </c>
      <c r="AM152" s="0" t="e">
        <f aca="false">IF(AO152&gt;=0.01,VLOOKUP($AH152,Calc_LU,17,FALSE()),"")</f>
        <v>#N/A</v>
      </c>
      <c r="AN152" s="0" t="e">
        <f aca="false">IF(AO152&gt;=0.01,VLOOKUP($AH152,Calc_LU,18,FALSE()),"")</f>
        <v>#N/A</v>
      </c>
      <c r="AO152" s="0" t="e">
        <f aca="false">VLOOKUP($AH152,Calc_LU,22,FALSE())</f>
        <v>#N/A</v>
      </c>
    </row>
    <row r="153" customFormat="false" ht="13.2" hidden="false" customHeight="false" outlineLevel="0" collapsed="false">
      <c r="A153" s="0" t="e">
        <f aca="false">RANK(V153,$V$2:$V$191)+COUNTIF($V$2:V153,V153)-1</f>
        <v>#REF!</v>
      </c>
      <c r="K153" s="0" t="e">
        <f aca="false">X58</f>
        <v>#REF!</v>
      </c>
      <c r="L153" s="0" t="e">
        <f aca="false">Y58</f>
        <v>#REF!</v>
      </c>
      <c r="M153" s="0" t="e">
        <f aca="false">Z58</f>
        <v>#REF!</v>
      </c>
      <c r="N153" s="0" t="e">
        <f aca="false">AA58</f>
        <v>#REF!</v>
      </c>
      <c r="O153" s="0" t="e">
        <f aca="false">AB58</f>
        <v>#REF!</v>
      </c>
      <c r="P153" s="0" t="e">
        <f aca="false">AC58</f>
        <v>#REF!</v>
      </c>
      <c r="Q153" s="0" t="e">
        <f aca="false">AD58</f>
        <v>#REF!</v>
      </c>
      <c r="R153" s="0" t="e">
        <f aca="false">AE58</f>
        <v>#REF!</v>
      </c>
      <c r="S153" s="0" t="e">
        <f aca="false">AF58</f>
        <v>#REF!</v>
      </c>
      <c r="T153" s="0" t="e">
        <f aca="false">K153&amp;L153</f>
        <v>#REF!</v>
      </c>
      <c r="U153" s="0" t="e">
        <f aca="false">COUNTIF($T$2:T153,T153)-1</f>
        <v>#REF!</v>
      </c>
      <c r="V153" s="0" t="e">
        <f aca="false">IF(U153=0,SUMIF(T:T,T153,S:S),0)</f>
        <v>#REF!</v>
      </c>
      <c r="AH153" s="0" t="n">
        <v>152</v>
      </c>
      <c r="AI153" s="0" t="e">
        <f aca="false">IF(AO153&gt;=0.01,IF(VLOOKUP($AH153,Calc_LU,20,FALSE())="","Blanks",VLOOKUP($AH153,Calc_LU,13,FALSE())),"")</f>
        <v>#N/A</v>
      </c>
      <c r="AJ153" s="0" t="e">
        <f aca="false">IF(AO153&gt;=0.01,VLOOKUP($AH153,Calc_LU,14,FALSE()),"")</f>
        <v>#N/A</v>
      </c>
      <c r="AK153" s="0" t="e">
        <f aca="false">IF(AO153&gt;=0.01,VLOOKUP($AH153,Calc_LU,15,FALSE()),"")</f>
        <v>#N/A</v>
      </c>
      <c r="AL153" s="0" t="e">
        <f aca="false">IF(AO153&gt;=0.01,VLOOKUP($AH153,Calc_LU,16,FALSE()),"")</f>
        <v>#N/A</v>
      </c>
      <c r="AM153" s="0" t="e">
        <f aca="false">IF(AO153&gt;=0.01,VLOOKUP($AH153,Calc_LU,17,FALSE()),"")</f>
        <v>#N/A</v>
      </c>
      <c r="AN153" s="0" t="e">
        <f aca="false">IF(AO153&gt;=0.01,VLOOKUP($AH153,Calc_LU,18,FALSE()),"")</f>
        <v>#N/A</v>
      </c>
      <c r="AO153" s="0" t="e">
        <f aca="false">VLOOKUP($AH153,Calc_LU,22,FALSE())</f>
        <v>#N/A</v>
      </c>
    </row>
    <row r="154" customFormat="false" ht="13.2" hidden="false" customHeight="false" outlineLevel="0" collapsed="false">
      <c r="A154" s="0" t="e">
        <f aca="false">RANK(V154,$V$2:$V$191)+COUNTIF($V$2:V154,V154)-1</f>
        <v>#REF!</v>
      </c>
      <c r="K154" s="0" t="e">
        <f aca="false">X59</f>
        <v>#REF!</v>
      </c>
      <c r="L154" s="0" t="e">
        <f aca="false">Y59</f>
        <v>#REF!</v>
      </c>
      <c r="M154" s="0" t="e">
        <f aca="false">Z59</f>
        <v>#REF!</v>
      </c>
      <c r="N154" s="0" t="e">
        <f aca="false">AA59</f>
        <v>#REF!</v>
      </c>
      <c r="O154" s="0" t="e">
        <f aca="false">AB59</f>
        <v>#REF!</v>
      </c>
      <c r="P154" s="0" t="e">
        <f aca="false">AC59</f>
        <v>#REF!</v>
      </c>
      <c r="Q154" s="0" t="e">
        <f aca="false">AD59</f>
        <v>#REF!</v>
      </c>
      <c r="R154" s="0" t="e">
        <f aca="false">AE59</f>
        <v>#REF!</v>
      </c>
      <c r="S154" s="0" t="e">
        <f aca="false">AF59</f>
        <v>#REF!</v>
      </c>
      <c r="T154" s="0" t="e">
        <f aca="false">K154&amp;L154</f>
        <v>#REF!</v>
      </c>
      <c r="U154" s="0" t="e">
        <f aca="false">COUNTIF($T$2:T154,T154)-1</f>
        <v>#REF!</v>
      </c>
      <c r="V154" s="0" t="e">
        <f aca="false">IF(U154=0,SUMIF(T:T,T154,S:S),0)</f>
        <v>#REF!</v>
      </c>
      <c r="AH154" s="0" t="n">
        <v>153</v>
      </c>
      <c r="AI154" s="0" t="e">
        <f aca="false">IF(AO154&gt;=0.01,IF(VLOOKUP($AH154,Calc_LU,20,FALSE())="","Blanks",VLOOKUP($AH154,Calc_LU,13,FALSE())),"")</f>
        <v>#N/A</v>
      </c>
      <c r="AJ154" s="0" t="e">
        <f aca="false">IF(AO154&gt;=0.01,VLOOKUP($AH154,Calc_LU,14,FALSE()),"")</f>
        <v>#N/A</v>
      </c>
      <c r="AK154" s="0" t="e">
        <f aca="false">IF(AO154&gt;=0.01,VLOOKUP($AH154,Calc_LU,15,FALSE()),"")</f>
        <v>#N/A</v>
      </c>
      <c r="AL154" s="0" t="e">
        <f aca="false">IF(AO154&gt;=0.01,VLOOKUP($AH154,Calc_LU,16,FALSE()),"")</f>
        <v>#N/A</v>
      </c>
      <c r="AM154" s="0" t="e">
        <f aca="false">IF(AO154&gt;=0.01,VLOOKUP($AH154,Calc_LU,17,FALSE()),"")</f>
        <v>#N/A</v>
      </c>
      <c r="AN154" s="0" t="e">
        <f aca="false">IF(AO154&gt;=0.01,VLOOKUP($AH154,Calc_LU,18,FALSE()),"")</f>
        <v>#N/A</v>
      </c>
      <c r="AO154" s="0" t="e">
        <f aca="false">VLOOKUP($AH154,Calc_LU,22,FALSE())</f>
        <v>#N/A</v>
      </c>
    </row>
    <row r="155" customFormat="false" ht="13.2" hidden="false" customHeight="false" outlineLevel="0" collapsed="false">
      <c r="A155" s="0" t="e">
        <f aca="false">RANK(V155,$V$2:$V$191)+COUNTIF($V$2:V155,V155)-1</f>
        <v>#REF!</v>
      </c>
      <c r="K155" s="0" t="e">
        <f aca="false">X60</f>
        <v>#REF!</v>
      </c>
      <c r="L155" s="0" t="e">
        <f aca="false">Y60</f>
        <v>#REF!</v>
      </c>
      <c r="M155" s="0" t="e">
        <f aca="false">Z60</f>
        <v>#REF!</v>
      </c>
      <c r="N155" s="0" t="e">
        <f aca="false">AA60</f>
        <v>#REF!</v>
      </c>
      <c r="O155" s="0" t="e">
        <f aca="false">AB60</f>
        <v>#REF!</v>
      </c>
      <c r="P155" s="0" t="e">
        <f aca="false">AC60</f>
        <v>#REF!</v>
      </c>
      <c r="Q155" s="0" t="e">
        <f aca="false">AD60</f>
        <v>#REF!</v>
      </c>
      <c r="R155" s="0" t="e">
        <f aca="false">AE60</f>
        <v>#REF!</v>
      </c>
      <c r="S155" s="0" t="e">
        <f aca="false">AF60</f>
        <v>#REF!</v>
      </c>
      <c r="T155" s="0" t="e">
        <f aca="false">K155&amp;L155</f>
        <v>#REF!</v>
      </c>
      <c r="U155" s="0" t="e">
        <f aca="false">COUNTIF($T$2:T155,T155)-1</f>
        <v>#REF!</v>
      </c>
      <c r="V155" s="0" t="e">
        <f aca="false">IF(U155=0,SUMIF(T:T,T155,S:S),0)</f>
        <v>#REF!</v>
      </c>
      <c r="AH155" s="0" t="n">
        <v>154</v>
      </c>
      <c r="AI155" s="0" t="e">
        <f aca="false">IF(AO155&gt;=0.01,IF(VLOOKUP($AH155,Calc_LU,20,FALSE())="","Blanks",VLOOKUP($AH155,Calc_LU,13,FALSE())),"")</f>
        <v>#N/A</v>
      </c>
      <c r="AJ155" s="0" t="e">
        <f aca="false">IF(AO155&gt;=0.01,VLOOKUP($AH155,Calc_LU,14,FALSE()),"")</f>
        <v>#N/A</v>
      </c>
      <c r="AK155" s="0" t="e">
        <f aca="false">IF(AO155&gt;=0.01,VLOOKUP($AH155,Calc_LU,15,FALSE()),"")</f>
        <v>#N/A</v>
      </c>
      <c r="AL155" s="0" t="e">
        <f aca="false">IF(AO155&gt;=0.01,VLOOKUP($AH155,Calc_LU,16,FALSE()),"")</f>
        <v>#N/A</v>
      </c>
      <c r="AM155" s="0" t="e">
        <f aca="false">IF(AO155&gt;=0.01,VLOOKUP($AH155,Calc_LU,17,FALSE()),"")</f>
        <v>#N/A</v>
      </c>
      <c r="AN155" s="0" t="e">
        <f aca="false">IF(AO155&gt;=0.01,VLOOKUP($AH155,Calc_LU,18,FALSE()),"")</f>
        <v>#N/A</v>
      </c>
      <c r="AO155" s="0" t="e">
        <f aca="false">VLOOKUP($AH155,Calc_LU,22,FALSE())</f>
        <v>#N/A</v>
      </c>
    </row>
    <row r="156" customFormat="false" ht="13.2" hidden="false" customHeight="false" outlineLevel="0" collapsed="false">
      <c r="A156" s="0" t="e">
        <f aca="false">RANK(V156,$V$2:$V$191)+COUNTIF($V$2:V156,V156)-1</f>
        <v>#REF!</v>
      </c>
      <c r="K156" s="0" t="e">
        <f aca="false">X61</f>
        <v>#REF!</v>
      </c>
      <c r="L156" s="0" t="e">
        <f aca="false">Y61</f>
        <v>#REF!</v>
      </c>
      <c r="M156" s="0" t="e">
        <f aca="false">Z61</f>
        <v>#REF!</v>
      </c>
      <c r="N156" s="0" t="e">
        <f aca="false">AA61</f>
        <v>#REF!</v>
      </c>
      <c r="O156" s="0" t="e">
        <f aca="false">AB61</f>
        <v>#REF!</v>
      </c>
      <c r="P156" s="0" t="e">
        <f aca="false">AC61</f>
        <v>#REF!</v>
      </c>
      <c r="Q156" s="0" t="e">
        <f aca="false">AD61</f>
        <v>#REF!</v>
      </c>
      <c r="R156" s="0" t="e">
        <f aca="false">AE61</f>
        <v>#REF!</v>
      </c>
      <c r="S156" s="0" t="e">
        <f aca="false">AF61</f>
        <v>#REF!</v>
      </c>
      <c r="T156" s="0" t="e">
        <f aca="false">K156&amp;L156</f>
        <v>#REF!</v>
      </c>
      <c r="U156" s="0" t="e">
        <f aca="false">COUNTIF($T$2:T156,T156)-1</f>
        <v>#REF!</v>
      </c>
      <c r="V156" s="0" t="e">
        <f aca="false">IF(U156=0,SUMIF(T:T,T156,S:S),0)</f>
        <v>#REF!</v>
      </c>
      <c r="AH156" s="0" t="n">
        <v>155</v>
      </c>
      <c r="AI156" s="0" t="e">
        <f aca="false">IF(AO156&gt;=0.01,IF(VLOOKUP($AH156,Calc_LU,20,FALSE())="","Blanks",VLOOKUP($AH156,Calc_LU,13,FALSE())),"")</f>
        <v>#N/A</v>
      </c>
      <c r="AJ156" s="0" t="e">
        <f aca="false">IF(AO156&gt;=0.01,VLOOKUP($AH156,Calc_LU,14,FALSE()),"")</f>
        <v>#N/A</v>
      </c>
      <c r="AK156" s="0" t="e">
        <f aca="false">IF(AO156&gt;=0.01,VLOOKUP($AH156,Calc_LU,15,FALSE()),"")</f>
        <v>#N/A</v>
      </c>
      <c r="AL156" s="0" t="e">
        <f aca="false">IF(AO156&gt;=0.01,VLOOKUP($AH156,Calc_LU,16,FALSE()),"")</f>
        <v>#N/A</v>
      </c>
      <c r="AM156" s="0" t="e">
        <f aca="false">IF(AO156&gt;=0.01,VLOOKUP($AH156,Calc_LU,17,FALSE()),"")</f>
        <v>#N/A</v>
      </c>
      <c r="AN156" s="0" t="e">
        <f aca="false">IF(AO156&gt;=0.01,VLOOKUP($AH156,Calc_LU,18,FALSE()),"")</f>
        <v>#N/A</v>
      </c>
      <c r="AO156" s="0" t="e">
        <f aca="false">VLOOKUP($AH156,Calc_LU,22,FALSE())</f>
        <v>#N/A</v>
      </c>
    </row>
    <row r="157" customFormat="false" ht="13.2" hidden="false" customHeight="false" outlineLevel="0" collapsed="false">
      <c r="A157" s="0" t="e">
        <f aca="false">RANK(V157,$V$2:$V$191)+COUNTIF($V$2:V157,V157)-1</f>
        <v>#REF!</v>
      </c>
      <c r="K157" s="0" t="e">
        <f aca="false">X62</f>
        <v>#REF!</v>
      </c>
      <c r="L157" s="0" t="e">
        <f aca="false">Y62</f>
        <v>#REF!</v>
      </c>
      <c r="M157" s="0" t="e">
        <f aca="false">Z62</f>
        <v>#REF!</v>
      </c>
      <c r="N157" s="0" t="e">
        <f aca="false">AA62</f>
        <v>#REF!</v>
      </c>
      <c r="O157" s="0" t="e">
        <f aca="false">AB62</f>
        <v>#REF!</v>
      </c>
      <c r="P157" s="0" t="e">
        <f aca="false">AC62</f>
        <v>#REF!</v>
      </c>
      <c r="Q157" s="0" t="e">
        <f aca="false">AD62</f>
        <v>#REF!</v>
      </c>
      <c r="R157" s="0" t="e">
        <f aca="false">AE62</f>
        <v>#REF!</v>
      </c>
      <c r="S157" s="0" t="e">
        <f aca="false">AF62</f>
        <v>#REF!</v>
      </c>
      <c r="T157" s="0" t="e">
        <f aca="false">K157&amp;L157</f>
        <v>#REF!</v>
      </c>
      <c r="U157" s="0" t="e">
        <f aca="false">COUNTIF($T$2:T157,T157)-1</f>
        <v>#REF!</v>
      </c>
      <c r="V157" s="0" t="e">
        <f aca="false">IF(U157=0,SUMIF(T:T,T157,S:S),0)</f>
        <v>#REF!</v>
      </c>
      <c r="AH157" s="0" t="n">
        <v>156</v>
      </c>
      <c r="AI157" s="0" t="e">
        <f aca="false">IF(AO157&gt;=0.01,IF(VLOOKUP($AH157,Calc_LU,20,FALSE())="","Blanks",VLOOKUP($AH157,Calc_LU,13,FALSE())),"")</f>
        <v>#N/A</v>
      </c>
      <c r="AJ157" s="0" t="e">
        <f aca="false">IF(AO157&gt;=0.01,VLOOKUP($AH157,Calc_LU,14,FALSE()),"")</f>
        <v>#N/A</v>
      </c>
      <c r="AK157" s="0" t="e">
        <f aca="false">IF(AO157&gt;=0.01,VLOOKUP($AH157,Calc_LU,15,FALSE()),"")</f>
        <v>#N/A</v>
      </c>
      <c r="AL157" s="0" t="e">
        <f aca="false">IF(AO157&gt;=0.01,VLOOKUP($AH157,Calc_LU,16,FALSE()),"")</f>
        <v>#N/A</v>
      </c>
      <c r="AM157" s="0" t="e">
        <f aca="false">IF(AO157&gt;=0.01,VLOOKUP($AH157,Calc_LU,17,FALSE()),"")</f>
        <v>#N/A</v>
      </c>
      <c r="AN157" s="0" t="e">
        <f aca="false">IF(AO157&gt;=0.01,VLOOKUP($AH157,Calc_LU,18,FALSE()),"")</f>
        <v>#N/A</v>
      </c>
      <c r="AO157" s="0" t="e">
        <f aca="false">VLOOKUP($AH157,Calc_LU,22,FALSE())</f>
        <v>#N/A</v>
      </c>
    </row>
    <row r="158" customFormat="false" ht="13.2" hidden="false" customHeight="false" outlineLevel="0" collapsed="false">
      <c r="A158" s="0" t="e">
        <f aca="false">RANK(V158,$V$2:$V$191)+COUNTIF($V$2:V158,V158)-1</f>
        <v>#REF!</v>
      </c>
      <c r="K158" s="0" t="e">
        <f aca="false">X63</f>
        <v>#REF!</v>
      </c>
      <c r="L158" s="0" t="e">
        <f aca="false">Y63</f>
        <v>#REF!</v>
      </c>
      <c r="M158" s="0" t="e">
        <f aca="false">Z63</f>
        <v>#REF!</v>
      </c>
      <c r="N158" s="0" t="e">
        <f aca="false">AA63</f>
        <v>#REF!</v>
      </c>
      <c r="O158" s="0" t="e">
        <f aca="false">AB63</f>
        <v>#REF!</v>
      </c>
      <c r="P158" s="0" t="e">
        <f aca="false">AC63</f>
        <v>#REF!</v>
      </c>
      <c r="Q158" s="0" t="e">
        <f aca="false">AD63</f>
        <v>#REF!</v>
      </c>
      <c r="R158" s="0" t="e">
        <f aca="false">AE63</f>
        <v>#REF!</v>
      </c>
      <c r="S158" s="0" t="e">
        <f aca="false">AF63</f>
        <v>#REF!</v>
      </c>
      <c r="T158" s="0" t="e">
        <f aca="false">K158&amp;L158</f>
        <v>#REF!</v>
      </c>
      <c r="U158" s="0" t="e">
        <f aca="false">COUNTIF($T$2:T158,T158)-1</f>
        <v>#REF!</v>
      </c>
      <c r="V158" s="0" t="e">
        <f aca="false">IF(U158=0,SUMIF(T:T,T158,S:S),0)</f>
        <v>#REF!</v>
      </c>
      <c r="AH158" s="0" t="n">
        <v>157</v>
      </c>
      <c r="AI158" s="0" t="e">
        <f aca="false">IF(AO158&gt;=0.01,IF(VLOOKUP($AH158,Calc_LU,20,FALSE())="","Blanks",VLOOKUP($AH158,Calc_LU,13,FALSE())),"")</f>
        <v>#N/A</v>
      </c>
      <c r="AJ158" s="0" t="e">
        <f aca="false">IF(AO158&gt;=0.01,VLOOKUP($AH158,Calc_LU,14,FALSE()),"")</f>
        <v>#N/A</v>
      </c>
      <c r="AK158" s="0" t="e">
        <f aca="false">IF(AO158&gt;=0.01,VLOOKUP($AH158,Calc_LU,15,FALSE()),"")</f>
        <v>#N/A</v>
      </c>
      <c r="AL158" s="0" t="e">
        <f aca="false">IF(AO158&gt;=0.01,VLOOKUP($AH158,Calc_LU,16,FALSE()),"")</f>
        <v>#N/A</v>
      </c>
      <c r="AM158" s="0" t="e">
        <f aca="false">IF(AO158&gt;=0.01,VLOOKUP($AH158,Calc_LU,17,FALSE()),"")</f>
        <v>#N/A</v>
      </c>
      <c r="AN158" s="0" t="e">
        <f aca="false">IF(AO158&gt;=0.01,VLOOKUP($AH158,Calc_LU,18,FALSE()),"")</f>
        <v>#N/A</v>
      </c>
      <c r="AO158" s="0" t="e">
        <f aca="false">VLOOKUP($AH158,Calc_LU,22,FALSE())</f>
        <v>#N/A</v>
      </c>
    </row>
    <row r="159" customFormat="false" ht="13.2" hidden="false" customHeight="false" outlineLevel="0" collapsed="false">
      <c r="A159" s="0" t="e">
        <f aca="false">RANK(V159,$V$2:$V$191)+COUNTIF($V$2:V159,V159)-1</f>
        <v>#REF!</v>
      </c>
      <c r="K159" s="0" t="e">
        <f aca="false">X64</f>
        <v>#REF!</v>
      </c>
      <c r="L159" s="0" t="e">
        <f aca="false">Y64</f>
        <v>#REF!</v>
      </c>
      <c r="M159" s="0" t="e">
        <f aca="false">Z64</f>
        <v>#REF!</v>
      </c>
      <c r="N159" s="0" t="e">
        <f aca="false">AA64</f>
        <v>#REF!</v>
      </c>
      <c r="O159" s="0" t="e">
        <f aca="false">AB64</f>
        <v>#REF!</v>
      </c>
      <c r="P159" s="0" t="e">
        <f aca="false">AC64</f>
        <v>#REF!</v>
      </c>
      <c r="Q159" s="0" t="e">
        <f aca="false">AD64</f>
        <v>#REF!</v>
      </c>
      <c r="R159" s="0" t="e">
        <f aca="false">AE64</f>
        <v>#REF!</v>
      </c>
      <c r="S159" s="0" t="e">
        <f aca="false">AF64</f>
        <v>#REF!</v>
      </c>
      <c r="T159" s="0" t="e">
        <f aca="false">K159&amp;L159</f>
        <v>#REF!</v>
      </c>
      <c r="U159" s="0" t="e">
        <f aca="false">COUNTIF($T$2:T159,T159)-1</f>
        <v>#REF!</v>
      </c>
      <c r="V159" s="0" t="e">
        <f aca="false">IF(U159=0,SUMIF(T:T,T159,S:S),0)</f>
        <v>#REF!</v>
      </c>
      <c r="AH159" s="0" t="n">
        <v>158</v>
      </c>
      <c r="AI159" s="0" t="e">
        <f aca="false">IF(AO159&gt;=0.01,IF(VLOOKUP($AH159,Calc_LU,20,FALSE())="","Blanks",VLOOKUP($AH159,Calc_LU,13,FALSE())),"")</f>
        <v>#N/A</v>
      </c>
      <c r="AJ159" s="0" t="e">
        <f aca="false">IF(AO159&gt;=0.01,VLOOKUP($AH159,Calc_LU,14,FALSE()),"")</f>
        <v>#N/A</v>
      </c>
      <c r="AK159" s="0" t="e">
        <f aca="false">IF(AO159&gt;=0.01,VLOOKUP($AH159,Calc_LU,15,FALSE()),"")</f>
        <v>#N/A</v>
      </c>
      <c r="AL159" s="0" t="e">
        <f aca="false">IF(AO159&gt;=0.01,VLOOKUP($AH159,Calc_LU,16,FALSE()),"")</f>
        <v>#N/A</v>
      </c>
      <c r="AM159" s="0" t="e">
        <f aca="false">IF(AO159&gt;=0.01,VLOOKUP($AH159,Calc_LU,17,FALSE()),"")</f>
        <v>#N/A</v>
      </c>
      <c r="AN159" s="0" t="e">
        <f aca="false">IF(AO159&gt;=0.01,VLOOKUP($AH159,Calc_LU,18,FALSE()),"")</f>
        <v>#N/A</v>
      </c>
      <c r="AO159" s="0" t="e">
        <f aca="false">VLOOKUP($AH159,Calc_LU,22,FALSE())</f>
        <v>#N/A</v>
      </c>
    </row>
    <row r="160" customFormat="false" ht="13.2" hidden="false" customHeight="false" outlineLevel="0" collapsed="false">
      <c r="A160" s="0" t="e">
        <f aca="false">RANK(V160,$V$2:$V$191)+COUNTIF($V$2:V160,V160)-1</f>
        <v>#REF!</v>
      </c>
      <c r="K160" s="0" t="e">
        <f aca="false">X65</f>
        <v>#REF!</v>
      </c>
      <c r="L160" s="0" t="e">
        <f aca="false">Y65</f>
        <v>#REF!</v>
      </c>
      <c r="M160" s="0" t="e">
        <f aca="false">Z65</f>
        <v>#REF!</v>
      </c>
      <c r="N160" s="0" t="e">
        <f aca="false">AA65</f>
        <v>#REF!</v>
      </c>
      <c r="O160" s="0" t="e">
        <f aca="false">AB65</f>
        <v>#REF!</v>
      </c>
      <c r="P160" s="0" t="e">
        <f aca="false">AC65</f>
        <v>#REF!</v>
      </c>
      <c r="Q160" s="0" t="e">
        <f aca="false">AD65</f>
        <v>#REF!</v>
      </c>
      <c r="R160" s="0" t="e">
        <f aca="false">AE65</f>
        <v>#REF!</v>
      </c>
      <c r="S160" s="0" t="e">
        <f aca="false">AF65</f>
        <v>#REF!</v>
      </c>
      <c r="T160" s="0" t="e">
        <f aca="false">K160&amp;L160</f>
        <v>#REF!</v>
      </c>
      <c r="U160" s="0" t="e">
        <f aca="false">COUNTIF($T$2:T160,T160)-1</f>
        <v>#REF!</v>
      </c>
      <c r="V160" s="0" t="e">
        <f aca="false">IF(U160=0,SUMIF(T:T,T160,S:S),0)</f>
        <v>#REF!</v>
      </c>
      <c r="AH160" s="0" t="n">
        <v>159</v>
      </c>
      <c r="AI160" s="0" t="e">
        <f aca="false">IF(AO160&gt;=0.01,IF(VLOOKUP($AH160,Calc_LU,20,FALSE())="","Blanks",VLOOKUP($AH160,Calc_LU,13,FALSE())),"")</f>
        <v>#N/A</v>
      </c>
      <c r="AJ160" s="0" t="e">
        <f aca="false">IF(AO160&gt;=0.01,VLOOKUP($AH160,Calc_LU,14,FALSE()),"")</f>
        <v>#N/A</v>
      </c>
      <c r="AK160" s="0" t="e">
        <f aca="false">IF(AO160&gt;=0.01,VLOOKUP($AH160,Calc_LU,15,FALSE()),"")</f>
        <v>#N/A</v>
      </c>
      <c r="AL160" s="0" t="e">
        <f aca="false">IF(AO160&gt;=0.01,VLOOKUP($AH160,Calc_LU,16,FALSE()),"")</f>
        <v>#N/A</v>
      </c>
      <c r="AM160" s="0" t="e">
        <f aca="false">IF(AO160&gt;=0.01,VLOOKUP($AH160,Calc_LU,17,FALSE()),"")</f>
        <v>#N/A</v>
      </c>
      <c r="AN160" s="0" t="e">
        <f aca="false">IF(AO160&gt;=0.01,VLOOKUP($AH160,Calc_LU,18,FALSE()),"")</f>
        <v>#N/A</v>
      </c>
      <c r="AO160" s="0" t="e">
        <f aca="false">VLOOKUP($AH160,Calc_LU,22,FALSE())</f>
        <v>#N/A</v>
      </c>
    </row>
    <row r="161" customFormat="false" ht="13.2" hidden="false" customHeight="false" outlineLevel="0" collapsed="false">
      <c r="A161" s="0" t="e">
        <f aca="false">RANK(V161,$V$2:$V$191)+COUNTIF($V$2:V161,V161)-1</f>
        <v>#REF!</v>
      </c>
      <c r="K161" s="0" t="e">
        <f aca="false">X66</f>
        <v>#REF!</v>
      </c>
      <c r="L161" s="0" t="e">
        <f aca="false">Y66</f>
        <v>#REF!</v>
      </c>
      <c r="M161" s="0" t="e">
        <f aca="false">Z66</f>
        <v>#REF!</v>
      </c>
      <c r="N161" s="0" t="e">
        <f aca="false">AA66</f>
        <v>#REF!</v>
      </c>
      <c r="O161" s="0" t="e">
        <f aca="false">AB66</f>
        <v>#REF!</v>
      </c>
      <c r="P161" s="0" t="e">
        <f aca="false">AC66</f>
        <v>#REF!</v>
      </c>
      <c r="Q161" s="0" t="e">
        <f aca="false">AD66</f>
        <v>#REF!</v>
      </c>
      <c r="R161" s="0" t="e">
        <f aca="false">AE66</f>
        <v>#REF!</v>
      </c>
      <c r="S161" s="0" t="e">
        <f aca="false">AF66</f>
        <v>#REF!</v>
      </c>
      <c r="T161" s="0" t="e">
        <f aca="false">K161&amp;L161</f>
        <v>#REF!</v>
      </c>
      <c r="U161" s="0" t="e">
        <f aca="false">COUNTIF($T$2:T161,T161)-1</f>
        <v>#REF!</v>
      </c>
      <c r="V161" s="0" t="e">
        <f aca="false">IF(U161=0,SUMIF(T:T,T161,S:S),0)</f>
        <v>#REF!</v>
      </c>
      <c r="AH161" s="0" t="n">
        <v>160</v>
      </c>
      <c r="AI161" s="0" t="e">
        <f aca="false">IF(AO161&gt;=0.01,IF(VLOOKUP($AH161,Calc_LU,20,FALSE())="","Blanks",VLOOKUP($AH161,Calc_LU,13,FALSE())),"")</f>
        <v>#N/A</v>
      </c>
      <c r="AJ161" s="0" t="e">
        <f aca="false">IF(AO161&gt;=0.01,VLOOKUP($AH161,Calc_LU,14,FALSE()),"")</f>
        <v>#N/A</v>
      </c>
      <c r="AK161" s="0" t="e">
        <f aca="false">IF(AO161&gt;=0.01,VLOOKUP($AH161,Calc_LU,15,FALSE()),"")</f>
        <v>#N/A</v>
      </c>
      <c r="AL161" s="0" t="e">
        <f aca="false">IF(AO161&gt;=0.01,VLOOKUP($AH161,Calc_LU,16,FALSE()),"")</f>
        <v>#N/A</v>
      </c>
      <c r="AM161" s="0" t="e">
        <f aca="false">IF(AO161&gt;=0.01,VLOOKUP($AH161,Calc_LU,17,FALSE()),"")</f>
        <v>#N/A</v>
      </c>
      <c r="AN161" s="0" t="e">
        <f aca="false">IF(AO161&gt;=0.01,VLOOKUP($AH161,Calc_LU,18,FALSE()),"")</f>
        <v>#N/A</v>
      </c>
      <c r="AO161" s="0" t="e">
        <f aca="false">VLOOKUP($AH161,Calc_LU,22,FALSE())</f>
        <v>#N/A</v>
      </c>
    </row>
    <row r="162" customFormat="false" ht="13.2" hidden="false" customHeight="false" outlineLevel="0" collapsed="false">
      <c r="A162" s="0" t="e">
        <f aca="false">RANK(V162,$V$2:$V$191)+COUNTIF($V$2:V162,V162)-1</f>
        <v>#REF!</v>
      </c>
      <c r="K162" s="0" t="e">
        <f aca="false">X67</f>
        <v>#REF!</v>
      </c>
      <c r="L162" s="0" t="e">
        <f aca="false">Y67</f>
        <v>#REF!</v>
      </c>
      <c r="M162" s="0" t="e">
        <f aca="false">Z67</f>
        <v>#REF!</v>
      </c>
      <c r="N162" s="0" t="e">
        <f aca="false">AA67</f>
        <v>#REF!</v>
      </c>
      <c r="O162" s="0" t="e">
        <f aca="false">AB67</f>
        <v>#REF!</v>
      </c>
      <c r="P162" s="0" t="e">
        <f aca="false">AC67</f>
        <v>#REF!</v>
      </c>
      <c r="Q162" s="0" t="e">
        <f aca="false">AD67</f>
        <v>#REF!</v>
      </c>
      <c r="R162" s="0" t="e">
        <f aca="false">AE67</f>
        <v>#REF!</v>
      </c>
      <c r="S162" s="0" t="e">
        <f aca="false">AF67</f>
        <v>#REF!</v>
      </c>
      <c r="T162" s="0" t="e">
        <f aca="false">K162&amp;L162</f>
        <v>#REF!</v>
      </c>
      <c r="U162" s="0" t="e">
        <f aca="false">COUNTIF($T$2:T162,T162)-1</f>
        <v>#REF!</v>
      </c>
      <c r="V162" s="0" t="e">
        <f aca="false">IF(U162=0,SUMIF(T:T,T162,S:S),0)</f>
        <v>#REF!</v>
      </c>
      <c r="AH162" s="0" t="n">
        <v>161</v>
      </c>
      <c r="AI162" s="0" t="e">
        <f aca="false">IF(AO162&gt;=0.01,IF(VLOOKUP($AH162,Calc_LU,20,FALSE())="","Blanks",VLOOKUP($AH162,Calc_LU,13,FALSE())),"")</f>
        <v>#N/A</v>
      </c>
      <c r="AJ162" s="0" t="e">
        <f aca="false">IF(AO162&gt;=0.01,VLOOKUP($AH162,Calc_LU,14,FALSE()),"")</f>
        <v>#N/A</v>
      </c>
      <c r="AK162" s="0" t="e">
        <f aca="false">IF(AO162&gt;=0.01,VLOOKUP($AH162,Calc_LU,15,FALSE()),"")</f>
        <v>#N/A</v>
      </c>
      <c r="AL162" s="0" t="e">
        <f aca="false">IF(AO162&gt;=0.01,VLOOKUP($AH162,Calc_LU,16,FALSE()),"")</f>
        <v>#N/A</v>
      </c>
      <c r="AM162" s="0" t="e">
        <f aca="false">IF(AO162&gt;=0.01,VLOOKUP($AH162,Calc_LU,17,FALSE()),"")</f>
        <v>#N/A</v>
      </c>
      <c r="AN162" s="0" t="e">
        <f aca="false">IF(AO162&gt;=0.01,VLOOKUP($AH162,Calc_LU,18,FALSE()),"")</f>
        <v>#N/A</v>
      </c>
      <c r="AO162" s="0" t="e">
        <f aca="false">VLOOKUP($AH162,Calc_LU,22,FALSE())</f>
        <v>#N/A</v>
      </c>
    </row>
    <row r="163" customFormat="false" ht="13.2" hidden="false" customHeight="false" outlineLevel="0" collapsed="false">
      <c r="A163" s="0" t="e">
        <f aca="false">RANK(V163,$V$2:$V$191)+COUNTIF($V$2:V163,V163)-1</f>
        <v>#REF!</v>
      </c>
      <c r="K163" s="0" t="e">
        <f aca="false">X68</f>
        <v>#REF!</v>
      </c>
      <c r="L163" s="0" t="e">
        <f aca="false">Y68</f>
        <v>#REF!</v>
      </c>
      <c r="M163" s="0" t="e">
        <f aca="false">Z68</f>
        <v>#REF!</v>
      </c>
      <c r="N163" s="0" t="e">
        <f aca="false">AA68</f>
        <v>#REF!</v>
      </c>
      <c r="O163" s="0" t="e">
        <f aca="false">AB68</f>
        <v>#REF!</v>
      </c>
      <c r="P163" s="0" t="e">
        <f aca="false">AC68</f>
        <v>#REF!</v>
      </c>
      <c r="Q163" s="0" t="e">
        <f aca="false">AD68</f>
        <v>#REF!</v>
      </c>
      <c r="R163" s="0" t="e">
        <f aca="false">AE68</f>
        <v>#REF!</v>
      </c>
      <c r="S163" s="0" t="e">
        <f aca="false">AF68</f>
        <v>#REF!</v>
      </c>
      <c r="T163" s="0" t="e">
        <f aca="false">K163&amp;L163</f>
        <v>#REF!</v>
      </c>
      <c r="U163" s="0" t="e">
        <f aca="false">COUNTIF($T$2:T163,T163)-1</f>
        <v>#REF!</v>
      </c>
      <c r="V163" s="0" t="e">
        <f aca="false">IF(U163=0,SUMIF(T:T,T163,S:S),0)</f>
        <v>#REF!</v>
      </c>
      <c r="AH163" s="0" t="n">
        <v>162</v>
      </c>
      <c r="AI163" s="0" t="e">
        <f aca="false">IF(AO163&gt;=0.01,IF(VLOOKUP($AH163,Calc_LU,20,FALSE())="","Blanks",VLOOKUP($AH163,Calc_LU,13,FALSE())),"")</f>
        <v>#N/A</v>
      </c>
      <c r="AJ163" s="0" t="e">
        <f aca="false">IF(AO163&gt;=0.01,VLOOKUP($AH163,Calc_LU,14,FALSE()),"")</f>
        <v>#N/A</v>
      </c>
      <c r="AK163" s="0" t="e">
        <f aca="false">IF(AO163&gt;=0.01,VLOOKUP($AH163,Calc_LU,15,FALSE()),"")</f>
        <v>#N/A</v>
      </c>
      <c r="AL163" s="0" t="e">
        <f aca="false">IF(AO163&gt;=0.01,VLOOKUP($AH163,Calc_LU,16,FALSE()),"")</f>
        <v>#N/A</v>
      </c>
      <c r="AM163" s="0" t="e">
        <f aca="false">IF(AO163&gt;=0.01,VLOOKUP($AH163,Calc_LU,17,FALSE()),"")</f>
        <v>#N/A</v>
      </c>
      <c r="AN163" s="0" t="e">
        <f aca="false">IF(AO163&gt;=0.01,VLOOKUP($AH163,Calc_LU,18,FALSE()),"")</f>
        <v>#N/A</v>
      </c>
      <c r="AO163" s="0" t="e">
        <f aca="false">VLOOKUP($AH163,Calc_LU,22,FALSE())</f>
        <v>#N/A</v>
      </c>
    </row>
    <row r="164" customFormat="false" ht="13.2" hidden="false" customHeight="false" outlineLevel="0" collapsed="false">
      <c r="A164" s="0" t="e">
        <f aca="false">RANK(V164,$V$2:$V$191)+COUNTIF($V$2:V164,V164)-1</f>
        <v>#REF!</v>
      </c>
      <c r="K164" s="0" t="e">
        <f aca="false">X69</f>
        <v>#REF!</v>
      </c>
      <c r="L164" s="0" t="e">
        <f aca="false">Y69</f>
        <v>#REF!</v>
      </c>
      <c r="M164" s="0" t="e">
        <f aca="false">Z69</f>
        <v>#REF!</v>
      </c>
      <c r="N164" s="0" t="e">
        <f aca="false">AA69</f>
        <v>#REF!</v>
      </c>
      <c r="O164" s="0" t="e">
        <f aca="false">AB69</f>
        <v>#REF!</v>
      </c>
      <c r="P164" s="0" t="e">
        <f aca="false">AC69</f>
        <v>#REF!</v>
      </c>
      <c r="Q164" s="0" t="e">
        <f aca="false">AD69</f>
        <v>#REF!</v>
      </c>
      <c r="R164" s="0" t="e">
        <f aca="false">AE69</f>
        <v>#REF!</v>
      </c>
      <c r="S164" s="0" t="e">
        <f aca="false">AF69</f>
        <v>#REF!</v>
      </c>
      <c r="T164" s="0" t="e">
        <f aca="false">K164&amp;L164</f>
        <v>#REF!</v>
      </c>
      <c r="U164" s="0" t="e">
        <f aca="false">COUNTIF($T$2:T164,T164)-1</f>
        <v>#REF!</v>
      </c>
      <c r="V164" s="0" t="e">
        <f aca="false">IF(U164=0,SUMIF(T:T,T164,S:S),0)</f>
        <v>#REF!</v>
      </c>
      <c r="AH164" s="0" t="n">
        <v>163</v>
      </c>
      <c r="AI164" s="0" t="e">
        <f aca="false">IF(AO164&gt;=0.01,IF(VLOOKUP($AH164,Calc_LU,20,FALSE())="","Blanks",VLOOKUP($AH164,Calc_LU,13,FALSE())),"")</f>
        <v>#N/A</v>
      </c>
      <c r="AJ164" s="0" t="e">
        <f aca="false">IF(AO164&gt;=0.01,VLOOKUP($AH164,Calc_LU,14,FALSE()),"")</f>
        <v>#N/A</v>
      </c>
      <c r="AK164" s="0" t="e">
        <f aca="false">IF(AO164&gt;=0.01,VLOOKUP($AH164,Calc_LU,15,FALSE()),"")</f>
        <v>#N/A</v>
      </c>
      <c r="AL164" s="0" t="e">
        <f aca="false">IF(AO164&gt;=0.01,VLOOKUP($AH164,Calc_LU,16,FALSE()),"")</f>
        <v>#N/A</v>
      </c>
      <c r="AM164" s="0" t="e">
        <f aca="false">IF(AO164&gt;=0.01,VLOOKUP($AH164,Calc_LU,17,FALSE()),"")</f>
        <v>#N/A</v>
      </c>
      <c r="AN164" s="0" t="e">
        <f aca="false">IF(AO164&gt;=0.01,VLOOKUP($AH164,Calc_LU,18,FALSE()),"")</f>
        <v>#N/A</v>
      </c>
      <c r="AO164" s="0" t="e">
        <f aca="false">VLOOKUP($AH164,Calc_LU,22,FALSE())</f>
        <v>#N/A</v>
      </c>
    </row>
    <row r="165" customFormat="false" ht="13.2" hidden="false" customHeight="false" outlineLevel="0" collapsed="false">
      <c r="A165" s="0" t="e">
        <f aca="false">RANK(V165,$V$2:$V$191)+COUNTIF($V$2:V165,V165)-1</f>
        <v>#REF!</v>
      </c>
      <c r="K165" s="0" t="e">
        <f aca="false">X70</f>
        <v>#REF!</v>
      </c>
      <c r="L165" s="0" t="e">
        <f aca="false">Y70</f>
        <v>#REF!</v>
      </c>
      <c r="M165" s="0" t="e">
        <f aca="false">Z70</f>
        <v>#REF!</v>
      </c>
      <c r="N165" s="0" t="e">
        <f aca="false">AA70</f>
        <v>#REF!</v>
      </c>
      <c r="O165" s="0" t="e">
        <f aca="false">AB70</f>
        <v>#REF!</v>
      </c>
      <c r="P165" s="0" t="e">
        <f aca="false">AC70</f>
        <v>#REF!</v>
      </c>
      <c r="Q165" s="0" t="e">
        <f aca="false">AD70</f>
        <v>#REF!</v>
      </c>
      <c r="R165" s="0" t="e">
        <f aca="false">AE70</f>
        <v>#REF!</v>
      </c>
      <c r="S165" s="0" t="e">
        <f aca="false">AF70</f>
        <v>#REF!</v>
      </c>
      <c r="T165" s="0" t="e">
        <f aca="false">K165&amp;L165</f>
        <v>#REF!</v>
      </c>
      <c r="U165" s="0" t="e">
        <f aca="false">COUNTIF($T$2:T165,T165)-1</f>
        <v>#REF!</v>
      </c>
      <c r="V165" s="0" t="e">
        <f aca="false">IF(U165=0,SUMIF(T:T,T165,S:S),0)</f>
        <v>#REF!</v>
      </c>
      <c r="AH165" s="0" t="n">
        <v>164</v>
      </c>
      <c r="AI165" s="0" t="e">
        <f aca="false">IF(AO165&gt;=0.01,IF(VLOOKUP($AH165,Calc_LU,20,FALSE())="","Blanks",VLOOKUP($AH165,Calc_LU,13,FALSE())),"")</f>
        <v>#N/A</v>
      </c>
      <c r="AJ165" s="0" t="e">
        <f aca="false">IF(AO165&gt;=0.01,VLOOKUP($AH165,Calc_LU,14,FALSE()),"")</f>
        <v>#N/A</v>
      </c>
      <c r="AK165" s="0" t="e">
        <f aca="false">IF(AO165&gt;=0.01,VLOOKUP($AH165,Calc_LU,15,FALSE()),"")</f>
        <v>#N/A</v>
      </c>
      <c r="AL165" s="0" t="e">
        <f aca="false">IF(AO165&gt;=0.01,VLOOKUP($AH165,Calc_LU,16,FALSE()),"")</f>
        <v>#N/A</v>
      </c>
      <c r="AM165" s="0" t="e">
        <f aca="false">IF(AO165&gt;=0.01,VLOOKUP($AH165,Calc_LU,17,FALSE()),"")</f>
        <v>#N/A</v>
      </c>
      <c r="AN165" s="0" t="e">
        <f aca="false">IF(AO165&gt;=0.01,VLOOKUP($AH165,Calc_LU,18,FALSE()),"")</f>
        <v>#N/A</v>
      </c>
      <c r="AO165" s="0" t="e">
        <f aca="false">VLOOKUP($AH165,Calc_LU,22,FALSE())</f>
        <v>#N/A</v>
      </c>
    </row>
    <row r="166" customFormat="false" ht="13.2" hidden="false" customHeight="false" outlineLevel="0" collapsed="false">
      <c r="A166" s="0" t="e">
        <f aca="false">RANK(V166,$V$2:$V$191)+COUNTIF($V$2:V166,V166)-1</f>
        <v>#REF!</v>
      </c>
      <c r="K166" s="0" t="e">
        <f aca="false">X71</f>
        <v>#REF!</v>
      </c>
      <c r="L166" s="0" t="e">
        <f aca="false">Y71</f>
        <v>#REF!</v>
      </c>
      <c r="M166" s="0" t="e">
        <f aca="false">Z71</f>
        <v>#REF!</v>
      </c>
      <c r="N166" s="0" t="e">
        <f aca="false">AA71</f>
        <v>#REF!</v>
      </c>
      <c r="O166" s="0" t="e">
        <f aca="false">AB71</f>
        <v>#REF!</v>
      </c>
      <c r="P166" s="0" t="e">
        <f aca="false">AC71</f>
        <v>#REF!</v>
      </c>
      <c r="Q166" s="0" t="e">
        <f aca="false">AD71</f>
        <v>#REF!</v>
      </c>
      <c r="R166" s="0" t="e">
        <f aca="false">AE71</f>
        <v>#REF!</v>
      </c>
      <c r="S166" s="0" t="e">
        <f aca="false">AF71</f>
        <v>#REF!</v>
      </c>
      <c r="T166" s="0" t="e">
        <f aca="false">K166&amp;L166</f>
        <v>#REF!</v>
      </c>
      <c r="U166" s="0" t="e">
        <f aca="false">COUNTIF($T$2:T166,T166)-1</f>
        <v>#REF!</v>
      </c>
      <c r="V166" s="0" t="e">
        <f aca="false">IF(U166=0,SUMIF(T:T,T166,S:S),0)</f>
        <v>#REF!</v>
      </c>
      <c r="AH166" s="0" t="n">
        <v>165</v>
      </c>
      <c r="AI166" s="0" t="e">
        <f aca="false">IF(AO166&gt;=0.01,IF(VLOOKUP($AH166,Calc_LU,20,FALSE())="","Blanks",VLOOKUP($AH166,Calc_LU,13,FALSE())),"")</f>
        <v>#N/A</v>
      </c>
      <c r="AJ166" s="0" t="e">
        <f aca="false">IF(AO166&gt;=0.01,VLOOKUP($AH166,Calc_LU,14,FALSE()),"")</f>
        <v>#N/A</v>
      </c>
      <c r="AK166" s="0" t="e">
        <f aca="false">IF(AO166&gt;=0.01,VLOOKUP($AH166,Calc_LU,15,FALSE()),"")</f>
        <v>#N/A</v>
      </c>
      <c r="AL166" s="0" t="e">
        <f aca="false">IF(AO166&gt;=0.01,VLOOKUP($AH166,Calc_LU,16,FALSE()),"")</f>
        <v>#N/A</v>
      </c>
      <c r="AM166" s="0" t="e">
        <f aca="false">IF(AO166&gt;=0.01,VLOOKUP($AH166,Calc_LU,17,FALSE()),"")</f>
        <v>#N/A</v>
      </c>
      <c r="AN166" s="0" t="e">
        <f aca="false">IF(AO166&gt;=0.01,VLOOKUP($AH166,Calc_LU,18,FALSE()),"")</f>
        <v>#N/A</v>
      </c>
      <c r="AO166" s="0" t="e">
        <f aca="false">VLOOKUP($AH166,Calc_LU,22,FALSE())</f>
        <v>#N/A</v>
      </c>
    </row>
    <row r="167" customFormat="false" ht="13.2" hidden="false" customHeight="false" outlineLevel="0" collapsed="false">
      <c r="A167" s="0" t="e">
        <f aca="false">RANK(V167,$V$2:$V$191)+COUNTIF($V$2:V167,V167)-1</f>
        <v>#REF!</v>
      </c>
      <c r="K167" s="0" t="e">
        <f aca="false">X72</f>
        <v>#REF!</v>
      </c>
      <c r="L167" s="0" t="e">
        <f aca="false">Y72</f>
        <v>#REF!</v>
      </c>
      <c r="M167" s="0" t="e">
        <f aca="false">Z72</f>
        <v>#REF!</v>
      </c>
      <c r="N167" s="0" t="e">
        <f aca="false">AA72</f>
        <v>#REF!</v>
      </c>
      <c r="O167" s="0" t="e">
        <f aca="false">AB72</f>
        <v>#REF!</v>
      </c>
      <c r="P167" s="0" t="e">
        <f aca="false">AC72</f>
        <v>#REF!</v>
      </c>
      <c r="Q167" s="0" t="e">
        <f aca="false">AD72</f>
        <v>#REF!</v>
      </c>
      <c r="R167" s="0" t="e">
        <f aca="false">AE72</f>
        <v>#REF!</v>
      </c>
      <c r="S167" s="0" t="e">
        <f aca="false">AF72</f>
        <v>#REF!</v>
      </c>
      <c r="T167" s="0" t="e">
        <f aca="false">K167&amp;L167</f>
        <v>#REF!</v>
      </c>
      <c r="U167" s="0" t="e">
        <f aca="false">COUNTIF($T$2:T167,T167)-1</f>
        <v>#REF!</v>
      </c>
      <c r="V167" s="0" t="e">
        <f aca="false">IF(U167=0,SUMIF(T:T,T167,S:S),0)</f>
        <v>#REF!</v>
      </c>
      <c r="AH167" s="0" t="n">
        <v>166</v>
      </c>
      <c r="AI167" s="0" t="e">
        <f aca="false">IF(AO167&gt;=0.01,IF(VLOOKUP($AH167,Calc_LU,20,FALSE())="","Blanks",VLOOKUP($AH167,Calc_LU,13,FALSE())),"")</f>
        <v>#N/A</v>
      </c>
      <c r="AJ167" s="0" t="e">
        <f aca="false">IF(AO167&gt;=0.01,VLOOKUP($AH167,Calc_LU,14,FALSE()),"")</f>
        <v>#N/A</v>
      </c>
      <c r="AK167" s="0" t="e">
        <f aca="false">IF(AO167&gt;=0.01,VLOOKUP($AH167,Calc_LU,15,FALSE()),"")</f>
        <v>#N/A</v>
      </c>
      <c r="AL167" s="0" t="e">
        <f aca="false">IF(AO167&gt;=0.01,VLOOKUP($AH167,Calc_LU,16,FALSE()),"")</f>
        <v>#N/A</v>
      </c>
      <c r="AM167" s="0" t="e">
        <f aca="false">IF(AO167&gt;=0.01,VLOOKUP($AH167,Calc_LU,17,FALSE()),"")</f>
        <v>#N/A</v>
      </c>
      <c r="AN167" s="0" t="e">
        <f aca="false">IF(AO167&gt;=0.01,VLOOKUP($AH167,Calc_LU,18,FALSE()),"")</f>
        <v>#N/A</v>
      </c>
      <c r="AO167" s="0" t="e">
        <f aca="false">VLOOKUP($AH167,Calc_LU,22,FALSE())</f>
        <v>#N/A</v>
      </c>
    </row>
    <row r="168" customFormat="false" ht="13.2" hidden="false" customHeight="false" outlineLevel="0" collapsed="false">
      <c r="A168" s="0" t="e">
        <f aca="false">RANK(V168,$V$2:$V$191)+COUNTIF($V$2:V168,V168)-1</f>
        <v>#REF!</v>
      </c>
      <c r="K168" s="0" t="e">
        <f aca="false">X73</f>
        <v>#REF!</v>
      </c>
      <c r="L168" s="0" t="e">
        <f aca="false">Y73</f>
        <v>#REF!</v>
      </c>
      <c r="M168" s="0" t="e">
        <f aca="false">Z73</f>
        <v>#REF!</v>
      </c>
      <c r="N168" s="0" t="e">
        <f aca="false">AA73</f>
        <v>#REF!</v>
      </c>
      <c r="O168" s="0" t="e">
        <f aca="false">AB73</f>
        <v>#REF!</v>
      </c>
      <c r="P168" s="0" t="e">
        <f aca="false">AC73</f>
        <v>#REF!</v>
      </c>
      <c r="Q168" s="0" t="e">
        <f aca="false">AD73</f>
        <v>#REF!</v>
      </c>
      <c r="R168" s="0" t="e">
        <f aca="false">AE73</f>
        <v>#REF!</v>
      </c>
      <c r="S168" s="0" t="e">
        <f aca="false">AF73</f>
        <v>#REF!</v>
      </c>
      <c r="T168" s="0" t="e">
        <f aca="false">K168&amp;L168</f>
        <v>#REF!</v>
      </c>
      <c r="U168" s="0" t="e">
        <f aca="false">COUNTIF($T$2:T168,T168)-1</f>
        <v>#REF!</v>
      </c>
      <c r="V168" s="0" t="e">
        <f aca="false">IF(U168=0,SUMIF(T:T,T168,S:S),0)</f>
        <v>#REF!</v>
      </c>
      <c r="AH168" s="0" t="n">
        <v>167</v>
      </c>
      <c r="AI168" s="0" t="e">
        <f aca="false">IF(AO168&gt;=0.01,IF(VLOOKUP($AH168,Calc_LU,20,FALSE())="","Blanks",VLOOKUP($AH168,Calc_LU,13,FALSE())),"")</f>
        <v>#N/A</v>
      </c>
      <c r="AJ168" s="0" t="e">
        <f aca="false">IF(AO168&gt;=0.01,VLOOKUP($AH168,Calc_LU,14,FALSE()),"")</f>
        <v>#N/A</v>
      </c>
      <c r="AK168" s="0" t="e">
        <f aca="false">IF(AO168&gt;=0.01,VLOOKUP($AH168,Calc_LU,15,FALSE()),"")</f>
        <v>#N/A</v>
      </c>
      <c r="AL168" s="0" t="e">
        <f aca="false">IF(AO168&gt;=0.01,VLOOKUP($AH168,Calc_LU,16,FALSE()),"")</f>
        <v>#N/A</v>
      </c>
      <c r="AM168" s="0" t="e">
        <f aca="false">IF(AO168&gt;=0.01,VLOOKUP($AH168,Calc_LU,17,FALSE()),"")</f>
        <v>#N/A</v>
      </c>
      <c r="AN168" s="0" t="e">
        <f aca="false">IF(AO168&gt;=0.01,VLOOKUP($AH168,Calc_LU,18,FALSE()),"")</f>
        <v>#N/A</v>
      </c>
      <c r="AO168" s="0" t="e">
        <f aca="false">VLOOKUP($AH168,Calc_LU,22,FALSE())</f>
        <v>#N/A</v>
      </c>
    </row>
    <row r="169" customFormat="false" ht="13.2" hidden="false" customHeight="false" outlineLevel="0" collapsed="false">
      <c r="A169" s="0" t="e">
        <f aca="false">RANK(V169,$V$2:$V$191)+COUNTIF($V$2:V169,V169)-1</f>
        <v>#REF!</v>
      </c>
      <c r="K169" s="0" t="e">
        <f aca="false">X74</f>
        <v>#REF!</v>
      </c>
      <c r="L169" s="0" t="e">
        <f aca="false">Y74</f>
        <v>#REF!</v>
      </c>
      <c r="M169" s="0" t="e">
        <f aca="false">Z74</f>
        <v>#REF!</v>
      </c>
      <c r="N169" s="0" t="e">
        <f aca="false">AA74</f>
        <v>#REF!</v>
      </c>
      <c r="O169" s="0" t="e">
        <f aca="false">AB74</f>
        <v>#REF!</v>
      </c>
      <c r="P169" s="0" t="e">
        <f aca="false">AC74</f>
        <v>#REF!</v>
      </c>
      <c r="Q169" s="0" t="e">
        <f aca="false">AD74</f>
        <v>#REF!</v>
      </c>
      <c r="R169" s="0" t="e">
        <f aca="false">AE74</f>
        <v>#REF!</v>
      </c>
      <c r="S169" s="0" t="e">
        <f aca="false">AF74</f>
        <v>#REF!</v>
      </c>
      <c r="T169" s="0" t="e">
        <f aca="false">K169&amp;L169</f>
        <v>#REF!</v>
      </c>
      <c r="U169" s="0" t="e">
        <f aca="false">COUNTIF($T$2:T169,T169)-1</f>
        <v>#REF!</v>
      </c>
      <c r="V169" s="0" t="e">
        <f aca="false">IF(U169=0,SUMIF(T:T,T169,S:S),0)</f>
        <v>#REF!</v>
      </c>
      <c r="AH169" s="0" t="n">
        <v>168</v>
      </c>
      <c r="AI169" s="0" t="e">
        <f aca="false">IF(AO169&gt;=0.01,IF(VLOOKUP($AH169,Calc_LU,20,FALSE())="","Blanks",VLOOKUP($AH169,Calc_LU,13,FALSE())),"")</f>
        <v>#N/A</v>
      </c>
      <c r="AJ169" s="0" t="e">
        <f aca="false">IF(AO169&gt;=0.01,VLOOKUP($AH169,Calc_LU,14,FALSE()),"")</f>
        <v>#N/A</v>
      </c>
      <c r="AK169" s="0" t="e">
        <f aca="false">IF(AO169&gt;=0.01,VLOOKUP($AH169,Calc_LU,15,FALSE()),"")</f>
        <v>#N/A</v>
      </c>
      <c r="AL169" s="0" t="e">
        <f aca="false">IF(AO169&gt;=0.01,VLOOKUP($AH169,Calc_LU,16,FALSE()),"")</f>
        <v>#N/A</v>
      </c>
      <c r="AM169" s="0" t="e">
        <f aca="false">IF(AO169&gt;=0.01,VLOOKUP($AH169,Calc_LU,17,FALSE()),"")</f>
        <v>#N/A</v>
      </c>
      <c r="AN169" s="0" t="e">
        <f aca="false">IF(AO169&gt;=0.01,VLOOKUP($AH169,Calc_LU,18,FALSE()),"")</f>
        <v>#N/A</v>
      </c>
      <c r="AO169" s="0" t="e">
        <f aca="false">VLOOKUP($AH169,Calc_LU,22,FALSE())</f>
        <v>#N/A</v>
      </c>
    </row>
    <row r="170" customFormat="false" ht="13.2" hidden="false" customHeight="false" outlineLevel="0" collapsed="false">
      <c r="A170" s="0" t="e">
        <f aca="false">RANK(V170,$V$2:$V$191)+COUNTIF($V$2:V170,V170)-1</f>
        <v>#REF!</v>
      </c>
      <c r="K170" s="0" t="e">
        <f aca="false">X75</f>
        <v>#REF!</v>
      </c>
      <c r="L170" s="0" t="e">
        <f aca="false">Y75</f>
        <v>#REF!</v>
      </c>
      <c r="M170" s="0" t="e">
        <f aca="false">Z75</f>
        <v>#REF!</v>
      </c>
      <c r="N170" s="0" t="e">
        <f aca="false">AA75</f>
        <v>#REF!</v>
      </c>
      <c r="O170" s="0" t="e">
        <f aca="false">AB75</f>
        <v>#REF!</v>
      </c>
      <c r="P170" s="0" t="e">
        <f aca="false">AC75</f>
        <v>#REF!</v>
      </c>
      <c r="Q170" s="0" t="e">
        <f aca="false">AD75</f>
        <v>#REF!</v>
      </c>
      <c r="R170" s="0" t="e">
        <f aca="false">AE75</f>
        <v>#REF!</v>
      </c>
      <c r="S170" s="0" t="e">
        <f aca="false">AF75</f>
        <v>#REF!</v>
      </c>
      <c r="T170" s="0" t="e">
        <f aca="false">K170&amp;L170</f>
        <v>#REF!</v>
      </c>
      <c r="U170" s="0" t="e">
        <f aca="false">COUNTIF($T$2:T170,T170)-1</f>
        <v>#REF!</v>
      </c>
      <c r="V170" s="0" t="e">
        <f aca="false">IF(U170=0,SUMIF(T:T,T170,S:S),0)</f>
        <v>#REF!</v>
      </c>
      <c r="AH170" s="0" t="n">
        <v>169</v>
      </c>
      <c r="AI170" s="0" t="e">
        <f aca="false">IF(AO170&gt;=0.01,IF(VLOOKUP($AH170,Calc_LU,20,FALSE())="","Blanks",VLOOKUP($AH170,Calc_LU,13,FALSE())),"")</f>
        <v>#N/A</v>
      </c>
      <c r="AJ170" s="0" t="e">
        <f aca="false">IF(AO170&gt;=0.01,VLOOKUP($AH170,Calc_LU,14,FALSE()),"")</f>
        <v>#N/A</v>
      </c>
      <c r="AK170" s="0" t="e">
        <f aca="false">IF(AO170&gt;=0.01,VLOOKUP($AH170,Calc_LU,15,FALSE()),"")</f>
        <v>#N/A</v>
      </c>
      <c r="AL170" s="0" t="e">
        <f aca="false">IF(AO170&gt;=0.01,VLOOKUP($AH170,Calc_LU,16,FALSE()),"")</f>
        <v>#N/A</v>
      </c>
      <c r="AM170" s="0" t="e">
        <f aca="false">IF(AO170&gt;=0.01,VLOOKUP($AH170,Calc_LU,17,FALSE()),"")</f>
        <v>#N/A</v>
      </c>
      <c r="AN170" s="0" t="e">
        <f aca="false">IF(AO170&gt;=0.01,VLOOKUP($AH170,Calc_LU,18,FALSE()),"")</f>
        <v>#N/A</v>
      </c>
      <c r="AO170" s="0" t="e">
        <f aca="false">VLOOKUP($AH170,Calc_LU,22,FALSE())</f>
        <v>#N/A</v>
      </c>
    </row>
    <row r="171" customFormat="false" ht="13.2" hidden="false" customHeight="false" outlineLevel="0" collapsed="false">
      <c r="A171" s="0" t="e">
        <f aca="false">RANK(V171,$V$2:$V$191)+COUNTIF($V$2:V171,V171)-1</f>
        <v>#REF!</v>
      </c>
      <c r="K171" s="0" t="e">
        <f aca="false">X76</f>
        <v>#REF!</v>
      </c>
      <c r="L171" s="0" t="e">
        <f aca="false">Y76</f>
        <v>#REF!</v>
      </c>
      <c r="M171" s="0" t="e">
        <f aca="false">Z76</f>
        <v>#REF!</v>
      </c>
      <c r="N171" s="0" t="e">
        <f aca="false">AA76</f>
        <v>#REF!</v>
      </c>
      <c r="O171" s="0" t="e">
        <f aca="false">AB76</f>
        <v>#REF!</v>
      </c>
      <c r="P171" s="0" t="e">
        <f aca="false">AC76</f>
        <v>#REF!</v>
      </c>
      <c r="Q171" s="0" t="e">
        <f aca="false">AD76</f>
        <v>#REF!</v>
      </c>
      <c r="R171" s="0" t="e">
        <f aca="false">AE76</f>
        <v>#REF!</v>
      </c>
      <c r="S171" s="0" t="e">
        <f aca="false">AF76</f>
        <v>#REF!</v>
      </c>
      <c r="T171" s="0" t="e">
        <f aca="false">K171&amp;L171</f>
        <v>#REF!</v>
      </c>
      <c r="U171" s="0" t="e">
        <f aca="false">COUNTIF($T$2:T171,T171)-1</f>
        <v>#REF!</v>
      </c>
      <c r="V171" s="0" t="e">
        <f aca="false">IF(U171=0,SUMIF(T:T,T171,S:S),0)</f>
        <v>#REF!</v>
      </c>
      <c r="AH171" s="0" t="n">
        <v>170</v>
      </c>
      <c r="AI171" s="0" t="e">
        <f aca="false">IF(AO171&gt;=0.01,IF(VLOOKUP($AH171,Calc_LU,20,FALSE())="","Blanks",VLOOKUP($AH171,Calc_LU,13,FALSE())),"")</f>
        <v>#N/A</v>
      </c>
      <c r="AJ171" s="0" t="e">
        <f aca="false">IF(AO171&gt;=0.01,VLOOKUP($AH171,Calc_LU,14,FALSE()),"")</f>
        <v>#N/A</v>
      </c>
      <c r="AK171" s="0" t="e">
        <f aca="false">IF(AO171&gt;=0.01,VLOOKUP($AH171,Calc_LU,15,FALSE()),"")</f>
        <v>#N/A</v>
      </c>
      <c r="AL171" s="0" t="e">
        <f aca="false">IF(AO171&gt;=0.01,VLOOKUP($AH171,Calc_LU,16,FALSE()),"")</f>
        <v>#N/A</v>
      </c>
      <c r="AM171" s="0" t="e">
        <f aca="false">IF(AO171&gt;=0.01,VLOOKUP($AH171,Calc_LU,17,FALSE()),"")</f>
        <v>#N/A</v>
      </c>
      <c r="AN171" s="0" t="e">
        <f aca="false">IF(AO171&gt;=0.01,VLOOKUP($AH171,Calc_LU,18,FALSE()),"")</f>
        <v>#N/A</v>
      </c>
      <c r="AO171" s="0" t="e">
        <f aca="false">VLOOKUP($AH171,Calc_LU,22,FALSE())</f>
        <v>#N/A</v>
      </c>
    </row>
    <row r="172" customFormat="false" ht="13.2" hidden="false" customHeight="false" outlineLevel="0" collapsed="false">
      <c r="A172" s="0" t="e">
        <f aca="false">RANK(V172,$V$2:$V$191)+COUNTIF($V$2:V172,V172)-1</f>
        <v>#REF!</v>
      </c>
      <c r="K172" s="0" t="e">
        <f aca="false">X77</f>
        <v>#REF!</v>
      </c>
      <c r="L172" s="0" t="e">
        <f aca="false">Y77</f>
        <v>#REF!</v>
      </c>
      <c r="M172" s="0" t="e">
        <f aca="false">Z77</f>
        <v>#REF!</v>
      </c>
      <c r="N172" s="0" t="e">
        <f aca="false">AA77</f>
        <v>#REF!</v>
      </c>
      <c r="O172" s="0" t="e">
        <f aca="false">AB77</f>
        <v>#REF!</v>
      </c>
      <c r="P172" s="0" t="e">
        <f aca="false">AC77</f>
        <v>#REF!</v>
      </c>
      <c r="Q172" s="0" t="e">
        <f aca="false">AD77</f>
        <v>#REF!</v>
      </c>
      <c r="R172" s="0" t="e">
        <f aca="false">AE77</f>
        <v>#REF!</v>
      </c>
      <c r="S172" s="0" t="e">
        <f aca="false">AF77</f>
        <v>#REF!</v>
      </c>
      <c r="T172" s="0" t="e">
        <f aca="false">K172&amp;L172</f>
        <v>#REF!</v>
      </c>
      <c r="U172" s="0" t="e">
        <f aca="false">COUNTIF($T$2:T172,T172)-1</f>
        <v>#REF!</v>
      </c>
      <c r="V172" s="0" t="e">
        <f aca="false">IF(U172=0,SUMIF(T:T,T172,S:S),0)</f>
        <v>#REF!</v>
      </c>
      <c r="AH172" s="0" t="n">
        <v>171</v>
      </c>
      <c r="AI172" s="0" t="e">
        <f aca="false">IF(AO172&gt;=0.01,IF(VLOOKUP($AH172,Calc_LU,20,FALSE())="","Blanks",VLOOKUP($AH172,Calc_LU,13,FALSE())),"")</f>
        <v>#N/A</v>
      </c>
      <c r="AJ172" s="0" t="e">
        <f aca="false">IF(AO172&gt;=0.01,VLOOKUP($AH172,Calc_LU,14,FALSE()),"")</f>
        <v>#N/A</v>
      </c>
      <c r="AK172" s="0" t="e">
        <f aca="false">IF(AO172&gt;=0.01,VLOOKUP($AH172,Calc_LU,15,FALSE()),"")</f>
        <v>#N/A</v>
      </c>
      <c r="AL172" s="0" t="e">
        <f aca="false">IF(AO172&gt;=0.01,VLOOKUP($AH172,Calc_LU,16,FALSE()),"")</f>
        <v>#N/A</v>
      </c>
      <c r="AM172" s="0" t="e">
        <f aca="false">IF(AO172&gt;=0.01,VLOOKUP($AH172,Calc_LU,17,FALSE()),"")</f>
        <v>#N/A</v>
      </c>
      <c r="AN172" s="0" t="e">
        <f aca="false">IF(AO172&gt;=0.01,VLOOKUP($AH172,Calc_LU,18,FALSE()),"")</f>
        <v>#N/A</v>
      </c>
      <c r="AO172" s="0" t="e">
        <f aca="false">VLOOKUP($AH172,Calc_LU,22,FALSE())</f>
        <v>#N/A</v>
      </c>
    </row>
    <row r="173" customFormat="false" ht="13.2" hidden="false" customHeight="false" outlineLevel="0" collapsed="false">
      <c r="A173" s="0" t="e">
        <f aca="false">RANK(V173,$V$2:$V$191)+COUNTIF($V$2:V173,V173)-1</f>
        <v>#REF!</v>
      </c>
      <c r="K173" s="0" t="e">
        <f aca="false">X78</f>
        <v>#REF!</v>
      </c>
      <c r="L173" s="0" t="e">
        <f aca="false">Y78</f>
        <v>#REF!</v>
      </c>
      <c r="M173" s="0" t="e">
        <f aca="false">Z78</f>
        <v>#REF!</v>
      </c>
      <c r="N173" s="0" t="e">
        <f aca="false">AA78</f>
        <v>#REF!</v>
      </c>
      <c r="O173" s="0" t="e">
        <f aca="false">AB78</f>
        <v>#REF!</v>
      </c>
      <c r="P173" s="0" t="e">
        <f aca="false">AC78</f>
        <v>#REF!</v>
      </c>
      <c r="Q173" s="0" t="e">
        <f aca="false">AD78</f>
        <v>#REF!</v>
      </c>
      <c r="R173" s="0" t="e">
        <f aca="false">AE78</f>
        <v>#REF!</v>
      </c>
      <c r="S173" s="0" t="e">
        <f aca="false">AF78</f>
        <v>#REF!</v>
      </c>
      <c r="T173" s="0" t="e">
        <f aca="false">K173&amp;L173</f>
        <v>#REF!</v>
      </c>
      <c r="U173" s="0" t="e">
        <f aca="false">COUNTIF($T$2:T173,T173)-1</f>
        <v>#REF!</v>
      </c>
      <c r="V173" s="0" t="e">
        <f aca="false">IF(U173=0,SUMIF(T:T,T173,S:S),0)</f>
        <v>#REF!</v>
      </c>
      <c r="AH173" s="0" t="n">
        <v>172</v>
      </c>
      <c r="AI173" s="0" t="e">
        <f aca="false">IF(AO173&gt;=0.01,IF(VLOOKUP($AH173,Calc_LU,20,FALSE())="","Blanks",VLOOKUP($AH173,Calc_LU,13,FALSE())),"")</f>
        <v>#N/A</v>
      </c>
      <c r="AJ173" s="0" t="e">
        <f aca="false">IF(AO173&gt;=0.01,VLOOKUP($AH173,Calc_LU,14,FALSE()),"")</f>
        <v>#N/A</v>
      </c>
      <c r="AK173" s="0" t="e">
        <f aca="false">IF(AO173&gt;=0.01,VLOOKUP($AH173,Calc_LU,15,FALSE()),"")</f>
        <v>#N/A</v>
      </c>
      <c r="AL173" s="0" t="e">
        <f aca="false">IF(AO173&gt;=0.01,VLOOKUP($AH173,Calc_LU,16,FALSE()),"")</f>
        <v>#N/A</v>
      </c>
      <c r="AM173" s="0" t="e">
        <f aca="false">IF(AO173&gt;=0.01,VLOOKUP($AH173,Calc_LU,17,FALSE()),"")</f>
        <v>#N/A</v>
      </c>
      <c r="AN173" s="0" t="e">
        <f aca="false">IF(AO173&gt;=0.01,VLOOKUP($AH173,Calc_LU,18,FALSE()),"")</f>
        <v>#N/A</v>
      </c>
      <c r="AO173" s="0" t="e">
        <f aca="false">VLOOKUP($AH173,Calc_LU,22,FALSE())</f>
        <v>#N/A</v>
      </c>
    </row>
    <row r="174" customFormat="false" ht="13.2" hidden="false" customHeight="false" outlineLevel="0" collapsed="false">
      <c r="A174" s="0" t="e">
        <f aca="false">RANK(V174,$V$2:$V$191)+COUNTIF($V$2:V174,V174)-1</f>
        <v>#REF!</v>
      </c>
      <c r="K174" s="0" t="e">
        <f aca="false">X79</f>
        <v>#REF!</v>
      </c>
      <c r="L174" s="0" t="e">
        <f aca="false">Y79</f>
        <v>#REF!</v>
      </c>
      <c r="M174" s="0" t="e">
        <f aca="false">Z79</f>
        <v>#REF!</v>
      </c>
      <c r="N174" s="0" t="e">
        <f aca="false">AA79</f>
        <v>#REF!</v>
      </c>
      <c r="O174" s="0" t="e">
        <f aca="false">AB79</f>
        <v>#REF!</v>
      </c>
      <c r="P174" s="0" t="e">
        <f aca="false">AC79</f>
        <v>#REF!</v>
      </c>
      <c r="Q174" s="0" t="e">
        <f aca="false">AD79</f>
        <v>#REF!</v>
      </c>
      <c r="R174" s="0" t="e">
        <f aca="false">AE79</f>
        <v>#REF!</v>
      </c>
      <c r="S174" s="0" t="e">
        <f aca="false">AF79</f>
        <v>#REF!</v>
      </c>
      <c r="T174" s="0" t="e">
        <f aca="false">K174&amp;L174</f>
        <v>#REF!</v>
      </c>
      <c r="U174" s="0" t="e">
        <f aca="false">COUNTIF($T$2:T174,T174)-1</f>
        <v>#REF!</v>
      </c>
      <c r="V174" s="0" t="e">
        <f aca="false">IF(U174=0,SUMIF(T:T,T174,S:S),0)</f>
        <v>#REF!</v>
      </c>
      <c r="AH174" s="0" t="n">
        <v>173</v>
      </c>
      <c r="AI174" s="0" t="e">
        <f aca="false">IF(AO174&gt;=0.01,IF(VLOOKUP($AH174,Calc_LU,20,FALSE())="","Blanks",VLOOKUP($AH174,Calc_LU,13,FALSE())),"")</f>
        <v>#N/A</v>
      </c>
      <c r="AJ174" s="0" t="e">
        <f aca="false">IF(AO174&gt;=0.01,VLOOKUP($AH174,Calc_LU,14,FALSE()),"")</f>
        <v>#N/A</v>
      </c>
      <c r="AK174" s="0" t="e">
        <f aca="false">IF(AO174&gt;=0.01,VLOOKUP($AH174,Calc_LU,15,FALSE()),"")</f>
        <v>#N/A</v>
      </c>
      <c r="AL174" s="0" t="e">
        <f aca="false">IF(AO174&gt;=0.01,VLOOKUP($AH174,Calc_LU,16,FALSE()),"")</f>
        <v>#N/A</v>
      </c>
      <c r="AM174" s="0" t="e">
        <f aca="false">IF(AO174&gt;=0.01,VLOOKUP($AH174,Calc_LU,17,FALSE()),"")</f>
        <v>#N/A</v>
      </c>
      <c r="AN174" s="0" t="e">
        <f aca="false">IF(AO174&gt;=0.01,VLOOKUP($AH174,Calc_LU,18,FALSE()),"")</f>
        <v>#N/A</v>
      </c>
      <c r="AO174" s="0" t="e">
        <f aca="false">VLOOKUP($AH174,Calc_LU,22,FALSE())</f>
        <v>#N/A</v>
      </c>
    </row>
    <row r="175" customFormat="false" ht="13.2" hidden="false" customHeight="false" outlineLevel="0" collapsed="false">
      <c r="A175" s="0" t="e">
        <f aca="false">RANK(V175,$V$2:$V$191)+COUNTIF($V$2:V175,V175)-1</f>
        <v>#REF!</v>
      </c>
      <c r="K175" s="0" t="e">
        <f aca="false">X80</f>
        <v>#REF!</v>
      </c>
      <c r="L175" s="0" t="e">
        <f aca="false">Y80</f>
        <v>#REF!</v>
      </c>
      <c r="M175" s="0" t="e">
        <f aca="false">Z80</f>
        <v>#REF!</v>
      </c>
      <c r="N175" s="0" t="e">
        <f aca="false">AA80</f>
        <v>#REF!</v>
      </c>
      <c r="O175" s="0" t="e">
        <f aca="false">AB80</f>
        <v>#REF!</v>
      </c>
      <c r="P175" s="0" t="e">
        <f aca="false">AC80</f>
        <v>#REF!</v>
      </c>
      <c r="Q175" s="0" t="e">
        <f aca="false">AD80</f>
        <v>#REF!</v>
      </c>
      <c r="R175" s="0" t="e">
        <f aca="false">AE80</f>
        <v>#REF!</v>
      </c>
      <c r="S175" s="0" t="e">
        <f aca="false">AF80</f>
        <v>#REF!</v>
      </c>
      <c r="T175" s="0" t="e">
        <f aca="false">K175&amp;L175</f>
        <v>#REF!</v>
      </c>
      <c r="U175" s="0" t="e">
        <f aca="false">COUNTIF($T$2:T175,T175)-1</f>
        <v>#REF!</v>
      </c>
      <c r="V175" s="0" t="e">
        <f aca="false">IF(U175=0,SUMIF(T:T,T175,S:S),0)</f>
        <v>#REF!</v>
      </c>
      <c r="AH175" s="0" t="n">
        <v>174</v>
      </c>
      <c r="AI175" s="0" t="e">
        <f aca="false">IF(AO175&gt;=0.01,IF(VLOOKUP($AH175,Calc_LU,20,FALSE())="","Blanks",VLOOKUP($AH175,Calc_LU,13,FALSE())),"")</f>
        <v>#N/A</v>
      </c>
      <c r="AJ175" s="0" t="e">
        <f aca="false">IF(AO175&gt;=0.01,VLOOKUP($AH175,Calc_LU,14,FALSE()),"")</f>
        <v>#N/A</v>
      </c>
      <c r="AK175" s="0" t="e">
        <f aca="false">IF(AO175&gt;=0.01,VLOOKUP($AH175,Calc_LU,15,FALSE()),"")</f>
        <v>#N/A</v>
      </c>
      <c r="AL175" s="0" t="e">
        <f aca="false">IF(AO175&gt;=0.01,VLOOKUP($AH175,Calc_LU,16,FALSE()),"")</f>
        <v>#N/A</v>
      </c>
      <c r="AM175" s="0" t="e">
        <f aca="false">IF(AO175&gt;=0.01,VLOOKUP($AH175,Calc_LU,17,FALSE()),"")</f>
        <v>#N/A</v>
      </c>
      <c r="AN175" s="0" t="e">
        <f aca="false">IF(AO175&gt;=0.01,VLOOKUP($AH175,Calc_LU,18,FALSE()),"")</f>
        <v>#N/A</v>
      </c>
      <c r="AO175" s="0" t="e">
        <f aca="false">VLOOKUP($AH175,Calc_LU,22,FALSE())</f>
        <v>#N/A</v>
      </c>
    </row>
    <row r="176" customFormat="false" ht="13.2" hidden="false" customHeight="false" outlineLevel="0" collapsed="false">
      <c r="A176" s="0" t="e">
        <f aca="false">RANK(V176,$V$2:$V$191)+COUNTIF($V$2:V176,V176)-1</f>
        <v>#REF!</v>
      </c>
      <c r="K176" s="0" t="e">
        <f aca="false">X81</f>
        <v>#REF!</v>
      </c>
      <c r="L176" s="0" t="e">
        <f aca="false">Y81</f>
        <v>#REF!</v>
      </c>
      <c r="M176" s="0" t="e">
        <f aca="false">Z81</f>
        <v>#REF!</v>
      </c>
      <c r="N176" s="0" t="e">
        <f aca="false">AA81</f>
        <v>#REF!</v>
      </c>
      <c r="O176" s="0" t="e">
        <f aca="false">AB81</f>
        <v>#REF!</v>
      </c>
      <c r="P176" s="0" t="e">
        <f aca="false">AC81</f>
        <v>#REF!</v>
      </c>
      <c r="Q176" s="0" t="e">
        <f aca="false">AD81</f>
        <v>#REF!</v>
      </c>
      <c r="R176" s="0" t="e">
        <f aca="false">AE81</f>
        <v>#REF!</v>
      </c>
      <c r="S176" s="0" t="e">
        <f aca="false">AF81</f>
        <v>#REF!</v>
      </c>
      <c r="T176" s="0" t="e">
        <f aca="false">K176&amp;L176</f>
        <v>#REF!</v>
      </c>
      <c r="U176" s="0" t="e">
        <f aca="false">COUNTIF($T$2:T176,T176)-1</f>
        <v>#REF!</v>
      </c>
      <c r="V176" s="0" t="e">
        <f aca="false">IF(U176=0,SUMIF(T:T,T176,S:S),0)</f>
        <v>#REF!</v>
      </c>
      <c r="AH176" s="0" t="n">
        <v>175</v>
      </c>
      <c r="AI176" s="0" t="e">
        <f aca="false">IF(AO176&gt;=0.01,IF(VLOOKUP($AH176,Calc_LU,20,FALSE())="","Blanks",VLOOKUP($AH176,Calc_LU,13,FALSE())),"")</f>
        <v>#N/A</v>
      </c>
      <c r="AJ176" s="0" t="e">
        <f aca="false">IF(AO176&gt;=0.01,VLOOKUP($AH176,Calc_LU,14,FALSE()),"")</f>
        <v>#N/A</v>
      </c>
      <c r="AK176" s="0" t="e">
        <f aca="false">IF(AO176&gt;=0.01,VLOOKUP($AH176,Calc_LU,15,FALSE()),"")</f>
        <v>#N/A</v>
      </c>
      <c r="AL176" s="0" t="e">
        <f aca="false">IF(AO176&gt;=0.01,VLOOKUP($AH176,Calc_LU,16,FALSE()),"")</f>
        <v>#N/A</v>
      </c>
      <c r="AM176" s="0" t="e">
        <f aca="false">IF(AO176&gt;=0.01,VLOOKUP($AH176,Calc_LU,17,FALSE()),"")</f>
        <v>#N/A</v>
      </c>
      <c r="AN176" s="0" t="e">
        <f aca="false">IF(AO176&gt;=0.01,VLOOKUP($AH176,Calc_LU,18,FALSE()),"")</f>
        <v>#N/A</v>
      </c>
      <c r="AO176" s="0" t="e">
        <f aca="false">VLOOKUP($AH176,Calc_LU,22,FALSE())</f>
        <v>#N/A</v>
      </c>
    </row>
    <row r="177" customFormat="false" ht="13.2" hidden="false" customHeight="false" outlineLevel="0" collapsed="false">
      <c r="A177" s="0" t="e">
        <f aca="false">RANK(V177,$V$2:$V$191)+COUNTIF($V$2:V177,V177)-1</f>
        <v>#REF!</v>
      </c>
      <c r="K177" s="0" t="e">
        <f aca="false">X82</f>
        <v>#REF!</v>
      </c>
      <c r="L177" s="0" t="e">
        <f aca="false">Y82</f>
        <v>#REF!</v>
      </c>
      <c r="M177" s="0" t="e">
        <f aca="false">Z82</f>
        <v>#REF!</v>
      </c>
      <c r="N177" s="0" t="e">
        <f aca="false">AA82</f>
        <v>#REF!</v>
      </c>
      <c r="O177" s="0" t="e">
        <f aca="false">AB82</f>
        <v>#REF!</v>
      </c>
      <c r="P177" s="0" t="e">
        <f aca="false">AC82</f>
        <v>#REF!</v>
      </c>
      <c r="Q177" s="0" t="e">
        <f aca="false">AD82</f>
        <v>#REF!</v>
      </c>
      <c r="R177" s="0" t="e">
        <f aca="false">AE82</f>
        <v>#REF!</v>
      </c>
      <c r="S177" s="0" t="e">
        <f aca="false">AF82</f>
        <v>#REF!</v>
      </c>
      <c r="T177" s="0" t="e">
        <f aca="false">K177&amp;L177</f>
        <v>#REF!</v>
      </c>
      <c r="U177" s="0" t="e">
        <f aca="false">COUNTIF($T$2:T177,T177)-1</f>
        <v>#REF!</v>
      </c>
      <c r="V177" s="0" t="e">
        <f aca="false">IF(U177=0,SUMIF(T:T,T177,S:S),0)</f>
        <v>#REF!</v>
      </c>
      <c r="AH177" s="0" t="n">
        <v>176</v>
      </c>
      <c r="AI177" s="0" t="e">
        <f aca="false">IF(AO177&gt;=0.01,IF(VLOOKUP($AH177,Calc_LU,20,FALSE())="","Blanks",VLOOKUP($AH177,Calc_LU,13,FALSE())),"")</f>
        <v>#N/A</v>
      </c>
      <c r="AJ177" s="0" t="e">
        <f aca="false">IF(AO177&gt;=0.01,VLOOKUP($AH177,Calc_LU,14,FALSE()),"")</f>
        <v>#N/A</v>
      </c>
      <c r="AK177" s="0" t="e">
        <f aca="false">IF(AO177&gt;=0.01,VLOOKUP($AH177,Calc_LU,15,FALSE()),"")</f>
        <v>#N/A</v>
      </c>
      <c r="AL177" s="0" t="e">
        <f aca="false">IF(AO177&gt;=0.01,VLOOKUP($AH177,Calc_LU,16,FALSE()),"")</f>
        <v>#N/A</v>
      </c>
      <c r="AM177" s="0" t="e">
        <f aca="false">IF(AO177&gt;=0.01,VLOOKUP($AH177,Calc_LU,17,FALSE()),"")</f>
        <v>#N/A</v>
      </c>
      <c r="AN177" s="0" t="e">
        <f aca="false">IF(AO177&gt;=0.01,VLOOKUP($AH177,Calc_LU,18,FALSE()),"")</f>
        <v>#N/A</v>
      </c>
      <c r="AO177" s="0" t="e">
        <f aca="false">VLOOKUP($AH177,Calc_LU,22,FALSE())</f>
        <v>#N/A</v>
      </c>
    </row>
    <row r="178" customFormat="false" ht="13.2" hidden="false" customHeight="false" outlineLevel="0" collapsed="false">
      <c r="A178" s="0" t="e">
        <f aca="false">RANK(V178,$V$2:$V$191)+COUNTIF($V$2:V178,V178)-1</f>
        <v>#REF!</v>
      </c>
      <c r="K178" s="0" t="e">
        <f aca="false">X83</f>
        <v>#REF!</v>
      </c>
      <c r="L178" s="0" t="e">
        <f aca="false">Y83</f>
        <v>#REF!</v>
      </c>
      <c r="M178" s="0" t="e">
        <f aca="false">Z83</f>
        <v>#REF!</v>
      </c>
      <c r="N178" s="0" t="e">
        <f aca="false">AA83</f>
        <v>#REF!</v>
      </c>
      <c r="O178" s="0" t="e">
        <f aca="false">AB83</f>
        <v>#REF!</v>
      </c>
      <c r="P178" s="0" t="e">
        <f aca="false">AC83</f>
        <v>#REF!</v>
      </c>
      <c r="Q178" s="0" t="e">
        <f aca="false">AD83</f>
        <v>#REF!</v>
      </c>
      <c r="R178" s="0" t="e">
        <f aca="false">AE83</f>
        <v>#REF!</v>
      </c>
      <c r="S178" s="0" t="e">
        <f aca="false">AF83</f>
        <v>#REF!</v>
      </c>
      <c r="T178" s="0" t="e">
        <f aca="false">K178&amp;L178</f>
        <v>#REF!</v>
      </c>
      <c r="U178" s="0" t="e">
        <f aca="false">COUNTIF($T$2:T178,T178)-1</f>
        <v>#REF!</v>
      </c>
      <c r="V178" s="0" t="e">
        <f aca="false">IF(U178=0,SUMIF(T:T,T178,S:S),0)</f>
        <v>#REF!</v>
      </c>
      <c r="AH178" s="0" t="n">
        <v>177</v>
      </c>
      <c r="AI178" s="0" t="e">
        <f aca="false">IF(AO178&gt;=0.01,IF(VLOOKUP($AH178,Calc_LU,20,FALSE())="","Blanks",VLOOKUP($AH178,Calc_LU,13,FALSE())),"")</f>
        <v>#N/A</v>
      </c>
      <c r="AJ178" s="0" t="e">
        <f aca="false">IF(AO178&gt;=0.01,VLOOKUP($AH178,Calc_LU,14,FALSE()),"")</f>
        <v>#N/A</v>
      </c>
      <c r="AK178" s="0" t="e">
        <f aca="false">IF(AO178&gt;=0.01,VLOOKUP($AH178,Calc_LU,15,FALSE()),"")</f>
        <v>#N/A</v>
      </c>
      <c r="AL178" s="0" t="e">
        <f aca="false">IF(AO178&gt;=0.01,VLOOKUP($AH178,Calc_LU,16,FALSE()),"")</f>
        <v>#N/A</v>
      </c>
      <c r="AM178" s="0" t="e">
        <f aca="false">IF(AO178&gt;=0.01,VLOOKUP($AH178,Calc_LU,17,FALSE()),"")</f>
        <v>#N/A</v>
      </c>
      <c r="AN178" s="0" t="e">
        <f aca="false">IF(AO178&gt;=0.01,VLOOKUP($AH178,Calc_LU,18,FALSE()),"")</f>
        <v>#N/A</v>
      </c>
      <c r="AO178" s="0" t="e">
        <f aca="false">VLOOKUP($AH178,Calc_LU,22,FALSE())</f>
        <v>#N/A</v>
      </c>
    </row>
    <row r="179" customFormat="false" ht="13.2" hidden="false" customHeight="false" outlineLevel="0" collapsed="false">
      <c r="A179" s="0" t="e">
        <f aca="false">RANK(V179,$V$2:$V$191)+COUNTIF($V$2:V179,V179)-1</f>
        <v>#REF!</v>
      </c>
      <c r="K179" s="0" t="e">
        <f aca="false">X84</f>
        <v>#REF!</v>
      </c>
      <c r="L179" s="0" t="e">
        <f aca="false">Y84</f>
        <v>#REF!</v>
      </c>
      <c r="M179" s="0" t="e">
        <f aca="false">Z84</f>
        <v>#REF!</v>
      </c>
      <c r="N179" s="0" t="e">
        <f aca="false">AA84</f>
        <v>#REF!</v>
      </c>
      <c r="O179" s="0" t="e">
        <f aca="false">AB84</f>
        <v>#REF!</v>
      </c>
      <c r="P179" s="0" t="e">
        <f aca="false">AC84</f>
        <v>#REF!</v>
      </c>
      <c r="Q179" s="0" t="e">
        <f aca="false">AD84</f>
        <v>#REF!</v>
      </c>
      <c r="R179" s="0" t="e">
        <f aca="false">AE84</f>
        <v>#REF!</v>
      </c>
      <c r="S179" s="0" t="e">
        <f aca="false">AF84</f>
        <v>#REF!</v>
      </c>
      <c r="T179" s="0" t="e">
        <f aca="false">K179&amp;L179</f>
        <v>#REF!</v>
      </c>
      <c r="U179" s="0" t="e">
        <f aca="false">COUNTIF($T$2:T179,T179)-1</f>
        <v>#REF!</v>
      </c>
      <c r="V179" s="0" t="e">
        <f aca="false">IF(U179=0,SUMIF(T:T,T179,S:S),0)</f>
        <v>#REF!</v>
      </c>
      <c r="AH179" s="0" t="n">
        <v>178</v>
      </c>
      <c r="AI179" s="0" t="e">
        <f aca="false">IF(AO179&gt;=0.01,IF(VLOOKUP($AH179,Calc_LU,20,FALSE())="","Blanks",VLOOKUP($AH179,Calc_LU,13,FALSE())),"")</f>
        <v>#N/A</v>
      </c>
      <c r="AJ179" s="0" t="e">
        <f aca="false">IF(AO179&gt;=0.01,VLOOKUP($AH179,Calc_LU,14,FALSE()),"")</f>
        <v>#N/A</v>
      </c>
      <c r="AK179" s="0" t="e">
        <f aca="false">IF(AO179&gt;=0.01,VLOOKUP($AH179,Calc_LU,15,FALSE()),"")</f>
        <v>#N/A</v>
      </c>
      <c r="AL179" s="0" t="e">
        <f aca="false">IF(AO179&gt;=0.01,VLOOKUP($AH179,Calc_LU,16,FALSE()),"")</f>
        <v>#N/A</v>
      </c>
      <c r="AM179" s="0" t="e">
        <f aca="false">IF(AO179&gt;=0.01,VLOOKUP($AH179,Calc_LU,17,FALSE()),"")</f>
        <v>#N/A</v>
      </c>
      <c r="AN179" s="0" t="e">
        <f aca="false">IF(AO179&gt;=0.01,VLOOKUP($AH179,Calc_LU,18,FALSE()),"")</f>
        <v>#N/A</v>
      </c>
      <c r="AO179" s="0" t="e">
        <f aca="false">VLOOKUP($AH179,Calc_LU,22,FALSE())</f>
        <v>#N/A</v>
      </c>
    </row>
    <row r="180" customFormat="false" ht="13.2" hidden="false" customHeight="false" outlineLevel="0" collapsed="false">
      <c r="A180" s="0" t="e">
        <f aca="false">RANK(V180,$V$2:$V$191)+COUNTIF($V$2:V180,V180)-1</f>
        <v>#REF!</v>
      </c>
      <c r="K180" s="0" t="e">
        <f aca="false">X85</f>
        <v>#REF!</v>
      </c>
      <c r="L180" s="0" t="e">
        <f aca="false">Y85</f>
        <v>#REF!</v>
      </c>
      <c r="M180" s="0" t="e">
        <f aca="false">Z85</f>
        <v>#REF!</v>
      </c>
      <c r="N180" s="0" t="e">
        <f aca="false">AA85</f>
        <v>#REF!</v>
      </c>
      <c r="O180" s="0" t="e">
        <f aca="false">AB85</f>
        <v>#REF!</v>
      </c>
      <c r="P180" s="0" t="e">
        <f aca="false">AC85</f>
        <v>#REF!</v>
      </c>
      <c r="Q180" s="0" t="e">
        <f aca="false">AD85</f>
        <v>#REF!</v>
      </c>
      <c r="R180" s="0" t="e">
        <f aca="false">AE85</f>
        <v>#REF!</v>
      </c>
      <c r="S180" s="0" t="e">
        <f aca="false">AF85</f>
        <v>#REF!</v>
      </c>
      <c r="T180" s="0" t="e">
        <f aca="false">K180&amp;L180</f>
        <v>#REF!</v>
      </c>
      <c r="U180" s="0" t="e">
        <f aca="false">COUNTIF($T$2:T180,T180)-1</f>
        <v>#REF!</v>
      </c>
      <c r="V180" s="0" t="e">
        <f aca="false">IF(U180=0,SUMIF(T:T,T180,S:S),0)</f>
        <v>#REF!</v>
      </c>
      <c r="AH180" s="0" t="n">
        <v>179</v>
      </c>
      <c r="AI180" s="0" t="e">
        <f aca="false">IF(AO180&gt;=0.01,IF(VLOOKUP($AH180,Calc_LU,20,FALSE())="","Blanks",VLOOKUP($AH180,Calc_LU,13,FALSE())),"")</f>
        <v>#N/A</v>
      </c>
      <c r="AJ180" s="0" t="e">
        <f aca="false">IF(AO180&gt;=0.01,VLOOKUP($AH180,Calc_LU,14,FALSE()),"")</f>
        <v>#N/A</v>
      </c>
      <c r="AK180" s="0" t="e">
        <f aca="false">IF(AO180&gt;=0.01,VLOOKUP($AH180,Calc_LU,15,FALSE()),"")</f>
        <v>#N/A</v>
      </c>
      <c r="AL180" s="0" t="e">
        <f aca="false">IF(AO180&gt;=0.01,VLOOKUP($AH180,Calc_LU,16,FALSE()),"")</f>
        <v>#N/A</v>
      </c>
      <c r="AM180" s="0" t="e">
        <f aca="false">IF(AO180&gt;=0.01,VLOOKUP($AH180,Calc_LU,17,FALSE()),"")</f>
        <v>#N/A</v>
      </c>
      <c r="AN180" s="0" t="e">
        <f aca="false">IF(AO180&gt;=0.01,VLOOKUP($AH180,Calc_LU,18,FALSE()),"")</f>
        <v>#N/A</v>
      </c>
      <c r="AO180" s="0" t="e">
        <f aca="false">VLOOKUP($AH180,Calc_LU,22,FALSE())</f>
        <v>#N/A</v>
      </c>
    </row>
    <row r="181" customFormat="false" ht="13.2" hidden="false" customHeight="false" outlineLevel="0" collapsed="false">
      <c r="A181" s="0" t="e">
        <f aca="false">RANK(V181,$V$2:$V$191)+COUNTIF($V$2:V181,V181)-1</f>
        <v>#REF!</v>
      </c>
      <c r="K181" s="0" t="e">
        <f aca="false">X86</f>
        <v>#REF!</v>
      </c>
      <c r="L181" s="0" t="e">
        <f aca="false">Y86</f>
        <v>#REF!</v>
      </c>
      <c r="M181" s="0" t="e">
        <f aca="false">Z86</f>
        <v>#REF!</v>
      </c>
      <c r="N181" s="0" t="e">
        <f aca="false">AA86</f>
        <v>#REF!</v>
      </c>
      <c r="O181" s="0" t="e">
        <f aca="false">AB86</f>
        <v>#REF!</v>
      </c>
      <c r="P181" s="0" t="e">
        <f aca="false">AC86</f>
        <v>#REF!</v>
      </c>
      <c r="Q181" s="0" t="e">
        <f aca="false">AD86</f>
        <v>#REF!</v>
      </c>
      <c r="R181" s="0" t="e">
        <f aca="false">AE86</f>
        <v>#REF!</v>
      </c>
      <c r="S181" s="0" t="e">
        <f aca="false">AF86</f>
        <v>#REF!</v>
      </c>
      <c r="T181" s="0" t="e">
        <f aca="false">K181&amp;L181</f>
        <v>#REF!</v>
      </c>
      <c r="U181" s="0" t="e">
        <f aca="false">COUNTIF($T$2:T181,T181)-1</f>
        <v>#REF!</v>
      </c>
      <c r="V181" s="0" t="e">
        <f aca="false">IF(U181=0,SUMIF(T:T,T181,S:S),0)</f>
        <v>#REF!</v>
      </c>
      <c r="AH181" s="0" t="n">
        <v>180</v>
      </c>
      <c r="AI181" s="0" t="e">
        <f aca="false">IF(AO181&gt;=0.01,IF(VLOOKUP($AH181,Calc_LU,20,FALSE())="","Blanks",VLOOKUP($AH181,Calc_LU,13,FALSE())),"")</f>
        <v>#N/A</v>
      </c>
      <c r="AJ181" s="0" t="e">
        <f aca="false">IF(AO181&gt;=0.01,VLOOKUP($AH181,Calc_LU,14,FALSE()),"")</f>
        <v>#N/A</v>
      </c>
      <c r="AK181" s="0" t="e">
        <f aca="false">IF(AO181&gt;=0.01,VLOOKUP($AH181,Calc_LU,15,FALSE()),"")</f>
        <v>#N/A</v>
      </c>
      <c r="AL181" s="0" t="e">
        <f aca="false">IF(AO181&gt;=0.01,VLOOKUP($AH181,Calc_LU,16,FALSE()),"")</f>
        <v>#N/A</v>
      </c>
      <c r="AM181" s="0" t="e">
        <f aca="false">IF(AO181&gt;=0.01,VLOOKUP($AH181,Calc_LU,17,FALSE()),"")</f>
        <v>#N/A</v>
      </c>
      <c r="AN181" s="0" t="e">
        <f aca="false">IF(AO181&gt;=0.01,VLOOKUP($AH181,Calc_LU,18,FALSE()),"")</f>
        <v>#N/A</v>
      </c>
      <c r="AO181" s="0" t="e">
        <f aca="false">VLOOKUP($AH181,Calc_LU,22,FALSE())</f>
        <v>#N/A</v>
      </c>
    </row>
    <row r="182" customFormat="false" ht="13.2" hidden="false" customHeight="false" outlineLevel="0" collapsed="false">
      <c r="A182" s="0" t="e">
        <f aca="false">RANK(V182,$V$2:$V$191)+COUNTIF($V$2:V182,V182)-1</f>
        <v>#REF!</v>
      </c>
      <c r="K182" s="0" t="e">
        <f aca="false">X87</f>
        <v>#REF!</v>
      </c>
      <c r="L182" s="0" t="e">
        <f aca="false">Y87</f>
        <v>#REF!</v>
      </c>
      <c r="M182" s="0" t="e">
        <f aca="false">Z87</f>
        <v>#REF!</v>
      </c>
      <c r="N182" s="0" t="e">
        <f aca="false">AA87</f>
        <v>#REF!</v>
      </c>
      <c r="O182" s="0" t="e">
        <f aca="false">AB87</f>
        <v>#REF!</v>
      </c>
      <c r="P182" s="0" t="e">
        <f aca="false">AC87</f>
        <v>#REF!</v>
      </c>
      <c r="Q182" s="0" t="e">
        <f aca="false">AD87</f>
        <v>#REF!</v>
      </c>
      <c r="R182" s="0" t="e">
        <f aca="false">AE87</f>
        <v>#REF!</v>
      </c>
      <c r="S182" s="0" t="e">
        <f aca="false">AF87</f>
        <v>#REF!</v>
      </c>
      <c r="T182" s="0" t="e">
        <f aca="false">K182&amp;L182</f>
        <v>#REF!</v>
      </c>
      <c r="U182" s="0" t="e">
        <f aca="false">COUNTIF($T$2:T182,T182)-1</f>
        <v>#REF!</v>
      </c>
      <c r="V182" s="0" t="e">
        <f aca="false">IF(U182=0,SUMIF(T:T,T182,S:S),0)</f>
        <v>#REF!</v>
      </c>
      <c r="AH182" s="0" t="n">
        <v>181</v>
      </c>
      <c r="AI182" s="0" t="e">
        <f aca="false">IF(AO182&gt;=0.01,IF(VLOOKUP($AH182,Calc_LU,20,FALSE())="","Blanks",VLOOKUP($AH182,Calc_LU,13,FALSE())),"")</f>
        <v>#N/A</v>
      </c>
      <c r="AJ182" s="0" t="e">
        <f aca="false">IF(AO182&gt;=0.01,VLOOKUP($AH182,Calc_LU,14,FALSE()),"")</f>
        <v>#N/A</v>
      </c>
      <c r="AK182" s="0" t="e">
        <f aca="false">IF(AO182&gt;=0.01,VLOOKUP($AH182,Calc_LU,15,FALSE()),"")</f>
        <v>#N/A</v>
      </c>
      <c r="AL182" s="0" t="e">
        <f aca="false">IF(AO182&gt;=0.01,VLOOKUP($AH182,Calc_LU,16,FALSE()),"")</f>
        <v>#N/A</v>
      </c>
      <c r="AM182" s="0" t="e">
        <f aca="false">IF(AO182&gt;=0.01,VLOOKUP($AH182,Calc_LU,17,FALSE()),"")</f>
        <v>#N/A</v>
      </c>
      <c r="AN182" s="0" t="e">
        <f aca="false">IF(AO182&gt;=0.01,VLOOKUP($AH182,Calc_LU,18,FALSE()),"")</f>
        <v>#N/A</v>
      </c>
      <c r="AO182" s="0" t="e">
        <f aca="false">VLOOKUP($AH182,Calc_LU,22,FALSE())</f>
        <v>#N/A</v>
      </c>
    </row>
    <row r="183" customFormat="false" ht="13.2" hidden="false" customHeight="false" outlineLevel="0" collapsed="false">
      <c r="A183" s="0" t="e">
        <f aca="false">RANK(V183,$V$2:$V$191)+COUNTIF($V$2:V183,V183)-1</f>
        <v>#REF!</v>
      </c>
      <c r="K183" s="0" t="e">
        <f aca="false">X88</f>
        <v>#REF!</v>
      </c>
      <c r="L183" s="0" t="e">
        <f aca="false">Y88</f>
        <v>#REF!</v>
      </c>
      <c r="M183" s="0" t="e">
        <f aca="false">Z88</f>
        <v>#REF!</v>
      </c>
      <c r="N183" s="0" t="e">
        <f aca="false">AA88</f>
        <v>#REF!</v>
      </c>
      <c r="O183" s="0" t="e">
        <f aca="false">AB88</f>
        <v>#REF!</v>
      </c>
      <c r="P183" s="0" t="e">
        <f aca="false">AC88</f>
        <v>#REF!</v>
      </c>
      <c r="Q183" s="0" t="e">
        <f aca="false">AD88</f>
        <v>#REF!</v>
      </c>
      <c r="R183" s="0" t="e">
        <f aca="false">AE88</f>
        <v>#REF!</v>
      </c>
      <c r="S183" s="0" t="e">
        <f aca="false">AF88</f>
        <v>#REF!</v>
      </c>
      <c r="T183" s="0" t="e">
        <f aca="false">K183&amp;L183</f>
        <v>#REF!</v>
      </c>
      <c r="U183" s="0" t="e">
        <f aca="false">COUNTIF($T$2:T183,T183)-1</f>
        <v>#REF!</v>
      </c>
      <c r="V183" s="0" t="e">
        <f aca="false">IF(U183=0,SUMIF(T:T,T183,S:S),0)</f>
        <v>#REF!</v>
      </c>
      <c r="AH183" s="0" t="n">
        <v>182</v>
      </c>
      <c r="AI183" s="0" t="e">
        <f aca="false">IF(AO183&gt;=0.01,IF(VLOOKUP($AH183,Calc_LU,20,FALSE())="","Blanks",VLOOKUP($AH183,Calc_LU,13,FALSE())),"")</f>
        <v>#N/A</v>
      </c>
      <c r="AJ183" s="0" t="e">
        <f aca="false">IF(AO183&gt;=0.01,VLOOKUP($AH183,Calc_LU,14,FALSE()),"")</f>
        <v>#N/A</v>
      </c>
      <c r="AK183" s="0" t="e">
        <f aca="false">IF(AO183&gt;=0.01,VLOOKUP($AH183,Calc_LU,15,FALSE()),"")</f>
        <v>#N/A</v>
      </c>
      <c r="AL183" s="0" t="e">
        <f aca="false">IF(AO183&gt;=0.01,VLOOKUP($AH183,Calc_LU,16,FALSE()),"")</f>
        <v>#N/A</v>
      </c>
      <c r="AM183" s="0" t="e">
        <f aca="false">IF(AO183&gt;=0.01,VLOOKUP($AH183,Calc_LU,17,FALSE()),"")</f>
        <v>#N/A</v>
      </c>
      <c r="AN183" s="0" t="e">
        <f aca="false">IF(AO183&gt;=0.01,VLOOKUP($AH183,Calc_LU,18,FALSE()),"")</f>
        <v>#N/A</v>
      </c>
      <c r="AO183" s="0" t="e">
        <f aca="false">VLOOKUP($AH183,Calc_LU,22,FALSE())</f>
        <v>#N/A</v>
      </c>
    </row>
    <row r="184" customFormat="false" ht="13.2" hidden="false" customHeight="false" outlineLevel="0" collapsed="false">
      <c r="A184" s="0" t="e">
        <f aca="false">RANK(V184,$V$2:$V$191)+COUNTIF($V$2:V184,V184)-1</f>
        <v>#REF!</v>
      </c>
      <c r="K184" s="0" t="e">
        <f aca="false">X89</f>
        <v>#REF!</v>
      </c>
      <c r="L184" s="0" t="e">
        <f aca="false">Y89</f>
        <v>#REF!</v>
      </c>
      <c r="M184" s="0" t="e">
        <f aca="false">Z89</f>
        <v>#REF!</v>
      </c>
      <c r="N184" s="0" t="e">
        <f aca="false">AA89</f>
        <v>#REF!</v>
      </c>
      <c r="O184" s="0" t="e">
        <f aca="false">AB89</f>
        <v>#REF!</v>
      </c>
      <c r="P184" s="0" t="e">
        <f aca="false">AC89</f>
        <v>#REF!</v>
      </c>
      <c r="Q184" s="0" t="e">
        <f aca="false">AD89</f>
        <v>#REF!</v>
      </c>
      <c r="R184" s="0" t="e">
        <f aca="false">AE89</f>
        <v>#REF!</v>
      </c>
      <c r="S184" s="0" t="e">
        <f aca="false">AF89</f>
        <v>#REF!</v>
      </c>
      <c r="T184" s="0" t="e">
        <f aca="false">K184&amp;L184</f>
        <v>#REF!</v>
      </c>
      <c r="U184" s="0" t="e">
        <f aca="false">COUNTIF($T$2:T184,T184)-1</f>
        <v>#REF!</v>
      </c>
      <c r="V184" s="0" t="e">
        <f aca="false">IF(U184=0,SUMIF(T:T,T184,S:S),0)</f>
        <v>#REF!</v>
      </c>
      <c r="AH184" s="0" t="n">
        <v>183</v>
      </c>
      <c r="AI184" s="0" t="e">
        <f aca="false">IF(AO184&gt;=0.01,IF(VLOOKUP($AH184,Calc_LU,20,FALSE())="","Blanks",VLOOKUP($AH184,Calc_LU,13,FALSE())),"")</f>
        <v>#N/A</v>
      </c>
      <c r="AJ184" s="0" t="e">
        <f aca="false">IF(AO184&gt;=0.01,VLOOKUP($AH184,Calc_LU,14,FALSE()),"")</f>
        <v>#N/A</v>
      </c>
      <c r="AK184" s="0" t="e">
        <f aca="false">IF(AO184&gt;=0.01,VLOOKUP($AH184,Calc_LU,15,FALSE()),"")</f>
        <v>#N/A</v>
      </c>
      <c r="AL184" s="0" t="e">
        <f aca="false">IF(AO184&gt;=0.01,VLOOKUP($AH184,Calc_LU,16,FALSE()),"")</f>
        <v>#N/A</v>
      </c>
      <c r="AM184" s="0" t="e">
        <f aca="false">IF(AO184&gt;=0.01,VLOOKUP($AH184,Calc_LU,17,FALSE()),"")</f>
        <v>#N/A</v>
      </c>
      <c r="AN184" s="0" t="e">
        <f aca="false">IF(AO184&gt;=0.01,VLOOKUP($AH184,Calc_LU,18,FALSE()),"")</f>
        <v>#N/A</v>
      </c>
      <c r="AO184" s="0" t="e">
        <f aca="false">VLOOKUP($AH184,Calc_LU,22,FALSE())</f>
        <v>#N/A</v>
      </c>
    </row>
    <row r="185" customFormat="false" ht="13.2" hidden="false" customHeight="false" outlineLevel="0" collapsed="false">
      <c r="A185" s="0" t="e">
        <f aca="false">RANK(V185,$V$2:$V$191)+COUNTIF($V$2:V185,V185)-1</f>
        <v>#REF!</v>
      </c>
      <c r="K185" s="0" t="e">
        <f aca="false">X90</f>
        <v>#REF!</v>
      </c>
      <c r="L185" s="0" t="e">
        <f aca="false">Y90</f>
        <v>#REF!</v>
      </c>
      <c r="M185" s="0" t="e">
        <f aca="false">Z90</f>
        <v>#REF!</v>
      </c>
      <c r="N185" s="0" t="e">
        <f aca="false">AA90</f>
        <v>#REF!</v>
      </c>
      <c r="O185" s="0" t="e">
        <f aca="false">AB90</f>
        <v>#REF!</v>
      </c>
      <c r="P185" s="0" t="e">
        <f aca="false">AC90</f>
        <v>#REF!</v>
      </c>
      <c r="Q185" s="0" t="e">
        <f aca="false">AD90</f>
        <v>#REF!</v>
      </c>
      <c r="R185" s="0" t="e">
        <f aca="false">AE90</f>
        <v>#REF!</v>
      </c>
      <c r="S185" s="0" t="e">
        <f aca="false">AF90</f>
        <v>#REF!</v>
      </c>
      <c r="T185" s="0" t="e">
        <f aca="false">K185&amp;L185</f>
        <v>#REF!</v>
      </c>
      <c r="U185" s="0" t="e">
        <f aca="false">COUNTIF($T$2:T185,T185)-1</f>
        <v>#REF!</v>
      </c>
      <c r="V185" s="0" t="e">
        <f aca="false">IF(U185=0,SUMIF(T:T,T185,S:S),0)</f>
        <v>#REF!</v>
      </c>
      <c r="AH185" s="0" t="n">
        <v>184</v>
      </c>
      <c r="AI185" s="0" t="e">
        <f aca="false">IF(AO185&gt;=0.01,IF(VLOOKUP($AH185,Calc_LU,20,FALSE())="","Blanks",VLOOKUP($AH185,Calc_LU,13,FALSE())),"")</f>
        <v>#N/A</v>
      </c>
      <c r="AJ185" s="0" t="e">
        <f aca="false">IF(AO185&gt;=0.01,VLOOKUP($AH185,Calc_LU,14,FALSE()),"")</f>
        <v>#N/A</v>
      </c>
      <c r="AK185" s="0" t="e">
        <f aca="false">IF(AO185&gt;=0.01,VLOOKUP($AH185,Calc_LU,15,FALSE()),"")</f>
        <v>#N/A</v>
      </c>
      <c r="AL185" s="0" t="e">
        <f aca="false">IF(AO185&gt;=0.01,VLOOKUP($AH185,Calc_LU,16,FALSE()),"")</f>
        <v>#N/A</v>
      </c>
      <c r="AM185" s="0" t="e">
        <f aca="false">IF(AO185&gt;=0.01,VLOOKUP($AH185,Calc_LU,17,FALSE()),"")</f>
        <v>#N/A</v>
      </c>
      <c r="AN185" s="0" t="e">
        <f aca="false">IF(AO185&gt;=0.01,VLOOKUP($AH185,Calc_LU,18,FALSE()),"")</f>
        <v>#N/A</v>
      </c>
      <c r="AO185" s="0" t="e">
        <f aca="false">VLOOKUP($AH185,Calc_LU,22,FALSE())</f>
        <v>#N/A</v>
      </c>
    </row>
    <row r="186" customFormat="false" ht="13.2" hidden="false" customHeight="false" outlineLevel="0" collapsed="false">
      <c r="A186" s="0" t="e">
        <f aca="false">RANK(V186,$V$2:$V$191)+COUNTIF($V$2:V186,V186)-1</f>
        <v>#REF!</v>
      </c>
      <c r="K186" s="0" t="e">
        <f aca="false">X91</f>
        <v>#REF!</v>
      </c>
      <c r="L186" s="0" t="e">
        <f aca="false">Y91</f>
        <v>#REF!</v>
      </c>
      <c r="M186" s="0" t="e">
        <f aca="false">Z91</f>
        <v>#REF!</v>
      </c>
      <c r="N186" s="0" t="e">
        <f aca="false">AA91</f>
        <v>#REF!</v>
      </c>
      <c r="O186" s="0" t="e">
        <f aca="false">AB91</f>
        <v>#REF!</v>
      </c>
      <c r="P186" s="0" t="e">
        <f aca="false">AC91</f>
        <v>#REF!</v>
      </c>
      <c r="Q186" s="0" t="e">
        <f aca="false">AD91</f>
        <v>#REF!</v>
      </c>
      <c r="R186" s="0" t="e">
        <f aca="false">AE91</f>
        <v>#REF!</v>
      </c>
      <c r="S186" s="0" t="e">
        <f aca="false">AF91</f>
        <v>#REF!</v>
      </c>
      <c r="T186" s="0" t="e">
        <f aca="false">K186&amp;L186</f>
        <v>#REF!</v>
      </c>
      <c r="U186" s="0" t="e">
        <f aca="false">COUNTIF($T$2:T186,T186)-1</f>
        <v>#REF!</v>
      </c>
      <c r="V186" s="0" t="e">
        <f aca="false">IF(U186=0,SUMIF(T:T,T186,S:S),0)</f>
        <v>#REF!</v>
      </c>
      <c r="AH186" s="0" t="n">
        <v>185</v>
      </c>
      <c r="AI186" s="0" t="e">
        <f aca="false">IF(AO186&gt;=0.01,IF(VLOOKUP($AH186,Calc_LU,20,FALSE())="","Blanks",VLOOKUP($AH186,Calc_LU,13,FALSE())),"")</f>
        <v>#N/A</v>
      </c>
      <c r="AJ186" s="0" t="e">
        <f aca="false">IF(AO186&gt;=0.01,VLOOKUP($AH186,Calc_LU,14,FALSE()),"")</f>
        <v>#N/A</v>
      </c>
      <c r="AK186" s="0" t="e">
        <f aca="false">IF(AO186&gt;=0.01,VLOOKUP($AH186,Calc_LU,15,FALSE()),"")</f>
        <v>#N/A</v>
      </c>
      <c r="AL186" s="0" t="e">
        <f aca="false">IF(AO186&gt;=0.01,VLOOKUP($AH186,Calc_LU,16,FALSE()),"")</f>
        <v>#N/A</v>
      </c>
      <c r="AM186" s="0" t="e">
        <f aca="false">IF(AO186&gt;=0.01,VLOOKUP($AH186,Calc_LU,17,FALSE()),"")</f>
        <v>#N/A</v>
      </c>
      <c r="AN186" s="0" t="e">
        <f aca="false">IF(AO186&gt;=0.01,VLOOKUP($AH186,Calc_LU,18,FALSE()),"")</f>
        <v>#N/A</v>
      </c>
      <c r="AO186" s="0" t="e">
        <f aca="false">VLOOKUP($AH186,Calc_LU,22,FALSE())</f>
        <v>#N/A</v>
      </c>
    </row>
    <row r="187" customFormat="false" ht="13.2" hidden="false" customHeight="false" outlineLevel="0" collapsed="false">
      <c r="A187" s="0" t="e">
        <f aca="false">RANK(V187,$V$2:$V$191)+COUNTIF($V$2:V187,V187)-1</f>
        <v>#REF!</v>
      </c>
      <c r="K187" s="0" t="e">
        <f aca="false">X92</f>
        <v>#REF!</v>
      </c>
      <c r="L187" s="0" t="e">
        <f aca="false">Y92</f>
        <v>#REF!</v>
      </c>
      <c r="M187" s="0" t="e">
        <f aca="false">Z92</f>
        <v>#REF!</v>
      </c>
      <c r="N187" s="0" t="e">
        <f aca="false">AA92</f>
        <v>#REF!</v>
      </c>
      <c r="O187" s="0" t="e">
        <f aca="false">AB92</f>
        <v>#REF!</v>
      </c>
      <c r="P187" s="0" t="e">
        <f aca="false">AC92</f>
        <v>#REF!</v>
      </c>
      <c r="Q187" s="0" t="e">
        <f aca="false">AD92</f>
        <v>#REF!</v>
      </c>
      <c r="R187" s="0" t="e">
        <f aca="false">AE92</f>
        <v>#REF!</v>
      </c>
      <c r="S187" s="0" t="e">
        <f aca="false">AF92</f>
        <v>#REF!</v>
      </c>
      <c r="T187" s="0" t="e">
        <f aca="false">K187&amp;L187</f>
        <v>#REF!</v>
      </c>
      <c r="U187" s="0" t="e">
        <f aca="false">COUNTIF($T$2:T187,T187)-1</f>
        <v>#REF!</v>
      </c>
      <c r="V187" s="0" t="e">
        <f aca="false">IF(U187=0,SUMIF(T:T,T187,S:S),0)</f>
        <v>#REF!</v>
      </c>
      <c r="AH187" s="0" t="n">
        <v>186</v>
      </c>
      <c r="AI187" s="0" t="e">
        <f aca="false">IF(AO187&gt;=0.01,IF(VLOOKUP($AH187,Calc_LU,20,FALSE())="","Blanks",VLOOKUP($AH187,Calc_LU,13,FALSE())),"")</f>
        <v>#N/A</v>
      </c>
      <c r="AJ187" s="0" t="e">
        <f aca="false">IF(AO187&gt;=0.01,VLOOKUP($AH187,Calc_LU,14,FALSE()),"")</f>
        <v>#N/A</v>
      </c>
      <c r="AK187" s="0" t="e">
        <f aca="false">IF(AO187&gt;=0.01,VLOOKUP($AH187,Calc_LU,15,FALSE()),"")</f>
        <v>#N/A</v>
      </c>
      <c r="AL187" s="0" t="e">
        <f aca="false">IF(AO187&gt;=0.01,VLOOKUP($AH187,Calc_LU,16,FALSE()),"")</f>
        <v>#N/A</v>
      </c>
      <c r="AM187" s="0" t="e">
        <f aca="false">IF(AO187&gt;=0.01,VLOOKUP($AH187,Calc_LU,17,FALSE()),"")</f>
        <v>#N/A</v>
      </c>
      <c r="AN187" s="0" t="e">
        <f aca="false">IF(AO187&gt;=0.01,VLOOKUP($AH187,Calc_LU,18,FALSE()),"")</f>
        <v>#N/A</v>
      </c>
      <c r="AO187" s="0" t="e">
        <f aca="false">VLOOKUP($AH187,Calc_LU,22,FALSE())</f>
        <v>#N/A</v>
      </c>
    </row>
    <row r="188" customFormat="false" ht="13.2" hidden="false" customHeight="false" outlineLevel="0" collapsed="false">
      <c r="A188" s="0" t="e">
        <f aca="false">RANK(V188,$V$2:$V$191)+COUNTIF($V$2:V188,V188)-1</f>
        <v>#REF!</v>
      </c>
      <c r="K188" s="0" t="e">
        <f aca="false">X93</f>
        <v>#REF!</v>
      </c>
      <c r="L188" s="0" t="e">
        <f aca="false">Y93</f>
        <v>#REF!</v>
      </c>
      <c r="M188" s="0" t="e">
        <f aca="false">Z93</f>
        <v>#REF!</v>
      </c>
      <c r="N188" s="0" t="e">
        <f aca="false">AA93</f>
        <v>#REF!</v>
      </c>
      <c r="O188" s="0" t="e">
        <f aca="false">AB93</f>
        <v>#REF!</v>
      </c>
      <c r="P188" s="0" t="e">
        <f aca="false">AC93</f>
        <v>#REF!</v>
      </c>
      <c r="Q188" s="0" t="e">
        <f aca="false">AD93</f>
        <v>#REF!</v>
      </c>
      <c r="R188" s="0" t="e">
        <f aca="false">AE93</f>
        <v>#REF!</v>
      </c>
      <c r="S188" s="0" t="e">
        <f aca="false">AF93</f>
        <v>#REF!</v>
      </c>
      <c r="T188" s="0" t="e">
        <f aca="false">K188&amp;L188</f>
        <v>#REF!</v>
      </c>
      <c r="U188" s="0" t="e">
        <f aca="false">COUNTIF($T$2:T188,T188)-1</f>
        <v>#REF!</v>
      </c>
      <c r="V188" s="0" t="e">
        <f aca="false">IF(U188=0,SUMIF(T:T,T188,S:S),0)</f>
        <v>#REF!</v>
      </c>
      <c r="AH188" s="0" t="n">
        <v>187</v>
      </c>
      <c r="AI188" s="0" t="e">
        <f aca="false">IF(AO188&gt;=0.01,IF(VLOOKUP($AH188,Calc_LU,20,FALSE())="","Blanks",VLOOKUP($AH188,Calc_LU,13,FALSE())),"")</f>
        <v>#N/A</v>
      </c>
      <c r="AJ188" s="0" t="e">
        <f aca="false">IF(AO188&gt;=0.01,VLOOKUP($AH188,Calc_LU,14,FALSE()),"")</f>
        <v>#N/A</v>
      </c>
      <c r="AK188" s="0" t="e">
        <f aca="false">IF(AO188&gt;=0.01,VLOOKUP($AH188,Calc_LU,15,FALSE()),"")</f>
        <v>#N/A</v>
      </c>
      <c r="AL188" s="0" t="e">
        <f aca="false">IF(AO188&gt;=0.01,VLOOKUP($AH188,Calc_LU,16,FALSE()),"")</f>
        <v>#N/A</v>
      </c>
      <c r="AM188" s="0" t="e">
        <f aca="false">IF(AO188&gt;=0.01,VLOOKUP($AH188,Calc_LU,17,FALSE()),"")</f>
        <v>#N/A</v>
      </c>
      <c r="AN188" s="0" t="e">
        <f aca="false">IF(AO188&gt;=0.01,VLOOKUP($AH188,Calc_LU,18,FALSE()),"")</f>
        <v>#N/A</v>
      </c>
      <c r="AO188" s="0" t="e">
        <f aca="false">VLOOKUP($AH188,Calc_LU,22,FALSE())</f>
        <v>#N/A</v>
      </c>
    </row>
    <row r="189" customFormat="false" ht="13.2" hidden="false" customHeight="false" outlineLevel="0" collapsed="false">
      <c r="A189" s="0" t="e">
        <f aca="false">RANK(V189,$V$2:$V$191)+COUNTIF($V$2:V189,V189)-1</f>
        <v>#REF!</v>
      </c>
      <c r="K189" s="0" t="e">
        <f aca="false">X94</f>
        <v>#REF!</v>
      </c>
      <c r="L189" s="0" t="e">
        <f aca="false">Y94</f>
        <v>#REF!</v>
      </c>
      <c r="M189" s="0" t="e">
        <f aca="false">Z94</f>
        <v>#REF!</v>
      </c>
      <c r="N189" s="0" t="e">
        <f aca="false">AA94</f>
        <v>#REF!</v>
      </c>
      <c r="O189" s="0" t="e">
        <f aca="false">AB94</f>
        <v>#REF!</v>
      </c>
      <c r="P189" s="0" t="e">
        <f aca="false">AC94</f>
        <v>#REF!</v>
      </c>
      <c r="Q189" s="0" t="e">
        <f aca="false">AD94</f>
        <v>#REF!</v>
      </c>
      <c r="R189" s="0" t="e">
        <f aca="false">AE94</f>
        <v>#REF!</v>
      </c>
      <c r="S189" s="0" t="e">
        <f aca="false">AF94</f>
        <v>#REF!</v>
      </c>
      <c r="T189" s="0" t="e">
        <f aca="false">K189&amp;L189</f>
        <v>#REF!</v>
      </c>
      <c r="U189" s="0" t="e">
        <f aca="false">COUNTIF($T$2:T189,T189)-1</f>
        <v>#REF!</v>
      </c>
      <c r="V189" s="0" t="e">
        <f aca="false">IF(U189=0,SUMIF(T:T,T189,S:S),0)</f>
        <v>#REF!</v>
      </c>
      <c r="AH189" s="0" t="n">
        <v>188</v>
      </c>
      <c r="AI189" s="0" t="e">
        <f aca="false">IF(AO189&gt;=0.01,IF(VLOOKUP($AH189,Calc_LU,20,FALSE())="","Blanks",VLOOKUP($AH189,Calc_LU,13,FALSE())),"")</f>
        <v>#N/A</v>
      </c>
      <c r="AJ189" s="0" t="e">
        <f aca="false">IF(AO189&gt;=0.01,VLOOKUP($AH189,Calc_LU,14,FALSE()),"")</f>
        <v>#N/A</v>
      </c>
      <c r="AK189" s="0" t="e">
        <f aca="false">IF(AO189&gt;=0.01,VLOOKUP($AH189,Calc_LU,15,FALSE()),"")</f>
        <v>#N/A</v>
      </c>
      <c r="AL189" s="0" t="e">
        <f aca="false">IF(AO189&gt;=0.01,VLOOKUP($AH189,Calc_LU,16,FALSE()),"")</f>
        <v>#N/A</v>
      </c>
      <c r="AM189" s="0" t="e">
        <f aca="false">IF(AO189&gt;=0.01,VLOOKUP($AH189,Calc_LU,17,FALSE()),"")</f>
        <v>#N/A</v>
      </c>
      <c r="AN189" s="0" t="e">
        <f aca="false">IF(AO189&gt;=0.01,VLOOKUP($AH189,Calc_LU,18,FALSE()),"")</f>
        <v>#N/A</v>
      </c>
      <c r="AO189" s="0" t="e">
        <f aca="false">VLOOKUP($AH189,Calc_LU,22,FALSE())</f>
        <v>#N/A</v>
      </c>
    </row>
    <row r="190" customFormat="false" ht="13.2" hidden="false" customHeight="false" outlineLevel="0" collapsed="false">
      <c r="A190" s="0" t="e">
        <f aca="false">RANK(V190,$V$2:$V$191)+COUNTIF($V$2:V190,V190)-1</f>
        <v>#REF!</v>
      </c>
      <c r="K190" s="0" t="e">
        <f aca="false">X95</f>
        <v>#REF!</v>
      </c>
      <c r="L190" s="0" t="e">
        <f aca="false">Y95</f>
        <v>#REF!</v>
      </c>
      <c r="M190" s="0" t="e">
        <f aca="false">Z95</f>
        <v>#REF!</v>
      </c>
      <c r="N190" s="0" t="e">
        <f aca="false">AA95</f>
        <v>#REF!</v>
      </c>
      <c r="O190" s="0" t="e">
        <f aca="false">AB95</f>
        <v>#REF!</v>
      </c>
      <c r="P190" s="0" t="e">
        <f aca="false">AC95</f>
        <v>#REF!</v>
      </c>
      <c r="Q190" s="0" t="e">
        <f aca="false">AD95</f>
        <v>#REF!</v>
      </c>
      <c r="R190" s="0" t="e">
        <f aca="false">AE95</f>
        <v>#REF!</v>
      </c>
      <c r="S190" s="0" t="e">
        <f aca="false">AF95</f>
        <v>#REF!</v>
      </c>
      <c r="T190" s="0" t="e">
        <f aca="false">K190&amp;L190</f>
        <v>#REF!</v>
      </c>
      <c r="U190" s="0" t="e">
        <f aca="false">COUNTIF($T$2:T190,T190)-1</f>
        <v>#REF!</v>
      </c>
      <c r="V190" s="0" t="e">
        <f aca="false">IF(U190=0,SUMIF(T:T,T190,S:S),0)</f>
        <v>#REF!</v>
      </c>
      <c r="AH190" s="0" t="n">
        <v>189</v>
      </c>
      <c r="AI190" s="0" t="e">
        <f aca="false">IF(AO190&gt;=0.01,IF(VLOOKUP($AH190,Calc_LU,20,FALSE())="","Blanks",VLOOKUP($AH190,Calc_LU,13,FALSE())),"")</f>
        <v>#N/A</v>
      </c>
      <c r="AJ190" s="0" t="e">
        <f aca="false">IF(AO190&gt;=0.01,VLOOKUP($AH190,Calc_LU,14,FALSE()),"")</f>
        <v>#N/A</v>
      </c>
      <c r="AK190" s="0" t="e">
        <f aca="false">IF(AO190&gt;=0.01,VLOOKUP($AH190,Calc_LU,15,FALSE()),"")</f>
        <v>#N/A</v>
      </c>
      <c r="AL190" s="0" t="e">
        <f aca="false">IF(AO190&gt;=0.01,VLOOKUP($AH190,Calc_LU,16,FALSE()),"")</f>
        <v>#N/A</v>
      </c>
      <c r="AM190" s="0" t="e">
        <f aca="false">IF(AO190&gt;=0.01,VLOOKUP($AH190,Calc_LU,17,FALSE()),"")</f>
        <v>#N/A</v>
      </c>
      <c r="AN190" s="0" t="e">
        <f aca="false">IF(AO190&gt;=0.01,VLOOKUP($AH190,Calc_LU,18,FALSE()),"")</f>
        <v>#N/A</v>
      </c>
      <c r="AO190" s="0" t="e">
        <f aca="false">VLOOKUP($AH190,Calc_LU,22,FALSE())</f>
        <v>#N/A</v>
      </c>
    </row>
    <row r="191" customFormat="false" ht="13.2" hidden="false" customHeight="false" outlineLevel="0" collapsed="false">
      <c r="A191" s="0" t="e">
        <f aca="false">RANK(V191,$V$2:$V$191)+COUNTIF($V$2:V191,V191)-1</f>
        <v>#REF!</v>
      </c>
      <c r="K191" s="0" t="e">
        <f aca="false">X96</f>
        <v>#REF!</v>
      </c>
      <c r="L191" s="0" t="e">
        <f aca="false">Y96</f>
        <v>#REF!</v>
      </c>
      <c r="M191" s="0" t="e">
        <f aca="false">Z96</f>
        <v>#REF!</v>
      </c>
      <c r="N191" s="0" t="e">
        <f aca="false">AA96</f>
        <v>#REF!</v>
      </c>
      <c r="O191" s="0" t="e">
        <f aca="false">AB96</f>
        <v>#REF!</v>
      </c>
      <c r="P191" s="0" t="e">
        <f aca="false">AC96</f>
        <v>#REF!</v>
      </c>
      <c r="Q191" s="0" t="e">
        <f aca="false">AD96</f>
        <v>#REF!</v>
      </c>
      <c r="R191" s="0" t="e">
        <f aca="false">AE96</f>
        <v>#REF!</v>
      </c>
      <c r="S191" s="0" t="e">
        <f aca="false">AF96</f>
        <v>#REF!</v>
      </c>
      <c r="T191" s="0" t="e">
        <f aca="false">K191&amp;L191</f>
        <v>#REF!</v>
      </c>
      <c r="U191" s="0" t="e">
        <f aca="false">COUNTIF($T$2:T191,T191)-1</f>
        <v>#REF!</v>
      </c>
      <c r="V191" s="0" t="e">
        <f aca="false">IF(U191=0,SUMIF(T:T,T191,S:S),0)</f>
        <v>#REF!</v>
      </c>
      <c r="AH191" s="0" t="n">
        <v>190</v>
      </c>
      <c r="AI191" s="0" t="e">
        <f aca="false">IF(AO191&gt;=0.01,IF(VLOOKUP($AH191,Calc_LU,20,FALSE())="","Blanks",VLOOKUP($AH191,Calc_LU,13,FALSE())),"")</f>
        <v>#N/A</v>
      </c>
      <c r="AJ191" s="0" t="e">
        <f aca="false">IF(AO191&gt;=0.01,VLOOKUP($AH191,Calc_LU,14,FALSE()),"")</f>
        <v>#N/A</v>
      </c>
      <c r="AK191" s="0" t="e">
        <f aca="false">IF(AO191&gt;=0.01,VLOOKUP($AH191,Calc_LU,15,FALSE()),"")</f>
        <v>#N/A</v>
      </c>
      <c r="AL191" s="0" t="e">
        <f aca="false">IF(AO191&gt;=0.01,VLOOKUP($AH191,Calc_LU,16,FALSE()),"")</f>
        <v>#N/A</v>
      </c>
      <c r="AM191" s="0" t="e">
        <f aca="false">IF(AO191&gt;=0.01,VLOOKUP($AH191,Calc_LU,17,FALSE()),"")</f>
        <v>#N/A</v>
      </c>
      <c r="AN191" s="0" t="e">
        <f aca="false">IF(AO191&gt;=0.01,VLOOKUP($AH191,Calc_LU,18,FALSE()),"")</f>
        <v>#N/A</v>
      </c>
      <c r="AO191" s="0" t="e">
        <f aca="false">VLOOKUP($AH191,Calc_LU,22,FALSE())</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5:42:16Z</dcterms:created>
  <dc:creator>Controller's Office</dc:creator>
  <dc:description/>
  <dc:language>en-US</dc:language>
  <cp:lastModifiedBy>Jernstadt, Angela R.</cp:lastModifiedBy>
  <cp:lastPrinted>2015-10-13T13:15:48Z</cp:lastPrinted>
  <dcterms:modified xsi:type="dcterms:W3CDTF">2019-01-02T15:23:28Z</dcterms:modified>
  <cp:revision>0</cp:revision>
  <dc:subject>Travel Voucher</dc:subject>
  <dc:title>Travel Voucher (.xls for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R55S4Y4JEKWM-1989534776-25</vt:lpwstr>
  </property>
  <property fmtid="{D5CDD505-2E9C-101B-9397-08002B2CF9AE}" pid="3" name="_dlc_DocIdItemGuid">
    <vt:lpwstr>10d8f080-ba33-45e9-8507-8a06ae3cc76f</vt:lpwstr>
  </property>
  <property fmtid="{D5CDD505-2E9C-101B-9397-08002B2CF9AE}" pid="4" name="_dlc_DocIdUrl">
    <vt:lpwstr>https://sp.anr.msu.edu/sites/HealthNutrition/busadmoffice/_layouts/15/DocIdRedir.aspx?ID=R55S4Y4JEKWM-1989534776-25, R55S4Y4JEKWM-1989534776-25</vt:lpwstr>
  </property>
</Properties>
</file>