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Native Prairie</t>
  </si>
  <si>
    <t xml:space="preserve">Perennial - Low Input</t>
  </si>
  <si>
    <t xml:space="preserve">Quantity</t>
  </si>
  <si>
    <t xml:space="preserve">Unit</t>
  </si>
  <si>
    <t xml:space="preserve">Price /Uni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</t>
  </si>
  <si>
    <t xml:space="preserve">Present Value</t>
  </si>
  <si>
    <t xml:space="preserve">Annualized PV  (compare to corn yearly cost)</t>
  </si>
  <si>
    <t xml:space="preserve">REVENUE SOURCE</t>
  </si>
  <si>
    <t xml:space="preserve">Biomass</t>
  </si>
  <si>
    <t xml:space="preserve">ton</t>
  </si>
  <si>
    <t xml:space="preserve">Revenue Stream</t>
  </si>
  <si>
    <t xml:space="preserve">SELECT CASH EXPENSES</t>
  </si>
  <si>
    <t xml:space="preserve">Seed</t>
  </si>
  <si>
    <t xml:space="preserve">Mix</t>
  </si>
  <si>
    <t xml:space="preserve">PLS lb</t>
  </si>
  <si>
    <r>
      <rPr>
        <sz val="11"/>
        <color rgb="FF000000"/>
        <rFont val="Calibri"/>
        <family val="2"/>
      </rPr>
      <t xml:space="preserve">Fertilizer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itrogen</t>
  </si>
  <si>
    <t xml:space="preserve">lb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lbs/to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Pest Control</t>
  </si>
  <si>
    <t xml:space="preserve">WSG spray</t>
  </si>
  <si>
    <t xml:space="preserve">acre</t>
  </si>
  <si>
    <t xml:space="preserve">Machine Costs</t>
  </si>
  <si>
    <t xml:space="preserve">Chisel Plow</t>
  </si>
  <si>
    <t xml:space="preserve">Soil Finish</t>
  </si>
  <si>
    <t xml:space="preserve">Grass Seeder, broadcast</t>
  </si>
  <si>
    <t xml:space="preserve">Sprayer</t>
  </si>
  <si>
    <t xml:space="preserve">Post-harvest</t>
  </si>
  <si>
    <t xml:space="preserve">Mower-condition (16')</t>
  </si>
  <si>
    <t xml:space="preserve">Raking - Hay 9ft</t>
  </si>
  <si>
    <t xml:space="preserve">Baling - lg round</t>
  </si>
  <si>
    <t xml:space="preserve">bale</t>
  </si>
  <si>
    <t xml:space="preserve">Bale-to-storage</t>
  </si>
  <si>
    <t xml:space="preserve">Trucking</t>
  </si>
  <si>
    <t xml:space="preserve">Marketing</t>
  </si>
  <si>
    <t xml:space="preserve">TOTAL CASH EXPENSES</t>
  </si>
  <si>
    <t xml:space="preserve">REV ABOVE EXPENSES</t>
  </si>
  <si>
    <t xml:space="preserve">Labor</t>
  </si>
  <si>
    <t xml:space="preserve">hours/acre</t>
  </si>
  <si>
    <t xml:space="preserve">Calculation Assumptions:</t>
  </si>
  <si>
    <t xml:space="preserve">Interest Rate</t>
  </si>
  <si>
    <t xml:space="preserve">Years of Production</t>
  </si>
  <si>
    <t xml:space="preserve">(1+i)^n - 1</t>
  </si>
  <si>
    <t xml:space="preserve">Extension Bulletin E-3084, Profitability of Converting to Biofuel Crops</t>
  </si>
  <si>
    <t xml:space="preserve">i(1+i)^n</t>
  </si>
  <si>
    <t xml:space="preserve">Web: http://bioenergy.msu.edu/economics/index.s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\$#,##0.00"/>
    <numFmt numFmtId="168" formatCode="\$#,##0"/>
    <numFmt numFmtId="169" formatCode="0.00"/>
    <numFmt numFmtId="170" formatCode="0.00%"/>
    <numFmt numFmtId="171" formatCode="#,##0.00"/>
    <numFmt numFmtId="172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38</xdr:row>
      <xdr:rowOff>104760</xdr:rowOff>
    </xdr:from>
    <xdr:to>
      <xdr:col>9</xdr:col>
      <xdr:colOff>453600</xdr:colOff>
      <xdr:row>41</xdr:row>
      <xdr:rowOff>104760</xdr:rowOff>
    </xdr:to>
    <xdr:pic>
      <xdr:nvPicPr>
        <xdr:cNvPr id="0" name="Picture 1" descr="msue11small.jpg"/>
        <xdr:cNvPicPr/>
      </xdr:nvPicPr>
      <xdr:blipFill>
        <a:blip r:embed="rId1"/>
        <a:stretch/>
      </xdr:blipFill>
      <xdr:spPr>
        <a:xfrm>
          <a:off x="5401800" y="78678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nis%20Pennington/Documents/Biofuels/Fact%20Sheets/Economics%20James/GLBRC_CellulosicCropBudgets_bulletin_dec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HARTS"/>
      <sheetName val="Results"/>
      <sheetName val="Input Tables"/>
      <sheetName val="Analysis"/>
      <sheetName val="Agronomy"/>
      <sheetName val="Calculations"/>
      <sheetName val="Assumptions"/>
      <sheetName val="G1 Corn"/>
      <sheetName val="G5 Switch"/>
      <sheetName val="G7 Grass"/>
      <sheetName val="G9 Natv Pr"/>
      <sheetName val="G6 Miscan"/>
      <sheetName val="G6a Miscan-cheap"/>
      <sheetName val="G8 Poplar"/>
      <sheetName val="G10 Old F"/>
      <sheetName val="G2 C-S-Ca"/>
      <sheetName val="G3 Soy"/>
      <sheetName val="G4 Can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D22">
            <v>65</v>
          </cell>
        </row>
        <row r="29">
          <cell r="D29">
            <v>0.459618506493507</v>
          </cell>
        </row>
        <row r="30">
          <cell r="D30">
            <v>0.616666666666667</v>
          </cell>
        </row>
        <row r="31">
          <cell r="D31">
            <v>0.63125</v>
          </cell>
        </row>
        <row r="45">
          <cell r="D45">
            <v>13.7425375</v>
          </cell>
        </row>
        <row r="71">
          <cell r="D71">
            <v>9</v>
          </cell>
        </row>
        <row r="73">
          <cell r="D73">
            <v>14.17</v>
          </cell>
        </row>
        <row r="74">
          <cell r="D74">
            <v>11.1</v>
          </cell>
        </row>
        <row r="79">
          <cell r="D79">
            <v>5.6</v>
          </cell>
        </row>
        <row r="84">
          <cell r="C84" t="str">
            <v>acre</v>
          </cell>
          <cell r="D84">
            <v>13.5</v>
          </cell>
        </row>
        <row r="85">
          <cell r="C85" t="str">
            <v>acre</v>
          </cell>
          <cell r="D85">
            <v>6</v>
          </cell>
        </row>
        <row r="87">
          <cell r="D87">
            <v>8.35</v>
          </cell>
        </row>
        <row r="88">
          <cell r="C88" t="str">
            <v>bale</v>
          </cell>
          <cell r="D88">
            <v>3.1</v>
          </cell>
        </row>
        <row r="99">
          <cell r="D99">
            <v>3</v>
          </cell>
        </row>
        <row r="107">
          <cell r="C107">
            <v>0.035</v>
          </cell>
        </row>
        <row r="124">
          <cell r="D124">
            <v>2.141</v>
          </cell>
          <cell r="E124">
            <v>6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15" min="6" style="2" width="7.14"/>
    <col collapsed="false" customWidth="false" hidden="false" outlineLevel="0" max="17" min="16" style="2" width="9.14"/>
    <col collapsed="false" customWidth="true" hidden="false" outlineLevel="0" max="18" min="18" style="1" width="16.99"/>
    <col collapsed="false" customWidth="true" hidden="false" outlineLevel="0" max="19" min="19" style="2" width="16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" hidden="false" customHeight="false" outlineLevel="0" collapsed="false">
      <c r="A3" s="5"/>
      <c r="B3" s="5"/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8" t="s">
        <v>16</v>
      </c>
      <c r="R3" s="8" t="s">
        <v>17</v>
      </c>
    </row>
    <row r="4" customFormat="false" ht="15" hidden="false" customHeight="false" outlineLevel="0" collapsed="false">
      <c r="A4" s="3" t="s">
        <v>18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3"/>
      <c r="B5" s="3" t="s">
        <v>19</v>
      </c>
      <c r="C5" s="9" t="n">
        <f aca="false">[1]Assumptions!D124</f>
        <v>2.141</v>
      </c>
      <c r="D5" s="3" t="s">
        <v>20</v>
      </c>
      <c r="E5" s="10" t="n">
        <f aca="false">[1]Assumptions!E124</f>
        <v>60</v>
      </c>
      <c r="F5" s="4" t="n">
        <v>0</v>
      </c>
      <c r="G5" s="4" t="n">
        <f aca="false">0.5*$C5</f>
        <v>1.0705</v>
      </c>
      <c r="H5" s="4" t="n">
        <f aca="false">$C5</f>
        <v>2.141</v>
      </c>
      <c r="I5" s="4" t="n">
        <f aca="false">$C5</f>
        <v>2.141</v>
      </c>
      <c r="J5" s="4" t="n">
        <f aca="false">$C5</f>
        <v>2.141</v>
      </c>
      <c r="K5" s="4" t="n">
        <f aca="false">$C5</f>
        <v>2.141</v>
      </c>
      <c r="L5" s="4" t="n">
        <f aca="false">$C5</f>
        <v>2.141</v>
      </c>
      <c r="M5" s="4" t="n">
        <f aca="false">$C5</f>
        <v>2.141</v>
      </c>
      <c r="N5" s="4" t="n">
        <f aca="false">$C5</f>
        <v>2.141</v>
      </c>
      <c r="O5" s="4" t="n">
        <f aca="false">$C5</f>
        <v>2.141</v>
      </c>
      <c r="P5" s="4"/>
      <c r="Q5" s="3"/>
      <c r="R5" s="2"/>
      <c r="S5" s="1"/>
    </row>
    <row r="6" customFormat="false" ht="15" hidden="false" customHeight="false" outlineLevel="0" collapsed="false">
      <c r="A6" s="3"/>
      <c r="B6" s="3" t="s">
        <v>21</v>
      </c>
      <c r="C6" s="3"/>
      <c r="D6" s="3"/>
      <c r="E6" s="10"/>
      <c r="F6" s="11" t="n">
        <f aca="false">F$5</f>
        <v>0</v>
      </c>
      <c r="G6" s="11" t="n">
        <f aca="false">$E5*G5</f>
        <v>64.23</v>
      </c>
      <c r="H6" s="11" t="n">
        <f aca="false">H5*$E5</f>
        <v>128.46</v>
      </c>
      <c r="I6" s="11" t="n">
        <f aca="false">I5*$E5</f>
        <v>128.46</v>
      </c>
      <c r="J6" s="11" t="n">
        <f aca="false">J5*$E5</f>
        <v>128.46</v>
      </c>
      <c r="K6" s="11" t="n">
        <f aca="false">K5*$E5</f>
        <v>128.46</v>
      </c>
      <c r="L6" s="11" t="n">
        <f aca="false">L5*$E5</f>
        <v>128.46</v>
      </c>
      <c r="M6" s="11" t="n">
        <f aca="false">M5*$E5</f>
        <v>128.46</v>
      </c>
      <c r="N6" s="11" t="n">
        <f aca="false">N5*$E5</f>
        <v>128.46</v>
      </c>
      <c r="O6" s="11" t="n">
        <f aca="false">O5*$E5</f>
        <v>128.46</v>
      </c>
      <c r="P6" s="11" t="n">
        <f aca="false">SUM(F6:O6)</f>
        <v>1091.91</v>
      </c>
      <c r="Q6" s="11" t="n">
        <f aca="false">NPV(0.05,F6:O6)</f>
        <v>811.332708458863</v>
      </c>
      <c r="R6" s="11" t="n">
        <f aca="false">P6/($C$40/$C$41)</f>
        <v>141.407340450532</v>
      </c>
      <c r="S6" s="1"/>
    </row>
    <row r="7" customFormat="false" ht="15" hidden="false" customHeight="false" outlineLevel="0" collapsed="false">
      <c r="A7" s="5" t="s">
        <v>22</v>
      </c>
      <c r="B7" s="5"/>
      <c r="C7" s="5"/>
      <c r="D7" s="5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"/>
    </row>
    <row r="8" customFormat="false" ht="15" hidden="false" customHeight="false" outlineLevel="0" collapsed="false">
      <c r="A8" s="3" t="s">
        <v>23</v>
      </c>
      <c r="B8" s="3" t="s">
        <v>24</v>
      </c>
      <c r="C8" s="3" t="n">
        <v>7.5</v>
      </c>
      <c r="D8" s="3" t="s">
        <v>25</v>
      </c>
      <c r="E8" s="10" t="n">
        <f aca="false">[1]Assumptions!D22</f>
        <v>65</v>
      </c>
      <c r="F8" s="11" t="n">
        <f aca="false">$C8*$E8</f>
        <v>487.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F8:O8)</f>
        <v>487.5</v>
      </c>
      <c r="Q8" s="11" t="n">
        <f aca="false">NPV(0.05,F8:O8)</f>
        <v>464.285714285714</v>
      </c>
      <c r="R8" s="11" t="n">
        <f aca="false">P8/($C$40/$C$41)</f>
        <v>63.1334802956601</v>
      </c>
      <c r="S8" s="1"/>
    </row>
    <row r="9" customFormat="false" ht="15" hidden="false" customHeight="false" outlineLevel="0" collapsed="false">
      <c r="A9" s="5"/>
      <c r="B9" s="5"/>
      <c r="C9" s="5"/>
      <c r="D9" s="5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"/>
    </row>
    <row r="10" customFormat="false" ht="17.25" hidden="false" customHeight="false" outlineLevel="0" collapsed="false">
      <c r="A10" s="3" t="s">
        <v>26</v>
      </c>
      <c r="B10" s="3"/>
      <c r="C10" s="3"/>
      <c r="D10" s="3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"/>
    </row>
    <row r="11" customFormat="false" ht="15" hidden="false" customHeight="false" outlineLevel="0" collapsed="false">
      <c r="A11" s="3"/>
      <c r="B11" s="1" t="s">
        <v>27</v>
      </c>
      <c r="C11" s="3" t="n">
        <v>0</v>
      </c>
      <c r="D11" s="3" t="s">
        <v>28</v>
      </c>
      <c r="E11" s="10" t="n">
        <f aca="false">[1]Assumptions!D29</f>
        <v>0.459618506493507</v>
      </c>
      <c r="F11" s="11" t="n">
        <f aca="false">$C11*$E11</f>
        <v>0</v>
      </c>
      <c r="G11" s="11" t="n">
        <f aca="false">$C11*$E11</f>
        <v>0</v>
      </c>
      <c r="H11" s="11" t="n">
        <f aca="false">$C11*$E11</f>
        <v>0</v>
      </c>
      <c r="I11" s="11" t="n">
        <f aca="false">$C11*$E11</f>
        <v>0</v>
      </c>
      <c r="J11" s="11" t="n">
        <f aca="false">$C11*$E11</f>
        <v>0</v>
      </c>
      <c r="K11" s="11" t="n">
        <f aca="false">$C11*$E11</f>
        <v>0</v>
      </c>
      <c r="L11" s="11" t="n">
        <f aca="false">$C11*$E11</f>
        <v>0</v>
      </c>
      <c r="M11" s="11" t="n">
        <f aca="false">$C11*$E11</f>
        <v>0</v>
      </c>
      <c r="N11" s="11" t="n">
        <f aca="false">$C11*$E11</f>
        <v>0</v>
      </c>
      <c r="O11" s="11" t="n">
        <f aca="false">$C11*$E11</f>
        <v>0</v>
      </c>
      <c r="P11" s="11" t="n">
        <f aca="false">SUM(F11:O11)</f>
        <v>0</v>
      </c>
      <c r="Q11" s="11" t="n">
        <f aca="false">NPV(0.05,F11:O11)</f>
        <v>0</v>
      </c>
      <c r="R11" s="11" t="n">
        <f aca="false">P11/($C$40/$C$41)</f>
        <v>0</v>
      </c>
      <c r="S11" s="1"/>
    </row>
    <row r="12" customFormat="false" ht="18" hidden="false" customHeight="false" outlineLevel="0" collapsed="false">
      <c r="A12" s="3"/>
      <c r="B12" s="1" t="s">
        <v>29</v>
      </c>
      <c r="C12" s="3" t="n">
        <v>0</v>
      </c>
      <c r="D12" s="3" t="s">
        <v>30</v>
      </c>
      <c r="E12" s="10" t="n">
        <f aca="false">[1]Assumptions!D30</f>
        <v>0.616666666666667</v>
      </c>
      <c r="F12" s="11" t="n">
        <f aca="false">$C12*$E12</f>
        <v>0</v>
      </c>
      <c r="G12" s="11" t="n">
        <f aca="false">$C12*$E12</f>
        <v>0</v>
      </c>
      <c r="H12" s="11" t="n">
        <f aca="false">$C12*$E12</f>
        <v>0</v>
      </c>
      <c r="I12" s="11" t="n">
        <f aca="false">$C12*$E12</f>
        <v>0</v>
      </c>
      <c r="J12" s="11" t="n">
        <f aca="false">$C12*$E12</f>
        <v>0</v>
      </c>
      <c r="K12" s="11" t="n">
        <f aca="false">$C12*$E12</f>
        <v>0</v>
      </c>
      <c r="L12" s="11" t="n">
        <f aca="false">$C12*$E12</f>
        <v>0</v>
      </c>
      <c r="M12" s="11" t="n">
        <f aca="false">$C12*$E12</f>
        <v>0</v>
      </c>
      <c r="N12" s="11" t="n">
        <f aca="false">$C12*$E12</f>
        <v>0</v>
      </c>
      <c r="O12" s="11" t="n">
        <f aca="false">$C12*$E12</f>
        <v>0</v>
      </c>
      <c r="P12" s="11" t="n">
        <f aca="false">SUM(F12:O12)</f>
        <v>0</v>
      </c>
      <c r="Q12" s="11" t="n">
        <f aca="false">NPV(0.05,F12:O12)</f>
        <v>0</v>
      </c>
      <c r="R12" s="11" t="n">
        <f aca="false">P12/($C$40/$C$41)</f>
        <v>0</v>
      </c>
      <c r="S12" s="1"/>
    </row>
    <row r="13" customFormat="false" ht="18" hidden="false" customHeight="false" outlineLevel="0" collapsed="false">
      <c r="A13" s="14"/>
      <c r="B13" s="15" t="s">
        <v>31</v>
      </c>
      <c r="C13" s="14" t="n">
        <v>0</v>
      </c>
      <c r="D13" s="14" t="s">
        <v>30</v>
      </c>
      <c r="E13" s="16" t="n">
        <f aca="false">[1]Assumptions!D31</f>
        <v>0.63125</v>
      </c>
      <c r="F13" s="17" t="n">
        <f aca="false">$C13*$E13</f>
        <v>0</v>
      </c>
      <c r="G13" s="17" t="n">
        <f aca="false">$C13*$E13</f>
        <v>0</v>
      </c>
      <c r="H13" s="17" t="n">
        <f aca="false">$C13*$E13</f>
        <v>0</v>
      </c>
      <c r="I13" s="17" t="n">
        <f aca="false">$C13*$E13</f>
        <v>0</v>
      </c>
      <c r="J13" s="17" t="n">
        <f aca="false">$C13*$E13</f>
        <v>0</v>
      </c>
      <c r="K13" s="17" t="n">
        <f aca="false">$C13*$E13</f>
        <v>0</v>
      </c>
      <c r="L13" s="17" t="n">
        <f aca="false">$C13*$E13</f>
        <v>0</v>
      </c>
      <c r="M13" s="17" t="n">
        <f aca="false">$C13*$E13</f>
        <v>0</v>
      </c>
      <c r="N13" s="17" t="n">
        <f aca="false">$C13*$E13</f>
        <v>0</v>
      </c>
      <c r="O13" s="17" t="n">
        <f aca="false">$C13*$E13</f>
        <v>0</v>
      </c>
      <c r="P13" s="17" t="n">
        <f aca="false">SUM(F13:O13)</f>
        <v>0</v>
      </c>
      <c r="Q13" s="17" t="n">
        <f aca="false">NPV(0.05,F13:O13)</f>
        <v>0</v>
      </c>
      <c r="R13" s="17" t="n">
        <f aca="false">P13/($C$40/$C$41)</f>
        <v>0</v>
      </c>
      <c r="S13" s="1"/>
    </row>
    <row r="14" customFormat="false" ht="18" hidden="false" customHeight="false" outlineLevel="0" collapsed="false">
      <c r="A14" s="5"/>
      <c r="B14" s="18"/>
      <c r="C14" s="5"/>
      <c r="D14" s="5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"/>
    </row>
    <row r="16" customFormat="false" ht="15" hidden="false" customHeight="false" outlineLevel="0" collapsed="false">
      <c r="A16" s="3"/>
      <c r="B16" s="3" t="s">
        <v>33</v>
      </c>
      <c r="C16" s="3" t="n">
        <v>1</v>
      </c>
      <c r="D16" s="3" t="s">
        <v>34</v>
      </c>
      <c r="E16" s="10" t="n">
        <f aca="false">[1]Assumptions!D45</f>
        <v>13.7425375</v>
      </c>
      <c r="F16" s="11" t="n">
        <f aca="false">$C16*$E16*2</f>
        <v>27.485075</v>
      </c>
      <c r="G16" s="11" t="n">
        <f aca="false">$C16*$E16</f>
        <v>13.7425375</v>
      </c>
      <c r="H16" s="11" t="n">
        <v>0</v>
      </c>
      <c r="I16" s="11" t="n">
        <f aca="false">$C16*$E16</f>
        <v>13.7425375</v>
      </c>
      <c r="J16" s="11" t="n">
        <v>0</v>
      </c>
      <c r="K16" s="11" t="n">
        <f aca="false">$C16*$E16</f>
        <v>13.7425375</v>
      </c>
      <c r="L16" s="11" t="n">
        <v>0</v>
      </c>
      <c r="M16" s="11" t="n">
        <f aca="false">$C16*$E16</f>
        <v>13.7425375</v>
      </c>
      <c r="N16" s="11" t="n">
        <v>0</v>
      </c>
      <c r="O16" s="11" t="n">
        <f aca="false">$C16*$E16</f>
        <v>13.7425375</v>
      </c>
      <c r="P16" s="11" t="n">
        <f aca="false">SUM(F16:O16)</f>
        <v>96.1977625</v>
      </c>
      <c r="Q16" s="11" t="n">
        <f aca="false">NPV(0.05,F16:O16)</f>
        <v>77.9402774312898</v>
      </c>
      <c r="R16" s="11" t="n">
        <f aca="false">P16/($C$40/$C$41)</f>
        <v>12.4580503451905</v>
      </c>
      <c r="S16" s="1"/>
    </row>
    <row r="17" customFormat="false" ht="15" hidden="false" customHeight="false" outlineLevel="0" collapsed="false">
      <c r="A17" s="5"/>
      <c r="B17" s="5"/>
      <c r="C17" s="5"/>
      <c r="D17" s="5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"/>
    </row>
    <row r="19" customFormat="false" ht="15" hidden="false" customHeight="false" outlineLevel="0" collapsed="false">
      <c r="A19" s="3"/>
      <c r="B19" s="3" t="s">
        <v>36</v>
      </c>
      <c r="C19" s="3" t="n">
        <v>1</v>
      </c>
      <c r="D19" s="3" t="s">
        <v>34</v>
      </c>
      <c r="E19" s="10" t="n">
        <f aca="false">[1]Assumptions!D73</f>
        <v>14.17</v>
      </c>
      <c r="F19" s="11" t="n">
        <f aca="false">$C19*$E19</f>
        <v>14.17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SUM(F19:O19)</f>
        <v>14.17</v>
      </c>
      <c r="Q19" s="11" t="n">
        <f aca="false">NPV(0.05,F19:O19)</f>
        <v>13.4952380952381</v>
      </c>
      <c r="R19" s="11" t="n">
        <f aca="false">P19/($C$40/$C$41)</f>
        <v>1.83507982726052</v>
      </c>
      <c r="S19" s="1"/>
    </row>
    <row r="20" customFormat="false" ht="15" hidden="false" customHeight="false" outlineLevel="0" collapsed="false">
      <c r="A20" s="3"/>
      <c r="B20" s="3" t="s">
        <v>37</v>
      </c>
      <c r="C20" s="3" t="n">
        <v>1</v>
      </c>
      <c r="D20" s="3" t="s">
        <v>34</v>
      </c>
      <c r="E20" s="10" t="n">
        <f aca="false">[1]Assumptions!D74</f>
        <v>11.1</v>
      </c>
      <c r="F20" s="11" t="n">
        <f aca="false">$C20*$E20</f>
        <v>11.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f aca="false">SUM(F20:O20)</f>
        <v>11.1</v>
      </c>
      <c r="Q20" s="11" t="n">
        <f aca="false">NPV(0.05,F20:O20)</f>
        <v>10.5714285714286</v>
      </c>
      <c r="R20" s="11" t="n">
        <f aca="false">P20/($C$40/$C$41)</f>
        <v>1.43750078211657</v>
      </c>
      <c r="S20" s="1"/>
    </row>
    <row r="21" customFormat="false" ht="15" hidden="false" customHeight="false" outlineLevel="0" collapsed="false">
      <c r="A21" s="3"/>
      <c r="B21" s="3" t="s">
        <v>38</v>
      </c>
      <c r="C21" s="3" t="n">
        <v>1</v>
      </c>
      <c r="D21" s="3" t="s">
        <v>34</v>
      </c>
      <c r="E21" s="10" t="n">
        <f aca="false">[1]Assumptions!D71</f>
        <v>9</v>
      </c>
      <c r="F21" s="11" t="n">
        <f aca="false">$C21*$E21</f>
        <v>9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f aca="false">SUM(F21:O21)</f>
        <v>9</v>
      </c>
      <c r="Q21" s="11" t="n">
        <f aca="false">NPV(0.05,F21:O21)</f>
        <v>8.57142857142857</v>
      </c>
      <c r="R21" s="11" t="n">
        <f aca="false">P21/($C$40/$C$41)</f>
        <v>1.16554117468911</v>
      </c>
      <c r="S21" s="1"/>
    </row>
    <row r="22" customFormat="false" ht="15" hidden="false" customHeight="false" outlineLevel="0" collapsed="false">
      <c r="A22" s="3"/>
      <c r="B22" s="3" t="s">
        <v>39</v>
      </c>
      <c r="C22" s="3" t="n">
        <v>2</v>
      </c>
      <c r="D22" s="3" t="s">
        <v>34</v>
      </c>
      <c r="E22" s="10" t="n">
        <f aca="false">[1]Assumptions!D79</f>
        <v>5.6</v>
      </c>
      <c r="F22" s="11" t="n">
        <f aca="false">C22*E22</f>
        <v>11.2</v>
      </c>
      <c r="G22" s="11" t="n">
        <f aca="false">E22</f>
        <v>5.6</v>
      </c>
      <c r="H22" s="11" t="n">
        <v>0</v>
      </c>
      <c r="I22" s="11" t="n">
        <f aca="false">E22</f>
        <v>5.6</v>
      </c>
      <c r="J22" s="11" t="n">
        <v>0</v>
      </c>
      <c r="K22" s="11" t="n">
        <f aca="false">E22</f>
        <v>5.6</v>
      </c>
      <c r="L22" s="11" t="n">
        <v>0</v>
      </c>
      <c r="M22" s="11" t="n">
        <f aca="false">E22</f>
        <v>5.6</v>
      </c>
      <c r="N22" s="11" t="n">
        <v>0</v>
      </c>
      <c r="O22" s="11" t="n">
        <f aca="false">E22</f>
        <v>5.6</v>
      </c>
      <c r="P22" s="11" t="n">
        <f aca="false">SUM(F22:O22)</f>
        <v>39.2</v>
      </c>
      <c r="Q22" s="11" t="n">
        <f aca="false">NPV(0.05,F22:O22)</f>
        <v>31.7601864732203</v>
      </c>
      <c r="R22" s="11" t="n">
        <f aca="false">P22/($C$40/$C$41)</f>
        <v>5.0765793386459</v>
      </c>
      <c r="S22" s="1"/>
    </row>
    <row r="23" customFormat="false" ht="15" hidden="false" customHeight="false" outlineLevel="0" collapsed="false">
      <c r="A23" s="5"/>
      <c r="B23" s="5"/>
      <c r="C23" s="5"/>
      <c r="D23" s="5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</row>
    <row r="25" customFormat="false" ht="15" hidden="false" customHeight="false" outlineLevel="0" collapsed="false">
      <c r="A25" s="3"/>
      <c r="B25" s="3" t="s">
        <v>41</v>
      </c>
      <c r="C25" s="3" t="n">
        <v>1</v>
      </c>
      <c r="D25" s="3" t="str">
        <f aca="false">[1]Assumptions!C84</f>
        <v>acre</v>
      </c>
      <c r="E25" s="10" t="n">
        <f aca="false">[1]Assumptions!D84</f>
        <v>13.5</v>
      </c>
      <c r="F25" s="11" t="n">
        <v>0</v>
      </c>
      <c r="G25" s="11" t="n">
        <f aca="false">$E25*0.5</f>
        <v>6.75</v>
      </c>
      <c r="H25" s="11" t="n">
        <f aca="false">$E25</f>
        <v>13.5</v>
      </c>
      <c r="I25" s="11" t="n">
        <f aca="false">$E25</f>
        <v>13.5</v>
      </c>
      <c r="J25" s="11" t="n">
        <f aca="false">$E25</f>
        <v>13.5</v>
      </c>
      <c r="K25" s="11" t="n">
        <f aca="false">$E25</f>
        <v>13.5</v>
      </c>
      <c r="L25" s="11" t="n">
        <f aca="false">$E25</f>
        <v>13.5</v>
      </c>
      <c r="M25" s="11" t="n">
        <f aca="false">$E25</f>
        <v>13.5</v>
      </c>
      <c r="N25" s="11" t="n">
        <f aca="false">$E25</f>
        <v>13.5</v>
      </c>
      <c r="O25" s="11" t="n">
        <f aca="false">$E25</f>
        <v>13.5</v>
      </c>
      <c r="P25" s="11" t="n">
        <f aca="false">SUM(F25:O25)</f>
        <v>114.75</v>
      </c>
      <c r="Q25" s="11" t="n">
        <f aca="false">NPV(0.05,F25:O25)</f>
        <v>85.2638297072603</v>
      </c>
      <c r="R25" s="11" t="n">
        <f aca="false">P25/($C$40/$C$41)</f>
        <v>14.8606499772862</v>
      </c>
      <c r="S25" s="1"/>
    </row>
    <row r="26" customFormat="false" ht="15" hidden="false" customHeight="false" outlineLevel="0" collapsed="false">
      <c r="A26" s="3"/>
      <c r="B26" s="3" t="s">
        <v>42</v>
      </c>
      <c r="C26" s="3" t="n">
        <v>1</v>
      </c>
      <c r="D26" s="3" t="str">
        <f aca="false">[1]Assumptions!C85</f>
        <v>acre</v>
      </c>
      <c r="E26" s="10" t="n">
        <f aca="false">[1]Assumptions!D85</f>
        <v>6</v>
      </c>
      <c r="F26" s="11" t="n">
        <v>0</v>
      </c>
      <c r="G26" s="11" t="n">
        <f aca="false">$E26*0.5</f>
        <v>3</v>
      </c>
      <c r="H26" s="11" t="n">
        <f aca="false">$E26</f>
        <v>6</v>
      </c>
      <c r="I26" s="11" t="n">
        <f aca="false">$E26</f>
        <v>6</v>
      </c>
      <c r="J26" s="11" t="n">
        <f aca="false">$E26</f>
        <v>6</v>
      </c>
      <c r="K26" s="11" t="n">
        <f aca="false">$E26</f>
        <v>6</v>
      </c>
      <c r="L26" s="11" t="n">
        <f aca="false">$E26</f>
        <v>6</v>
      </c>
      <c r="M26" s="11" t="n">
        <f aca="false">$E26</f>
        <v>6</v>
      </c>
      <c r="N26" s="11" t="n">
        <f aca="false">$E26</f>
        <v>6</v>
      </c>
      <c r="O26" s="11" t="n">
        <f aca="false">$E26</f>
        <v>6</v>
      </c>
      <c r="P26" s="11" t="n">
        <f aca="false">SUM(F26:O26)</f>
        <v>51</v>
      </c>
      <c r="Q26" s="11" t="n">
        <f aca="false">NPV(0.05,F26:O26)</f>
        <v>37.895035425449</v>
      </c>
      <c r="R26" s="11" t="n">
        <f aca="false">P26/($C$40/$C$41)</f>
        <v>6.60473332323829</v>
      </c>
      <c r="S26" s="1"/>
    </row>
    <row r="27" customFormat="false" ht="15" hidden="false" customHeight="false" outlineLevel="0" collapsed="false">
      <c r="A27" s="3"/>
      <c r="B27" s="3" t="s">
        <v>43</v>
      </c>
      <c r="C27" s="19" t="n">
        <f aca="false">(C5*2000)/1500</f>
        <v>2.85466666666667</v>
      </c>
      <c r="D27" s="3" t="s">
        <v>44</v>
      </c>
      <c r="E27" s="10" t="n">
        <f aca="false">[1]Assumptions!D87</f>
        <v>8.35</v>
      </c>
      <c r="F27" s="11" t="n">
        <v>0</v>
      </c>
      <c r="G27" s="11" t="n">
        <f aca="false">(G$5*2000/1500)*$E27</f>
        <v>11.9182333333333</v>
      </c>
      <c r="H27" s="11" t="n">
        <f aca="false">(H$5*2000/1500)*$E27</f>
        <v>23.8364666666667</v>
      </c>
      <c r="I27" s="11" t="n">
        <f aca="false">(I$5*2000/1500)*$E27</f>
        <v>23.8364666666667</v>
      </c>
      <c r="J27" s="11" t="n">
        <f aca="false">(J$5*2000/1500)*$E27</f>
        <v>23.8364666666667</v>
      </c>
      <c r="K27" s="11" t="n">
        <f aca="false">(K$5*2000/1500)*$E27</f>
        <v>23.8364666666667</v>
      </c>
      <c r="L27" s="11" t="n">
        <f aca="false">(L$5*2000/1500)*$E27</f>
        <v>23.8364666666667</v>
      </c>
      <c r="M27" s="11" t="n">
        <f aca="false">(M$5*2000/1500)*$E27</f>
        <v>23.8364666666667</v>
      </c>
      <c r="N27" s="11" t="n">
        <f aca="false">(N$5*2000/1500)*$E27</f>
        <v>23.8364666666667</v>
      </c>
      <c r="O27" s="11" t="n">
        <f aca="false">(O$5*2000/1500)*$E27</f>
        <v>23.8364666666667</v>
      </c>
      <c r="P27" s="11" t="n">
        <f aca="false">SUM(F27:O27)</f>
        <v>202.609966666667</v>
      </c>
      <c r="Q27" s="11" t="n">
        <f aca="false">NPV(0.05,F27:O27)</f>
        <v>150.547291458478</v>
      </c>
      <c r="R27" s="11" t="n">
        <f aca="false">P27/($C$40/$C$41)</f>
        <v>26.238917616932</v>
      </c>
      <c r="S27" s="1"/>
    </row>
    <row r="28" customFormat="false" ht="15" hidden="false" customHeight="false" outlineLevel="0" collapsed="false">
      <c r="A28" s="3"/>
      <c r="B28" s="3" t="s">
        <v>45</v>
      </c>
      <c r="C28" s="19" t="n">
        <f aca="false">(C5*2000)/1500</f>
        <v>2.85466666666667</v>
      </c>
      <c r="D28" s="3" t="str">
        <f aca="false">[1]Assumptions!C88</f>
        <v>bale</v>
      </c>
      <c r="E28" s="10" t="n">
        <f aca="false">[1]Assumptions!D88</f>
        <v>3.1</v>
      </c>
      <c r="F28" s="11" t="n">
        <v>0</v>
      </c>
      <c r="G28" s="11" t="n">
        <f aca="false">(G$5*2000/1500)*$E28</f>
        <v>4.42473333333333</v>
      </c>
      <c r="H28" s="11" t="n">
        <f aca="false">(H$5*2000/1500)*$E28</f>
        <v>8.84946666666667</v>
      </c>
      <c r="I28" s="11" t="n">
        <f aca="false">(I$5*2000/1500)*$E28</f>
        <v>8.84946666666667</v>
      </c>
      <c r="J28" s="11" t="n">
        <f aca="false">(J$5*2000/1500)*$E28</f>
        <v>8.84946666666667</v>
      </c>
      <c r="K28" s="11" t="n">
        <f aca="false">(K$5*2000/1500)*$E28</f>
        <v>8.84946666666667</v>
      </c>
      <c r="L28" s="11" t="n">
        <f aca="false">(L$5*2000/1500)*$E28</f>
        <v>8.84946666666667</v>
      </c>
      <c r="M28" s="11" t="n">
        <f aca="false">(M$5*2000/1500)*$E28</f>
        <v>8.84946666666667</v>
      </c>
      <c r="N28" s="11" t="n">
        <f aca="false">(N$5*2000/1500)*$E28</f>
        <v>8.84946666666667</v>
      </c>
      <c r="O28" s="11" t="n">
        <f aca="false">(O$5*2000/1500)*$E28</f>
        <v>8.84946666666667</v>
      </c>
      <c r="P28" s="11" t="n">
        <f aca="false">SUM(F28:O28)</f>
        <v>75.2204666666667</v>
      </c>
      <c r="Q28" s="11" t="n">
        <f aca="false">NPV(0.05,F28:O28)</f>
        <v>55.8918088049439</v>
      </c>
      <c r="R28" s="11" t="n">
        <f aca="false">P28/($C$40/$C$41)</f>
        <v>9.74139456436997</v>
      </c>
      <c r="S28" s="1"/>
    </row>
    <row r="29" customFormat="false" ht="15" hidden="false" customHeight="false" outlineLevel="0" collapsed="false">
      <c r="A29" s="3"/>
      <c r="B29" s="3" t="s">
        <v>46</v>
      </c>
      <c r="C29" s="19" t="n">
        <f aca="false">C5</f>
        <v>2.141</v>
      </c>
      <c r="D29" s="3" t="s">
        <v>20</v>
      </c>
      <c r="E29" s="10" t="n">
        <f aca="false">[1]Assumptions!D99</f>
        <v>3</v>
      </c>
      <c r="F29" s="11" t="n">
        <v>0</v>
      </c>
      <c r="G29" s="11" t="n">
        <f aca="false">$C29*$E29</f>
        <v>6.423</v>
      </c>
      <c r="H29" s="11" t="n">
        <f aca="false">$C29*$E29</f>
        <v>6.423</v>
      </c>
      <c r="I29" s="11" t="n">
        <f aca="false">$C29*$E29</f>
        <v>6.423</v>
      </c>
      <c r="J29" s="11" t="n">
        <f aca="false">$C29*$E29</f>
        <v>6.423</v>
      </c>
      <c r="K29" s="11" t="n">
        <f aca="false">$C29*$E29</f>
        <v>6.423</v>
      </c>
      <c r="L29" s="11" t="n">
        <f aca="false">$C29*$E29</f>
        <v>6.423</v>
      </c>
      <c r="M29" s="11" t="n">
        <f aca="false">$C29*$E29</f>
        <v>6.423</v>
      </c>
      <c r="N29" s="11" t="n">
        <f aca="false">$C29*$E29</f>
        <v>6.423</v>
      </c>
      <c r="O29" s="11" t="n">
        <f aca="false">$C29*$E29</f>
        <v>6.423</v>
      </c>
      <c r="P29" s="11" t="n">
        <f aca="false">SUM(F29:O29)</f>
        <v>57.807</v>
      </c>
      <c r="Q29" s="11" t="n">
        <f aca="false">NPV(0.05,F29:O29)</f>
        <v>43.4795605930112</v>
      </c>
      <c r="R29" s="11" t="n">
        <f aca="false">P29/($C$40/$C$41)</f>
        <v>7.48627096502816</v>
      </c>
      <c r="S29" s="1"/>
    </row>
    <row r="30" customFormat="false" ht="15" hidden="false" customHeight="false" outlineLevel="0" collapsed="false">
      <c r="A30" s="3"/>
      <c r="B30" s="3" t="s">
        <v>47</v>
      </c>
      <c r="C30" s="19" t="n">
        <f aca="false">E5*C5</f>
        <v>128.46</v>
      </c>
      <c r="D30" s="3"/>
      <c r="E30" s="20" t="n">
        <f aca="false">[1]Assumptions!C107</f>
        <v>0.035</v>
      </c>
      <c r="F30" s="11" t="n">
        <f aca="false">$E$30*F5*$E$5</f>
        <v>0</v>
      </c>
      <c r="G30" s="11" t="n">
        <f aca="false">$E$30*G5*$E$5</f>
        <v>2.24805</v>
      </c>
      <c r="H30" s="11" t="n">
        <f aca="false">$E$30*H5*$E$5</f>
        <v>4.4961</v>
      </c>
      <c r="I30" s="11" t="n">
        <f aca="false">$E$30*I5*$E$5</f>
        <v>4.4961</v>
      </c>
      <c r="J30" s="11" t="n">
        <f aca="false">$E$30*J5*$E$5</f>
        <v>4.4961</v>
      </c>
      <c r="K30" s="11" t="n">
        <f aca="false">$E$30*K5*$E$5</f>
        <v>4.4961</v>
      </c>
      <c r="L30" s="11" t="n">
        <f aca="false">$E$30*L5*$E$5</f>
        <v>4.4961</v>
      </c>
      <c r="M30" s="11" t="n">
        <f aca="false">$E$30*M5*$E$5</f>
        <v>4.4961</v>
      </c>
      <c r="N30" s="11" t="n">
        <f aca="false">$E$30*N5*$E$5</f>
        <v>4.4961</v>
      </c>
      <c r="O30" s="11" t="n">
        <f aca="false">$E$30*O5*$E$5</f>
        <v>4.4961</v>
      </c>
      <c r="P30" s="11" t="n">
        <f aca="false">SUM(F30:O30)</f>
        <v>38.21685</v>
      </c>
      <c r="Q30" s="11" t="n">
        <f aca="false">NPV(0.05,F30:O30)</f>
        <v>28.3966447960602</v>
      </c>
      <c r="R30" s="11" t="n">
        <f aca="false">P30/($C$40/$C$41)</f>
        <v>4.94925691576861</v>
      </c>
      <c r="S30" s="1"/>
    </row>
    <row r="31" customFormat="false" ht="15" hidden="false" customHeight="false" outlineLevel="0" collapsed="false">
      <c r="A31" s="5"/>
      <c r="B31" s="5"/>
      <c r="C31" s="5"/>
      <c r="D31" s="5"/>
      <c r="E31" s="5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21"/>
      <c r="F32" s="22" t="n">
        <f aca="false">SUM(F$8:F$30)*-1</f>
        <v>-560.455075</v>
      </c>
      <c r="G32" s="22" t="n">
        <f aca="false">SUM(G$8:G$30)*-1</f>
        <v>-54.1065541666667</v>
      </c>
      <c r="H32" s="22" t="n">
        <f aca="false">SUM(H$8:H$30)*-1</f>
        <v>-63.1050333333333</v>
      </c>
      <c r="I32" s="22" t="n">
        <f aca="false">SUM(I$8:I$30)*-1</f>
        <v>-82.4475708333333</v>
      </c>
      <c r="J32" s="22" t="n">
        <f aca="false">SUM(J$8:J$30)*-1</f>
        <v>-63.1050333333333</v>
      </c>
      <c r="K32" s="22" t="n">
        <f aca="false">SUM(K$8:K$30)*-1</f>
        <v>-82.4475708333333</v>
      </c>
      <c r="L32" s="22" t="n">
        <f aca="false">SUM(L$8:L$30)*-1</f>
        <v>-63.1050333333333</v>
      </c>
      <c r="M32" s="22" t="n">
        <f aca="false">SUM(M$8:M$30)*-1</f>
        <v>-82.4475708333333</v>
      </c>
      <c r="N32" s="22" t="n">
        <f aca="false">SUM(N$8:N$30)*-1</f>
        <v>-63.1050333333333</v>
      </c>
      <c r="O32" s="22" t="n">
        <f aca="false">SUM(O$8:O$30)*-1</f>
        <v>-82.4475708333333</v>
      </c>
      <c r="P32" s="22" t="n">
        <f aca="false">SUM(P$8:P$30)*-1</f>
        <v>-1196.77204583333</v>
      </c>
      <c r="Q32" s="22" t="n">
        <f aca="false">NPV(C38,F32:O32)</f>
        <v>-1008.09844421352</v>
      </c>
      <c r="R32" s="22" t="n">
        <f aca="false">P32/($C$40/$C$41)</f>
        <v>-154.987455126186</v>
      </c>
      <c r="S32" s="1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11" t="n">
        <f aca="false">F6+F32</f>
        <v>-560.455075</v>
      </c>
      <c r="G33" s="11" t="n">
        <f aca="false">G6+G32</f>
        <v>10.1234458333333</v>
      </c>
      <c r="H33" s="11" t="n">
        <f aca="false">H6+H32</f>
        <v>65.3549666666667</v>
      </c>
      <c r="I33" s="11" t="n">
        <f aca="false">I6+I32</f>
        <v>46.0124291666667</v>
      </c>
      <c r="J33" s="11" t="n">
        <f aca="false">J6+J32</f>
        <v>65.3549666666667</v>
      </c>
      <c r="K33" s="11" t="n">
        <f aca="false">K6+K32</f>
        <v>46.0124291666667</v>
      </c>
      <c r="L33" s="11" t="n">
        <f aca="false">L6+L32</f>
        <v>65.3549666666667</v>
      </c>
      <c r="M33" s="11" t="n">
        <f aca="false">M6+M32</f>
        <v>46.0124291666667</v>
      </c>
      <c r="N33" s="11" t="n">
        <f aca="false">N6+N32</f>
        <v>65.3549666666667</v>
      </c>
      <c r="O33" s="11" t="n">
        <f aca="false">O6+O32</f>
        <v>46.0124291666667</v>
      </c>
      <c r="P33" s="11" t="n">
        <f aca="false">P6+P32</f>
        <v>-104.862045833333</v>
      </c>
      <c r="Q33" s="11" t="n">
        <f aca="false">NPV(C38,F33:O33)</f>
        <v>-196.765735754659</v>
      </c>
      <c r="R33" s="11" t="n">
        <f aca="false">P33/($C$40/$C$41)</f>
        <v>-13.5801146756541</v>
      </c>
      <c r="S33" s="1"/>
    </row>
    <row r="34" customFormat="false" ht="15" hidden="false" customHeight="false" outlineLevel="0" collapsed="false">
      <c r="A34" s="3"/>
      <c r="B34" s="3"/>
      <c r="C34" s="3"/>
      <c r="D34" s="3"/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" t="s">
        <v>50</v>
      </c>
      <c r="D35" s="1" t="s">
        <v>51</v>
      </c>
      <c r="F35" s="23" t="n">
        <v>0.71</v>
      </c>
      <c r="G35" s="23" t="n">
        <v>2.2</v>
      </c>
      <c r="H35" s="23" t="n">
        <v>1.91</v>
      </c>
      <c r="I35" s="23" t="n">
        <v>2.2</v>
      </c>
      <c r="J35" s="23" t="n">
        <v>1.91</v>
      </c>
      <c r="K35" s="23" t="n">
        <v>2.2</v>
      </c>
      <c r="L35" s="23" t="n">
        <v>1.91</v>
      </c>
      <c r="M35" s="23" t="n">
        <v>2.2</v>
      </c>
      <c r="N35" s="23" t="n">
        <v>1.91</v>
      </c>
      <c r="O35" s="24" t="n">
        <v>2.2</v>
      </c>
      <c r="P35" s="24"/>
      <c r="Q35" s="24"/>
    </row>
    <row r="37" customFormat="false" ht="15" hidden="false" customHeight="false" outlineLevel="0" collapsed="false">
      <c r="A37" s="1" t="s">
        <v>52</v>
      </c>
    </row>
    <row r="38" customFormat="false" ht="15" hidden="false" customHeight="false" outlineLevel="0" collapsed="false">
      <c r="B38" s="1" t="s">
        <v>53</v>
      </c>
      <c r="C38" s="25" t="n">
        <v>0.05</v>
      </c>
    </row>
    <row r="39" customFormat="false" ht="15" hidden="false" customHeight="false" outlineLevel="0" collapsed="false">
      <c r="B39" s="1" t="s">
        <v>54</v>
      </c>
      <c r="C39" s="1" t="n">
        <v>10</v>
      </c>
    </row>
    <row r="40" customFormat="false" ht="15" hidden="false" customHeight="false" outlineLevel="0" collapsed="false">
      <c r="B40" s="1" t="s">
        <v>55</v>
      </c>
      <c r="C40" s="19" t="n">
        <v>0.628894626777442</v>
      </c>
      <c r="K40" s="26" t="s">
        <v>56</v>
      </c>
    </row>
    <row r="41" customFormat="false" ht="15" hidden="false" customHeight="false" outlineLevel="0" collapsed="false">
      <c r="B41" s="1" t="s">
        <v>57</v>
      </c>
      <c r="C41" s="19" t="n">
        <v>0.0814447313388721</v>
      </c>
      <c r="K41" s="2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3:11Z</dcterms:created>
  <dc:creator>Dennis Pennington</dc:creator>
  <dc:description/>
  <dc:language>en-US</dc:language>
  <cp:lastModifiedBy>Dennis Pennington</cp:lastModifiedBy>
  <dcterms:modified xsi:type="dcterms:W3CDTF">2010-01-05T15:43:21Z</dcterms:modified>
  <cp:revision>0</cp:revision>
  <dc:subject/>
  <dc:title/>
</cp:coreProperties>
</file>