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ill Hour Templat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rPr>
          <t xml:space="preserve">Enter date of beginning of chill unit acumulation.
</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2</xdr:col>
                <xdr:colOff>62</xdr:colOff>
                <xdr:row>6</xdr:row>
                <xdr:rowOff>21</xdr:rowOff>
              </xdr:to>
            </anchor>
          </commentPr>
        </mc:Choice>
        <mc:Fallback/>
      </mc:AlternateContent>
    </comment>
  </commentList>
</comments>
</file>

<file path=xl/sharedStrings.xml><?xml version="1.0" encoding="utf-8"?>
<sst xmlns="http://schemas.openxmlformats.org/spreadsheetml/2006/main" count="17" uniqueCount="16">
  <si>
    <t xml:space="preserve">Chilling Unit Accumulations Worksheet begininng - </t>
  </si>
  <si>
    <t xml:space="preserve">Author: </t>
  </si>
  <si>
    <t xml:space="preserve">Bill Klein </t>
  </si>
  <si>
    <t xml:space="preserve">NW Michigan Horticultural Research Station</t>
  </si>
  <si>
    <t xml:space="preserve">Michigan State University</t>
  </si>
  <si>
    <t xml:space="preserve">Enter</t>
  </si>
  <si>
    <t xml:space="preserve">Traverse City, MI   49684</t>
  </si>
  <si>
    <t xml:space="preserve"> Beginning Date:</t>
  </si>
  <si>
    <t xml:space="preserve">Notes:  The beginning date of the recording period should be entered in the box at the top of the sheet, this will be automatically entered in the date column.  Daily Max and Min temperatures can then be entered following the appropriate date.   This sheet is protected except those areas where data input is to be made.  It is suggested that you copy this sheet onto a new worksheet before you enter data and reserve this as a template.  Chill hours begin to accumulate when temperatures drop below 45 degrees F and cease to accumulate when the daily average temperature is below 34 degrees F.   </t>
  </si>
  <si>
    <t xml:space="preserve">Daily</t>
  </si>
  <si>
    <t xml:space="preserve">Total</t>
  </si>
  <si>
    <t xml:space="preserve">Date</t>
  </si>
  <si>
    <t xml:space="preserve">Max</t>
  </si>
  <si>
    <t xml:space="preserve">Min</t>
  </si>
  <si>
    <t xml:space="preserve">Avg</t>
  </si>
  <si>
    <t xml:space="preserve">Chilling Hours</t>
  </si>
</sst>
</file>

<file path=xl/styles.xml><?xml version="1.0" encoding="utf-8"?>
<styleSheet xmlns="http://schemas.openxmlformats.org/spreadsheetml/2006/main">
  <numFmts count="3">
    <numFmt numFmtId="164" formatCode="General"/>
    <numFmt numFmtId="165" formatCode="m/d/yy"/>
    <numFmt numFmtId="166" formatCode="0.00"/>
  </numFmts>
  <fonts count="12">
    <font>
      <sz val="12"/>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u val="single"/>
      <sz val="12"/>
      <color rgb="FF0000FF"/>
      <name val="Arial"/>
      <family val="0"/>
    </font>
    <font>
      <b val="true"/>
      <sz val="6"/>
      <name val="Arial"/>
      <family val="2"/>
    </font>
    <font>
      <b val="true"/>
      <sz val="14"/>
      <name val="Arial"/>
      <family val="2"/>
    </font>
    <font>
      <sz val="6.3"/>
      <name val="Arial"/>
      <family val="2"/>
    </font>
    <font>
      <b val="true"/>
      <sz val="12"/>
      <name val="Arial"/>
      <family val="2"/>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justify"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leinw@pilot.msu.ed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2" activeCellId="0" sqref="B12"/>
    </sheetView>
  </sheetViews>
  <sheetFormatPr defaultColWidth="8.8828125" defaultRowHeight="15" zeroHeight="false" outlineLevelRow="0" outlineLevelCol="0"/>
  <cols>
    <col collapsed="false" customWidth="false" hidden="false" outlineLevel="0" max="1" min="1" style="1" width="8.88"/>
    <col collapsed="false" customWidth="false" hidden="false" outlineLevel="0" max="4" min="2" style="2" width="8.88"/>
    <col collapsed="false" customWidth="true" hidden="false" outlineLevel="0" max="5" min="5" style="2" width="3.77"/>
    <col collapsed="false" customWidth="true" hidden="false" outlineLevel="0" max="6" min="6" style="3" width="12.43"/>
    <col collapsed="false" customWidth="true" hidden="false" outlineLevel="0" max="7" min="7" style="3" width="12.88"/>
    <col collapsed="false" customWidth="false" hidden="false" outlineLevel="0" max="257" min="8" style="2" width="8.88"/>
  </cols>
  <sheetData>
    <row r="1" customFormat="false" ht="15.75" hidden="false" customHeight="false" outlineLevel="0" collapsed="false">
      <c r="F1" s="4" t="s">
        <v>0</v>
      </c>
      <c r="G1" s="5" t="n">
        <f aca="false">A7</f>
        <v>36373</v>
      </c>
      <c r="H1" s="6"/>
    </row>
    <row r="2" customFormat="false" ht="15" hidden="false" customHeight="false" outlineLevel="0" collapsed="false">
      <c r="B2" s="7" t="s">
        <v>1</v>
      </c>
      <c r="C2" s="8" t="s">
        <v>2</v>
      </c>
      <c r="D2" s="3"/>
      <c r="E2" s="3"/>
    </row>
    <row r="3" customFormat="false" ht="15" hidden="false" customHeight="false" outlineLevel="0" collapsed="false">
      <c r="B3" s="9"/>
      <c r="C3" s="9" t="s">
        <v>3</v>
      </c>
      <c r="D3" s="3"/>
      <c r="E3" s="3"/>
    </row>
    <row r="4" customFormat="false" ht="15" hidden="false" customHeight="false" outlineLevel="0" collapsed="false">
      <c r="B4" s="9"/>
      <c r="C4" s="10" t="s">
        <v>4</v>
      </c>
      <c r="D4" s="3"/>
      <c r="E4" s="3"/>
    </row>
    <row r="5" customFormat="false" ht="18.75" hidden="false" customHeight="false" outlineLevel="0" collapsed="false">
      <c r="A5" s="11" t="s">
        <v>5</v>
      </c>
      <c r="B5" s="12"/>
      <c r="C5" s="9" t="s">
        <v>6</v>
      </c>
      <c r="D5" s="3"/>
      <c r="E5" s="3"/>
    </row>
    <row r="6" customFormat="false" ht="18" hidden="false" customHeight="true" outlineLevel="0" collapsed="false">
      <c r="A6" s="13" t="s">
        <v>7</v>
      </c>
      <c r="B6" s="14" t="s">
        <v>8</v>
      </c>
      <c r="C6" s="14"/>
      <c r="D6" s="14"/>
      <c r="E6" s="14"/>
      <c r="F6" s="14"/>
    </row>
    <row r="7" customFormat="false" ht="15.75" hidden="false" customHeight="false" outlineLevel="0" collapsed="false">
      <c r="A7" s="15" t="n">
        <v>36373</v>
      </c>
      <c r="B7" s="14"/>
      <c r="C7" s="14"/>
      <c r="D7" s="14"/>
      <c r="E7" s="14"/>
      <c r="F7" s="14"/>
    </row>
    <row r="8" customFormat="false" ht="15" hidden="false" customHeight="false" outlineLevel="0" collapsed="false">
      <c r="B8" s="14"/>
      <c r="C8" s="14"/>
      <c r="D8" s="14"/>
      <c r="E8" s="14"/>
      <c r="F8" s="14"/>
      <c r="G8" s="2"/>
    </row>
    <row r="9" customFormat="false" ht="15.75" hidden="false" customHeight="false" outlineLevel="0" collapsed="false">
      <c r="B9" s="14"/>
      <c r="C9" s="14"/>
      <c r="D9" s="14"/>
      <c r="E9" s="14"/>
      <c r="F9" s="14"/>
      <c r="G9" s="16"/>
      <c r="H9" s="16"/>
      <c r="I9" s="16"/>
      <c r="J9" s="16"/>
      <c r="K9" s="16"/>
    </row>
    <row r="10" customFormat="false" ht="16.5" hidden="false" customHeight="false" outlineLevel="0" collapsed="false">
      <c r="F10" s="17" t="s">
        <v>9</v>
      </c>
      <c r="G10" s="18" t="s">
        <v>10</v>
      </c>
    </row>
    <row r="11" customFormat="false" ht="15.75" hidden="false" customHeight="false" outlineLevel="0" collapsed="false">
      <c r="A11" s="19" t="s">
        <v>11</v>
      </c>
      <c r="B11" s="17" t="s">
        <v>12</v>
      </c>
      <c r="C11" s="17" t="s">
        <v>13</v>
      </c>
      <c r="D11" s="17" t="s">
        <v>14</v>
      </c>
      <c r="E11" s="17"/>
      <c r="F11" s="18" t="s">
        <v>15</v>
      </c>
      <c r="G11" s="18" t="s">
        <v>15</v>
      </c>
    </row>
    <row r="12" customFormat="false" ht="15" hidden="false" customHeight="false" outlineLevel="0" collapsed="false">
      <c r="A12" s="1" t="n">
        <f aca="false">A7</f>
        <v>36373</v>
      </c>
      <c r="B12" s="20"/>
      <c r="C12" s="20"/>
      <c r="D12" s="2" t="n">
        <f aca="false">(B12+C12)/2</f>
        <v>0</v>
      </c>
      <c r="F12" s="3" t="n">
        <f aca="false">IF(OR(D12&lt;=34,C12&gt;=45),0,IF(B12&lt;45,24,IF(D12&gt;=45,((45-C12)/(D12-C12))*12,IF(D12&lt;45,(((45-D12)/(B12-D12))*12)+12,999))))</f>
        <v>0</v>
      </c>
      <c r="G12" s="3" t="n">
        <f aca="false">F12</f>
        <v>0</v>
      </c>
    </row>
    <row r="13" customFormat="false" ht="15" hidden="false" customHeight="false" outlineLevel="0" collapsed="false">
      <c r="A13" s="1" t="n">
        <f aca="false">A12+1</f>
        <v>36374</v>
      </c>
      <c r="B13" s="20"/>
      <c r="C13" s="20"/>
      <c r="D13" s="2" t="n">
        <f aca="false">(B13+C13)/2</f>
        <v>0</v>
      </c>
      <c r="F13" s="3" t="n">
        <f aca="false">IF(OR(D13&lt;=34,C13&gt;=45),0,IF(B13&lt;45,24,IF(D13&gt;=45,((45-C13)/(D13-C13))*12,IF(D13&lt;45,(((45-D13)/(B13-D13))*12)+12,999))))</f>
        <v>0</v>
      </c>
      <c r="G13" s="3" t="n">
        <f aca="false">G12+F13</f>
        <v>0</v>
      </c>
    </row>
    <row r="14" customFormat="false" ht="15" hidden="false" customHeight="false" outlineLevel="0" collapsed="false">
      <c r="A14" s="1" t="n">
        <f aca="false">A13+1</f>
        <v>36375</v>
      </c>
      <c r="B14" s="20"/>
      <c r="C14" s="20"/>
      <c r="D14" s="2" t="n">
        <f aca="false">(B14+C14)/2</f>
        <v>0</v>
      </c>
      <c r="F14" s="3" t="n">
        <f aca="false">IF(OR(D14&lt;=34,C14&gt;=45),0,IF(B14&lt;45,24,IF(D14&gt;=45,((45-C14)/(D14-C14))*12,IF(D14&lt;45,(((45-D14)/(B14-D14))*12)+12,999))))</f>
        <v>0</v>
      </c>
      <c r="G14" s="3" t="n">
        <f aca="false">G13+F14</f>
        <v>0</v>
      </c>
    </row>
    <row r="15" customFormat="false" ht="15" hidden="false" customHeight="false" outlineLevel="0" collapsed="false">
      <c r="A15" s="1" t="n">
        <f aca="false">A14+1</f>
        <v>36376</v>
      </c>
      <c r="B15" s="20"/>
      <c r="C15" s="20"/>
      <c r="D15" s="2" t="n">
        <f aca="false">(B15+C15)/2</f>
        <v>0</v>
      </c>
      <c r="F15" s="3" t="n">
        <f aca="false">IF(OR(D15&lt;=34,C15&gt;=45),0,IF(B15&lt;45,24,IF(D15&gt;=45,((45-C15)/(D15-C15))*12,IF(D15&lt;45,(((45-D15)/(B15-D15))*12)+12,999))))</f>
        <v>0</v>
      </c>
      <c r="G15" s="3" t="n">
        <f aca="false">G14+F15</f>
        <v>0</v>
      </c>
    </row>
    <row r="16" customFormat="false" ht="15" hidden="false" customHeight="false" outlineLevel="0" collapsed="false">
      <c r="A16" s="1" t="n">
        <f aca="false">A15+1</f>
        <v>36377</v>
      </c>
      <c r="B16" s="20"/>
      <c r="C16" s="20"/>
      <c r="D16" s="2" t="n">
        <f aca="false">(B16+C16)/2</f>
        <v>0</v>
      </c>
      <c r="F16" s="3" t="n">
        <f aca="false">IF(OR(D16&lt;=34,C16&gt;=45),0,IF(B16&lt;45,24,IF(D16&gt;=45,((45-C16)/(D16-C16))*12,IF(D16&lt;45,(((45-D16)/(B16-D16))*12)+12,999))))</f>
        <v>0</v>
      </c>
      <c r="G16" s="3" t="n">
        <f aca="false">G15+F16</f>
        <v>0</v>
      </c>
    </row>
    <row r="17" customFormat="false" ht="15" hidden="false" customHeight="false" outlineLevel="0" collapsed="false">
      <c r="A17" s="1" t="n">
        <f aca="false">A16+1</f>
        <v>36378</v>
      </c>
      <c r="B17" s="20"/>
      <c r="C17" s="20"/>
      <c r="D17" s="2" t="n">
        <f aca="false">(B17+C17)/2</f>
        <v>0</v>
      </c>
      <c r="F17" s="3" t="n">
        <f aca="false">IF(OR(D17&lt;=34,C17&gt;=45),0,IF(B17&lt;45,24,IF(D17&gt;=45,((45-C17)/(D17-C17))*12,IF(D17&lt;45,(((45-D17)/(B17-D17))*12)+12,999))))</f>
        <v>0</v>
      </c>
      <c r="G17" s="3" t="n">
        <f aca="false">G16+F17</f>
        <v>0</v>
      </c>
    </row>
    <row r="18" customFormat="false" ht="15" hidden="false" customHeight="false" outlineLevel="0" collapsed="false">
      <c r="A18" s="1" t="n">
        <f aca="false">A17+1</f>
        <v>36379</v>
      </c>
      <c r="B18" s="20"/>
      <c r="C18" s="20"/>
      <c r="D18" s="2" t="n">
        <f aca="false">(B18+C18)/2</f>
        <v>0</v>
      </c>
      <c r="F18" s="3" t="n">
        <f aca="false">IF(OR(D18&lt;=34,C18&gt;=45),0,IF(B18&lt;45,24,IF(D18&gt;=45,((45-C18)/(D18-C18))*12,IF(D18&lt;45,(((45-D18)/(B18-D18))*12)+12,999))))</f>
        <v>0</v>
      </c>
      <c r="G18" s="3" t="n">
        <f aca="false">G17+F18</f>
        <v>0</v>
      </c>
    </row>
    <row r="19" customFormat="false" ht="15" hidden="false" customHeight="false" outlineLevel="0" collapsed="false">
      <c r="A19" s="1" t="n">
        <f aca="false">A18+1</f>
        <v>36380</v>
      </c>
      <c r="B19" s="20"/>
      <c r="C19" s="20"/>
      <c r="D19" s="2" t="n">
        <f aca="false">(B19+C19)/2</f>
        <v>0</v>
      </c>
      <c r="F19" s="3" t="n">
        <f aca="false">IF(OR(D19&lt;=34,C19&gt;=45),0,IF(B19&lt;45,24,IF(D19&gt;=45,((45-C19)/(D19-C19))*12,IF(D19&lt;45,(((45-D19)/(B19-D19))*12)+12,999))))</f>
        <v>0</v>
      </c>
      <c r="G19" s="3" t="n">
        <f aca="false">G18+F19</f>
        <v>0</v>
      </c>
    </row>
    <row r="20" customFormat="false" ht="15" hidden="false" customHeight="false" outlineLevel="0" collapsed="false">
      <c r="A20" s="1" t="n">
        <f aca="false">A19+1</f>
        <v>36381</v>
      </c>
      <c r="B20" s="20"/>
      <c r="C20" s="20"/>
      <c r="D20" s="2" t="n">
        <f aca="false">(B20+C20)/2</f>
        <v>0</v>
      </c>
      <c r="F20" s="3" t="n">
        <f aca="false">IF(OR(D20&lt;=34,C20&gt;=45),0,IF(B20&lt;45,24,IF(D20&gt;=45,((45-C20)/(D20-C20))*12,IF(D20&lt;45,(((45-D20)/(B20-D20))*12)+12,999))))</f>
        <v>0</v>
      </c>
      <c r="G20" s="3" t="n">
        <f aca="false">G19+F20</f>
        <v>0</v>
      </c>
    </row>
    <row r="21" customFormat="false" ht="15" hidden="false" customHeight="false" outlineLevel="0" collapsed="false">
      <c r="A21" s="1" t="n">
        <f aca="false">A20+1</f>
        <v>36382</v>
      </c>
      <c r="B21" s="20"/>
      <c r="C21" s="20"/>
      <c r="D21" s="2" t="n">
        <f aca="false">(B21+C21)/2</f>
        <v>0</v>
      </c>
      <c r="F21" s="3" t="n">
        <f aca="false">IF(OR(D21&lt;=34,C21&gt;=45),0,IF(B21&lt;45,24,IF(D21&gt;=45,((45-C21)/(D21-C21))*12,IF(D21&lt;45,(((45-D21)/(B21-D21))*12)+12,999))))</f>
        <v>0</v>
      </c>
      <c r="G21" s="3" t="n">
        <f aca="false">G20+F21</f>
        <v>0</v>
      </c>
    </row>
    <row r="22" customFormat="false" ht="15" hidden="false" customHeight="false" outlineLevel="0" collapsed="false">
      <c r="A22" s="1" t="n">
        <f aca="false">A21+1</f>
        <v>36383</v>
      </c>
      <c r="B22" s="20"/>
      <c r="C22" s="20"/>
      <c r="D22" s="2" t="n">
        <f aca="false">(B22+C22)/2</f>
        <v>0</v>
      </c>
      <c r="F22" s="3" t="n">
        <f aca="false">IF(OR(D22&lt;=34,C22&gt;=45),0,IF(B22&lt;45,24,IF(D22&gt;=45,((45-C22)/(D22-C22))*12,IF(D22&lt;45,(((45-D22)/(B22-D22))*12)+12,999))))</f>
        <v>0</v>
      </c>
      <c r="G22" s="3" t="n">
        <f aca="false">G21+F22</f>
        <v>0</v>
      </c>
    </row>
    <row r="23" customFormat="false" ht="15" hidden="false" customHeight="false" outlineLevel="0" collapsed="false">
      <c r="A23" s="1" t="n">
        <f aca="false">A22+1</f>
        <v>36384</v>
      </c>
      <c r="B23" s="20"/>
      <c r="C23" s="20"/>
      <c r="D23" s="2" t="n">
        <f aca="false">(B23+C23)/2</f>
        <v>0</v>
      </c>
      <c r="F23" s="3" t="n">
        <f aca="false">IF(OR(D23&lt;=34,C23&gt;=45),0,IF(B23&lt;45,24,IF(D23&gt;=45,((45-C23)/(D23-C23))*12,IF(D23&lt;45,(((45-D23)/(B23-D23))*12)+12,999))))</f>
        <v>0</v>
      </c>
      <c r="G23" s="3" t="n">
        <f aca="false">G22+F23</f>
        <v>0</v>
      </c>
    </row>
    <row r="24" customFormat="false" ht="15" hidden="false" customHeight="false" outlineLevel="0" collapsed="false">
      <c r="A24" s="1" t="n">
        <f aca="false">A23+1</f>
        <v>36385</v>
      </c>
      <c r="B24" s="20"/>
      <c r="C24" s="20"/>
      <c r="D24" s="2" t="n">
        <f aca="false">(B24+C24)/2</f>
        <v>0</v>
      </c>
      <c r="F24" s="3" t="n">
        <f aca="false">IF(OR(D24&lt;=34,C24&gt;=45),0,IF(B24&lt;45,24,IF(D24&gt;=45,((45-C24)/(D24-C24))*12,IF(D24&lt;45,(((45-D24)/(B24-D24))*12)+12,999))))</f>
        <v>0</v>
      </c>
      <c r="G24" s="3" t="n">
        <f aca="false">G23+F24</f>
        <v>0</v>
      </c>
    </row>
    <row r="25" customFormat="false" ht="15" hidden="false" customHeight="false" outlineLevel="0" collapsed="false">
      <c r="A25" s="1" t="n">
        <f aca="false">A24+1</f>
        <v>36386</v>
      </c>
      <c r="B25" s="20"/>
      <c r="C25" s="20"/>
      <c r="D25" s="2" t="n">
        <f aca="false">(B25+C25)/2</f>
        <v>0</v>
      </c>
      <c r="F25" s="3" t="n">
        <f aca="false">IF(OR(D25&lt;=34,C25&gt;=45),0,IF(B25&lt;45,24,IF(D25&gt;=45,((45-C25)/(D25-C25))*12,IF(D25&lt;45,(((45-D25)/(B25-D25))*12)+12,999))))</f>
        <v>0</v>
      </c>
      <c r="G25" s="3" t="n">
        <f aca="false">G24+F25</f>
        <v>0</v>
      </c>
    </row>
    <row r="26" customFormat="false" ht="15" hidden="false" customHeight="false" outlineLevel="0" collapsed="false">
      <c r="A26" s="1" t="n">
        <f aca="false">A25+1</f>
        <v>36387</v>
      </c>
      <c r="B26" s="20"/>
      <c r="C26" s="20"/>
      <c r="D26" s="2" t="n">
        <f aca="false">(B26+C26)/2</f>
        <v>0</v>
      </c>
      <c r="F26" s="3" t="n">
        <f aca="false">IF(OR(D26&lt;=34,C26&gt;=45),0,IF(B26&lt;45,24,IF(D26&gt;=45,((45-C26)/(D26-C26))*12,IF(D26&lt;45,(((45-D26)/(B26-D26))*12)+12,999))))</f>
        <v>0</v>
      </c>
      <c r="G26" s="3" t="n">
        <f aca="false">G25+F26</f>
        <v>0</v>
      </c>
    </row>
    <row r="27" customFormat="false" ht="15" hidden="false" customHeight="false" outlineLevel="0" collapsed="false">
      <c r="A27" s="1" t="n">
        <f aca="false">A26+1</f>
        <v>36388</v>
      </c>
      <c r="B27" s="20"/>
      <c r="C27" s="20"/>
      <c r="D27" s="2" t="n">
        <f aca="false">(B27+C27)/2</f>
        <v>0</v>
      </c>
      <c r="F27" s="3" t="n">
        <f aca="false">IF(OR(D27&lt;=34,C27&gt;=45),0,IF(B27&lt;45,24,IF(D27&gt;=45,((45-C27)/(D27-C27))*12,IF(D27&lt;45,(((45-D27)/(B27-D27))*12)+12,999))))</f>
        <v>0</v>
      </c>
      <c r="G27" s="3" t="n">
        <f aca="false">G26+F27</f>
        <v>0</v>
      </c>
    </row>
    <row r="28" customFormat="false" ht="15" hidden="false" customHeight="false" outlineLevel="0" collapsed="false">
      <c r="A28" s="1" t="n">
        <f aca="false">A27+1</f>
        <v>36389</v>
      </c>
      <c r="B28" s="20"/>
      <c r="C28" s="20"/>
      <c r="D28" s="2" t="n">
        <f aca="false">(B28+C28)/2</f>
        <v>0</v>
      </c>
      <c r="F28" s="3" t="n">
        <f aca="false">IF(OR(D28&lt;=34,C28&gt;=45),0,IF(B28&lt;45,24,IF(D28&gt;=45,((45-C28)/(D28-C28))*12,IF(D28&lt;45,(((45-D28)/(B28-D28))*12)+12,999))))</f>
        <v>0</v>
      </c>
      <c r="G28" s="3" t="n">
        <f aca="false">G27+F28</f>
        <v>0</v>
      </c>
    </row>
    <row r="29" customFormat="false" ht="15" hidden="false" customHeight="false" outlineLevel="0" collapsed="false">
      <c r="A29" s="1" t="n">
        <f aca="false">A28+1</f>
        <v>36390</v>
      </c>
      <c r="B29" s="20"/>
      <c r="C29" s="20"/>
      <c r="D29" s="2" t="n">
        <f aca="false">(B29+C29)/2</f>
        <v>0</v>
      </c>
      <c r="F29" s="3" t="n">
        <f aca="false">IF(OR(D29&lt;=34,C29&gt;=45),0,IF(B29&lt;45,24,IF(D29&gt;=45,((45-C29)/(D29-C29))*12,IF(D29&lt;45,(((45-D29)/(B29-D29))*12)+12,999))))</f>
        <v>0</v>
      </c>
      <c r="G29" s="3" t="n">
        <f aca="false">G28+F29</f>
        <v>0</v>
      </c>
    </row>
    <row r="30" customFormat="false" ht="15" hidden="false" customHeight="false" outlineLevel="0" collapsed="false">
      <c r="A30" s="1" t="n">
        <f aca="false">A29+1</f>
        <v>36391</v>
      </c>
      <c r="B30" s="20"/>
      <c r="C30" s="20"/>
      <c r="D30" s="2" t="n">
        <f aca="false">(B30+C30)/2</f>
        <v>0</v>
      </c>
      <c r="F30" s="3" t="n">
        <f aca="false">IF(OR(D30&lt;=34,C30&gt;=45),0,IF(B30&lt;45,24,IF(D30&gt;=45,((45-C30)/(D30-C30))*12,IF(D30&lt;45,(((45-D30)/(B30-D30))*12)+12,999))))</f>
        <v>0</v>
      </c>
      <c r="G30" s="3" t="n">
        <f aca="false">G29+F30</f>
        <v>0</v>
      </c>
    </row>
    <row r="31" customFormat="false" ht="15" hidden="false" customHeight="false" outlineLevel="0" collapsed="false">
      <c r="A31" s="1" t="n">
        <f aca="false">A30+1</f>
        <v>36392</v>
      </c>
      <c r="B31" s="20"/>
      <c r="C31" s="20"/>
      <c r="D31" s="2" t="n">
        <f aca="false">(B31+C31)/2</f>
        <v>0</v>
      </c>
      <c r="F31" s="3" t="n">
        <f aca="false">IF(OR(D31&lt;=34,C31&gt;=45),0,IF(B31&lt;45,24,IF(D31&gt;=45,((45-C31)/(D31-C31))*12,IF(D31&lt;45,(((45-D31)/(B31-D31))*12)+12,999))))</f>
        <v>0</v>
      </c>
      <c r="G31" s="3" t="n">
        <f aca="false">G30+F31</f>
        <v>0</v>
      </c>
    </row>
    <row r="32" customFormat="false" ht="15" hidden="false" customHeight="false" outlineLevel="0" collapsed="false">
      <c r="A32" s="1" t="n">
        <f aca="false">A31+1</f>
        <v>36393</v>
      </c>
      <c r="B32" s="20"/>
      <c r="C32" s="20"/>
      <c r="D32" s="2" t="n">
        <f aca="false">(B32+C32)/2</f>
        <v>0</v>
      </c>
      <c r="F32" s="3" t="n">
        <f aca="false">IF(OR(D32&lt;=34,C32&gt;=45),0,IF(B32&lt;45,24,IF(D32&gt;=45,((45-C32)/(D32-C32))*12,IF(D32&lt;45,(((45-D32)/(B32-D32))*12)+12,999))))</f>
        <v>0</v>
      </c>
      <c r="G32" s="3" t="n">
        <f aca="false">G31+F32</f>
        <v>0</v>
      </c>
    </row>
    <row r="33" customFormat="false" ht="15" hidden="false" customHeight="false" outlineLevel="0" collapsed="false">
      <c r="A33" s="1" t="n">
        <f aca="false">A32+1</f>
        <v>36394</v>
      </c>
      <c r="B33" s="20"/>
      <c r="C33" s="20"/>
      <c r="D33" s="2" t="n">
        <f aca="false">(B33+C33)/2</f>
        <v>0</v>
      </c>
      <c r="F33" s="3" t="n">
        <f aca="false">IF(OR(D33&lt;=34,C33&gt;=45),0,IF(B33&lt;45,24,IF(D33&gt;=45,((45-C33)/(D33-C33))*12,IF(D33&lt;45,(((45-D33)/(B33-D33))*12)+12,999))))</f>
        <v>0</v>
      </c>
      <c r="G33" s="3" t="n">
        <f aca="false">G32+F33</f>
        <v>0</v>
      </c>
    </row>
    <row r="34" customFormat="false" ht="15" hidden="false" customHeight="false" outlineLevel="0" collapsed="false">
      <c r="A34" s="1" t="n">
        <f aca="false">A33+1</f>
        <v>36395</v>
      </c>
      <c r="B34" s="20"/>
      <c r="C34" s="20"/>
      <c r="D34" s="2" t="n">
        <f aca="false">(B34+C34)/2</f>
        <v>0</v>
      </c>
      <c r="F34" s="3" t="n">
        <f aca="false">IF(OR(D34&lt;=34,C34&gt;=45),0,IF(B34&lt;45,24,IF(D34&gt;=45,((45-C34)/(D34-C34))*12,IF(D34&lt;45,(((45-D34)/(B34-D34))*12)+12,999))))</f>
        <v>0</v>
      </c>
      <c r="G34" s="3" t="n">
        <f aca="false">G33+F34</f>
        <v>0</v>
      </c>
    </row>
    <row r="35" customFormat="false" ht="15" hidden="false" customHeight="false" outlineLevel="0" collapsed="false">
      <c r="A35" s="1" t="n">
        <f aca="false">A34+1</f>
        <v>36396</v>
      </c>
      <c r="B35" s="20"/>
      <c r="C35" s="20"/>
      <c r="D35" s="2" t="n">
        <f aca="false">(B35+C35)/2</f>
        <v>0</v>
      </c>
      <c r="F35" s="3" t="n">
        <f aca="false">IF(OR(D35&lt;=34,C35&gt;=45),0,IF(B35&lt;45,24,IF(D35&gt;=45,((45-C35)/(D35-C35))*12,IF(D35&lt;45,(((45-D35)/(B35-D35))*12)+12,999))))</f>
        <v>0</v>
      </c>
      <c r="G35" s="3" t="n">
        <f aca="false">G34+F35</f>
        <v>0</v>
      </c>
    </row>
    <row r="36" customFormat="false" ht="15" hidden="false" customHeight="false" outlineLevel="0" collapsed="false">
      <c r="A36" s="1" t="n">
        <f aca="false">A35+1</f>
        <v>36397</v>
      </c>
      <c r="B36" s="20"/>
      <c r="C36" s="20"/>
      <c r="D36" s="2" t="n">
        <f aca="false">(B36+C36)/2</f>
        <v>0</v>
      </c>
      <c r="F36" s="3" t="n">
        <f aca="false">IF(OR(D36&lt;=34,C36&gt;=45),0,IF(B36&lt;45,24,IF(D36&gt;=45,((45-C36)/(D36-C36))*12,IF(D36&lt;45,(((45-D36)/(B36-D36))*12)+12,999))))</f>
        <v>0</v>
      </c>
      <c r="G36" s="3" t="n">
        <f aca="false">G35+F36</f>
        <v>0</v>
      </c>
    </row>
    <row r="37" customFormat="false" ht="15" hidden="false" customHeight="false" outlineLevel="0" collapsed="false">
      <c r="A37" s="1" t="n">
        <f aca="false">A36+1</f>
        <v>36398</v>
      </c>
      <c r="B37" s="20"/>
      <c r="C37" s="20"/>
      <c r="D37" s="2" t="n">
        <f aca="false">(B37+C37)/2</f>
        <v>0</v>
      </c>
      <c r="F37" s="3" t="n">
        <f aca="false">IF(OR(D37&lt;=34,C37&gt;=45),0,IF(B37&lt;45,24,IF(D37&gt;=45,((45-C37)/(D37-C37))*12,IF(D37&lt;45,(((45-D37)/(B37-D37))*12)+12,999))))</f>
        <v>0</v>
      </c>
      <c r="G37" s="3" t="n">
        <f aca="false">G36+F37</f>
        <v>0</v>
      </c>
    </row>
    <row r="38" customFormat="false" ht="15" hidden="false" customHeight="false" outlineLevel="0" collapsed="false">
      <c r="A38" s="1" t="n">
        <f aca="false">A37+1</f>
        <v>36399</v>
      </c>
      <c r="B38" s="20"/>
      <c r="C38" s="20"/>
      <c r="D38" s="2" t="n">
        <f aca="false">(B38+C38)/2</f>
        <v>0</v>
      </c>
      <c r="F38" s="3" t="n">
        <f aca="false">IF(OR(D38&lt;=34,C38&gt;=45),0,IF(B38&lt;45,24,IF(D38&gt;=45,((45-C38)/(D38-C38))*12,IF(D38&lt;45,(((45-D38)/(B38-D38))*12)+12,999))))</f>
        <v>0</v>
      </c>
      <c r="G38" s="3" t="n">
        <f aca="false">G37+F38</f>
        <v>0</v>
      </c>
    </row>
    <row r="39" customFormat="false" ht="15" hidden="false" customHeight="false" outlineLevel="0" collapsed="false">
      <c r="A39" s="1" t="n">
        <f aca="false">A38+1</f>
        <v>36400</v>
      </c>
      <c r="B39" s="20"/>
      <c r="C39" s="20"/>
      <c r="D39" s="2" t="n">
        <f aca="false">(B39+C39)/2</f>
        <v>0</v>
      </c>
      <c r="F39" s="3" t="n">
        <f aca="false">IF(OR(D39&lt;=34,C39&gt;=45),0,IF(B39&lt;45,24,IF(D39&gt;=45,((45-C39)/(D39-C39))*12,IF(D39&lt;45,(((45-D39)/(B39-D39))*12)+12,999))))</f>
        <v>0</v>
      </c>
      <c r="G39" s="3" t="n">
        <f aca="false">G38+F39</f>
        <v>0</v>
      </c>
    </row>
    <row r="40" customFormat="false" ht="15" hidden="false" customHeight="false" outlineLevel="0" collapsed="false">
      <c r="A40" s="1" t="n">
        <f aca="false">A39+1</f>
        <v>36401</v>
      </c>
      <c r="B40" s="20"/>
      <c r="C40" s="20"/>
      <c r="D40" s="2" t="n">
        <f aca="false">(B40+C40)/2</f>
        <v>0</v>
      </c>
      <c r="F40" s="3" t="n">
        <f aca="false">IF(OR(D40&lt;=34,C40&gt;=45),0,IF(B40&lt;45,24,IF(D40&gt;=45,((45-C40)/(D40-C40))*12,IF(D40&lt;45,(((45-D40)/(B40-D40))*12)+12,999))))</f>
        <v>0</v>
      </c>
      <c r="G40" s="3" t="n">
        <f aca="false">G39+F40</f>
        <v>0</v>
      </c>
    </row>
    <row r="41" customFormat="false" ht="15" hidden="false" customHeight="false" outlineLevel="0" collapsed="false">
      <c r="A41" s="1" t="n">
        <f aca="false">A40+1</f>
        <v>36402</v>
      </c>
      <c r="B41" s="20"/>
      <c r="C41" s="20"/>
      <c r="D41" s="2" t="n">
        <f aca="false">(B41+C41)/2</f>
        <v>0</v>
      </c>
      <c r="F41" s="3" t="n">
        <f aca="false">IF(OR(D41&lt;=34,C41&gt;=45),0,IF(B41&lt;45,24,IF(D41&gt;=45,((45-C41)/(D41-C41))*12,IF(D41&lt;45,(((45-D41)/(B41-D41))*12)+12,999))))</f>
        <v>0</v>
      </c>
      <c r="G41" s="3" t="n">
        <f aca="false">G40+F41</f>
        <v>0</v>
      </c>
    </row>
    <row r="42" customFormat="false" ht="15" hidden="false" customHeight="false" outlineLevel="0" collapsed="false">
      <c r="A42" s="1" t="n">
        <f aca="false">A41+1</f>
        <v>36403</v>
      </c>
      <c r="B42" s="20"/>
      <c r="C42" s="20"/>
      <c r="D42" s="2" t="n">
        <f aca="false">(B42+C42)/2</f>
        <v>0</v>
      </c>
      <c r="F42" s="3" t="n">
        <f aca="false">IF(OR(D42&lt;=34,C42&gt;=45),0,IF(B42&lt;45,24,IF(D42&gt;=45,((45-C42)/(D42-C42))*12,IF(D42&lt;45,(((45-D42)/(B42-D42))*12)+12,999))))</f>
        <v>0</v>
      </c>
      <c r="G42" s="3" t="n">
        <f aca="false">G41+F42</f>
        <v>0</v>
      </c>
    </row>
    <row r="43" customFormat="false" ht="15" hidden="false" customHeight="false" outlineLevel="0" collapsed="false">
      <c r="A43" s="1" t="n">
        <f aca="false">A42+1</f>
        <v>36404</v>
      </c>
      <c r="B43" s="20"/>
      <c r="C43" s="20"/>
      <c r="D43" s="2" t="n">
        <f aca="false">(B43+C43)/2</f>
        <v>0</v>
      </c>
      <c r="F43" s="3" t="n">
        <f aca="false">IF(OR(D43&lt;=34,C43&gt;=45),0,IF(B43&lt;45,24,IF(D43&gt;=45,((45-C43)/(D43-C43))*12,IF(D43&lt;45,(((45-D43)/(B43-D43))*12)+12,999))))</f>
        <v>0</v>
      </c>
      <c r="G43" s="3" t="n">
        <f aca="false">G42+F43</f>
        <v>0</v>
      </c>
    </row>
    <row r="44" customFormat="false" ht="15" hidden="false" customHeight="false" outlineLevel="0" collapsed="false">
      <c r="A44" s="1" t="n">
        <f aca="false">A43+1</f>
        <v>36405</v>
      </c>
      <c r="B44" s="20"/>
      <c r="C44" s="20"/>
      <c r="D44" s="2" t="n">
        <f aca="false">(B44+C44)/2</f>
        <v>0</v>
      </c>
      <c r="F44" s="3" t="n">
        <f aca="false">IF(OR(D44&lt;=34,C44&gt;=45),0,IF(B44&lt;45,24,IF(D44&gt;=45,((45-C44)/(D44-C44))*12,IF(D44&lt;45,(((45-D44)/(B44-D44))*12)+12,999))))</f>
        <v>0</v>
      </c>
      <c r="G44" s="3" t="n">
        <f aca="false">G43+F44</f>
        <v>0</v>
      </c>
    </row>
    <row r="45" customFormat="false" ht="15" hidden="false" customHeight="false" outlineLevel="0" collapsed="false">
      <c r="A45" s="1" t="n">
        <f aca="false">A44+1</f>
        <v>36406</v>
      </c>
      <c r="B45" s="20"/>
      <c r="C45" s="20"/>
      <c r="D45" s="2" t="n">
        <f aca="false">(B45+C45)/2</f>
        <v>0</v>
      </c>
      <c r="F45" s="3" t="n">
        <f aca="false">IF(OR(D45&lt;=34,C45&gt;=45),0,IF(B45&lt;45,24,IF(D45&gt;=45,((45-C45)/(D45-C45))*12,IF(D45&lt;45,(((45-D45)/(B45-D45))*12)+12,999))))</f>
        <v>0</v>
      </c>
      <c r="G45" s="3" t="n">
        <f aca="false">G44+F45</f>
        <v>0</v>
      </c>
    </row>
    <row r="46" customFormat="false" ht="15" hidden="false" customHeight="false" outlineLevel="0" collapsed="false">
      <c r="A46" s="1" t="n">
        <f aca="false">A45+1</f>
        <v>36407</v>
      </c>
      <c r="B46" s="20"/>
      <c r="C46" s="20"/>
      <c r="D46" s="2" t="n">
        <f aca="false">(B46+C46)/2</f>
        <v>0</v>
      </c>
      <c r="F46" s="3" t="n">
        <f aca="false">IF(OR(D46&lt;=34,C46&gt;=45),0,IF(B46&lt;45,24,IF(D46&gt;=45,((45-C46)/(D46-C46))*12,IF(D46&lt;45,(((45-D46)/(B46-D46))*12)+12,999))))</f>
        <v>0</v>
      </c>
      <c r="G46" s="3" t="n">
        <f aca="false">G45+F46</f>
        <v>0</v>
      </c>
    </row>
    <row r="47" customFormat="false" ht="15" hidden="false" customHeight="false" outlineLevel="0" collapsed="false">
      <c r="A47" s="1" t="n">
        <f aca="false">A46+1</f>
        <v>36408</v>
      </c>
      <c r="B47" s="20"/>
      <c r="C47" s="20"/>
      <c r="D47" s="2" t="n">
        <f aca="false">(B47+C47)/2</f>
        <v>0</v>
      </c>
      <c r="F47" s="3" t="n">
        <f aca="false">IF(OR(D47&lt;=34,C47&gt;=45),0,IF(B47&lt;45,24,IF(D47&gt;=45,((45-C47)/(D47-C47))*12,IF(D47&lt;45,(((45-D47)/(B47-D47))*12)+12,999))))</f>
        <v>0</v>
      </c>
      <c r="G47" s="3" t="n">
        <f aca="false">G46+F47</f>
        <v>0</v>
      </c>
    </row>
    <row r="48" customFormat="false" ht="15" hidden="false" customHeight="false" outlineLevel="0" collapsed="false">
      <c r="A48" s="1" t="n">
        <f aca="false">A47+1</f>
        <v>36409</v>
      </c>
      <c r="B48" s="20"/>
      <c r="C48" s="20"/>
      <c r="D48" s="2" t="n">
        <f aca="false">(B48+C48)/2</f>
        <v>0</v>
      </c>
      <c r="F48" s="3" t="n">
        <f aca="false">IF(OR(D48&lt;=34,C48&gt;=45),0,IF(B48&lt;45,24,IF(D48&gt;=45,((45-C48)/(D48-C48))*12,IF(D48&lt;45,(((45-D48)/(B48-D48))*12)+12,999))))</f>
        <v>0</v>
      </c>
      <c r="G48" s="3" t="n">
        <f aca="false">G47+F48</f>
        <v>0</v>
      </c>
    </row>
    <row r="49" customFormat="false" ht="15" hidden="false" customHeight="false" outlineLevel="0" collapsed="false">
      <c r="A49" s="1" t="n">
        <f aca="false">A48+1</f>
        <v>36410</v>
      </c>
      <c r="B49" s="20"/>
      <c r="C49" s="20"/>
      <c r="D49" s="2" t="n">
        <f aca="false">(B49+C49)/2</f>
        <v>0</v>
      </c>
      <c r="F49" s="3" t="n">
        <f aca="false">IF(OR(D49&lt;=34,C49&gt;=45),0,IF(B49&lt;45,24,IF(D49&gt;=45,((45-C49)/(D49-C49))*12,IF(D49&lt;45,(((45-D49)/(B49-D49))*12)+12,999))))</f>
        <v>0</v>
      </c>
      <c r="G49" s="3" t="n">
        <f aca="false">G48+F49</f>
        <v>0</v>
      </c>
    </row>
    <row r="50" customFormat="false" ht="15" hidden="false" customHeight="false" outlineLevel="0" collapsed="false">
      <c r="A50" s="1" t="n">
        <f aca="false">A49+1</f>
        <v>36411</v>
      </c>
      <c r="B50" s="20"/>
      <c r="C50" s="20"/>
      <c r="D50" s="2" t="n">
        <f aca="false">(B50+C50)/2</f>
        <v>0</v>
      </c>
      <c r="F50" s="3" t="n">
        <f aca="false">IF(OR(D50&lt;=34,C50&gt;=45),0,IF(B50&lt;45,24,IF(D50&gt;=45,((45-C50)/(D50-C50))*12,IF(D50&lt;45,(((45-D50)/(B50-D50))*12)+12,999))))</f>
        <v>0</v>
      </c>
      <c r="G50" s="3" t="n">
        <f aca="false">G49+F50</f>
        <v>0</v>
      </c>
    </row>
    <row r="51" customFormat="false" ht="15" hidden="false" customHeight="false" outlineLevel="0" collapsed="false">
      <c r="A51" s="1" t="n">
        <f aca="false">A50+1</f>
        <v>36412</v>
      </c>
      <c r="B51" s="20"/>
      <c r="C51" s="20"/>
      <c r="D51" s="2" t="n">
        <f aca="false">(B51+C51)/2</f>
        <v>0</v>
      </c>
      <c r="F51" s="3" t="n">
        <f aca="false">IF(OR(D51&lt;=34,C51&gt;=45),0,IF(B51&lt;45,24,IF(D51&gt;=45,((45-C51)/(D51-C51))*12,IF(D51&lt;45,(((45-D51)/(B51-D51))*12)+12,999))))</f>
        <v>0</v>
      </c>
      <c r="G51" s="3" t="n">
        <f aca="false">G50+F51</f>
        <v>0</v>
      </c>
    </row>
    <row r="52" customFormat="false" ht="15" hidden="false" customHeight="false" outlineLevel="0" collapsed="false">
      <c r="A52" s="1" t="n">
        <f aca="false">A51+1</f>
        <v>36413</v>
      </c>
      <c r="B52" s="20"/>
      <c r="C52" s="20"/>
      <c r="D52" s="2" t="n">
        <f aca="false">(B52+C52)/2</f>
        <v>0</v>
      </c>
      <c r="F52" s="3" t="n">
        <f aca="false">IF(OR(D52&lt;=34,C52&gt;=45),0,IF(B52&lt;45,24,IF(D52&gt;=45,((45-C52)/(D52-C52))*12,IF(D52&lt;45,(((45-D52)/(B52-D52))*12)+12,999))))</f>
        <v>0</v>
      </c>
      <c r="G52" s="3" t="n">
        <f aca="false">G51+F52</f>
        <v>0</v>
      </c>
    </row>
    <row r="53" customFormat="false" ht="15" hidden="false" customHeight="false" outlineLevel="0" collapsed="false">
      <c r="A53" s="1" t="n">
        <f aca="false">A52+1</f>
        <v>36414</v>
      </c>
      <c r="B53" s="20"/>
      <c r="C53" s="20"/>
      <c r="D53" s="2" t="n">
        <f aca="false">(B53+C53)/2</f>
        <v>0</v>
      </c>
      <c r="F53" s="3" t="n">
        <f aca="false">IF(OR(D53&lt;=34,C53&gt;=45),0,IF(B53&lt;45,24,IF(D53&gt;=45,((45-C53)/(D53-C53))*12,IF(D53&lt;45,(((45-D53)/(B53-D53))*12)+12,999))))</f>
        <v>0</v>
      </c>
      <c r="G53" s="3" t="n">
        <f aca="false">G52+F53</f>
        <v>0</v>
      </c>
    </row>
    <row r="54" customFormat="false" ht="15" hidden="false" customHeight="false" outlineLevel="0" collapsed="false">
      <c r="A54" s="1" t="n">
        <f aca="false">A53+1</f>
        <v>36415</v>
      </c>
      <c r="B54" s="20"/>
      <c r="C54" s="20"/>
      <c r="D54" s="2" t="n">
        <f aca="false">(B54+C54)/2</f>
        <v>0</v>
      </c>
      <c r="F54" s="3" t="n">
        <f aca="false">IF(OR(D54&lt;=34,C54&gt;=45),0,IF(B54&lt;45,24,IF(D54&gt;=45,((45-C54)/(D54-C54))*12,IF(D54&lt;45,(((45-D54)/(B54-D54))*12)+12,999))))</f>
        <v>0</v>
      </c>
      <c r="G54" s="3" t="n">
        <f aca="false">G53+F54</f>
        <v>0</v>
      </c>
    </row>
    <row r="55" customFormat="false" ht="15" hidden="false" customHeight="false" outlineLevel="0" collapsed="false">
      <c r="A55" s="1" t="n">
        <f aca="false">A54+1</f>
        <v>36416</v>
      </c>
      <c r="B55" s="20"/>
      <c r="C55" s="20"/>
      <c r="D55" s="2" t="n">
        <f aca="false">(B55+C55)/2</f>
        <v>0</v>
      </c>
      <c r="F55" s="3" t="n">
        <f aca="false">IF(OR(D55&lt;=34,C55&gt;=45),0,IF(B55&lt;45,24,IF(D55&gt;=45,((45-C55)/(D55-C55))*12,IF(D55&lt;45,(((45-D55)/(B55-D55))*12)+12,999))))</f>
        <v>0</v>
      </c>
      <c r="G55" s="3" t="n">
        <f aca="false">G54+F55</f>
        <v>0</v>
      </c>
    </row>
    <row r="56" customFormat="false" ht="15" hidden="false" customHeight="false" outlineLevel="0" collapsed="false">
      <c r="A56" s="1" t="n">
        <f aca="false">A55+1</f>
        <v>36417</v>
      </c>
      <c r="B56" s="20"/>
      <c r="C56" s="20"/>
      <c r="D56" s="2" t="n">
        <f aca="false">(B56+C56)/2</f>
        <v>0</v>
      </c>
      <c r="F56" s="3" t="n">
        <f aca="false">IF(OR(D56&lt;=34,C56&gt;=45),0,IF(B56&lt;45,24,IF(D56&gt;=45,((45-C56)/(D56-C56))*12,IF(D56&lt;45,(((45-D56)/(B56-D56))*12)+12,999))))</f>
        <v>0</v>
      </c>
      <c r="G56" s="3" t="n">
        <f aca="false">G55+F56</f>
        <v>0</v>
      </c>
    </row>
    <row r="57" customFormat="false" ht="15" hidden="false" customHeight="false" outlineLevel="0" collapsed="false">
      <c r="A57" s="1" t="n">
        <f aca="false">A56+1</f>
        <v>36418</v>
      </c>
      <c r="B57" s="20"/>
      <c r="C57" s="20"/>
      <c r="D57" s="2" t="n">
        <f aca="false">(B57+C57)/2</f>
        <v>0</v>
      </c>
      <c r="F57" s="3" t="n">
        <f aca="false">IF(OR(D57&lt;=34,C57&gt;=45),0,IF(B57&lt;45,24,IF(D57&gt;=45,((45-C57)/(D57-C57))*12,IF(D57&lt;45,(((45-D57)/(B57-D57))*12)+12,999))))</f>
        <v>0</v>
      </c>
      <c r="G57" s="3" t="n">
        <f aca="false">G56+F57</f>
        <v>0</v>
      </c>
    </row>
    <row r="58" customFormat="false" ht="15" hidden="false" customHeight="false" outlineLevel="0" collapsed="false">
      <c r="A58" s="1" t="n">
        <f aca="false">A57+1</f>
        <v>36419</v>
      </c>
      <c r="B58" s="20"/>
      <c r="C58" s="20"/>
      <c r="D58" s="2" t="n">
        <f aca="false">(B58+C58)/2</f>
        <v>0</v>
      </c>
      <c r="F58" s="3" t="n">
        <f aca="false">IF(OR(D58&lt;=34,C58&gt;=45),0,IF(B58&lt;45,24,IF(D58&gt;=45,((45-C58)/(D58-C58))*12,IF(D58&lt;45,(((45-D58)/(B58-D58))*12)+12,999))))</f>
        <v>0</v>
      </c>
      <c r="G58" s="3" t="n">
        <f aca="false">G57+F58</f>
        <v>0</v>
      </c>
    </row>
    <row r="59" customFormat="false" ht="15" hidden="false" customHeight="false" outlineLevel="0" collapsed="false">
      <c r="A59" s="1" t="n">
        <f aca="false">A58+1</f>
        <v>36420</v>
      </c>
      <c r="B59" s="20"/>
      <c r="C59" s="20"/>
      <c r="D59" s="2" t="n">
        <f aca="false">(B59+C59)/2</f>
        <v>0</v>
      </c>
      <c r="F59" s="3" t="n">
        <f aca="false">IF(OR(D59&lt;=34,C59&gt;=45),0,IF(B59&lt;45,24,IF(D59&gt;=45,((45-C59)/(D59-C59))*12,IF(D59&lt;45,(((45-D59)/(B59-D59))*12)+12,999))))</f>
        <v>0</v>
      </c>
      <c r="G59" s="3" t="n">
        <f aca="false">G58+F59</f>
        <v>0</v>
      </c>
    </row>
    <row r="60" customFormat="false" ht="15" hidden="false" customHeight="false" outlineLevel="0" collapsed="false">
      <c r="A60" s="1" t="n">
        <f aca="false">A59+1</f>
        <v>36421</v>
      </c>
      <c r="B60" s="20"/>
      <c r="C60" s="20"/>
      <c r="D60" s="2" t="n">
        <f aca="false">(B60+C60)/2</f>
        <v>0</v>
      </c>
      <c r="F60" s="3" t="n">
        <f aca="false">IF(OR(D60&lt;=34,C60&gt;=45),0,IF(B60&lt;45,24,IF(D60&gt;=45,((45-C60)/(D60-C60))*12,IF(D60&lt;45,(((45-D60)/(B60-D60))*12)+12,999))))</f>
        <v>0</v>
      </c>
      <c r="G60" s="3" t="n">
        <f aca="false">G59+F60</f>
        <v>0</v>
      </c>
    </row>
    <row r="61" customFormat="false" ht="15" hidden="false" customHeight="false" outlineLevel="0" collapsed="false">
      <c r="A61" s="1" t="n">
        <f aca="false">A60+1</f>
        <v>36422</v>
      </c>
      <c r="B61" s="20"/>
      <c r="C61" s="20"/>
      <c r="D61" s="2" t="n">
        <f aca="false">(B61+C61)/2</f>
        <v>0</v>
      </c>
      <c r="F61" s="3" t="n">
        <f aca="false">IF(OR(D61&lt;=34,C61&gt;=45),0,IF(B61&lt;45,24,IF(D61&gt;=45,((45-C61)/(D61-C61))*12,IF(D61&lt;45,(((45-D61)/(B61-D61))*12)+12,999))))</f>
        <v>0</v>
      </c>
      <c r="G61" s="3" t="n">
        <f aca="false">G60+F61</f>
        <v>0</v>
      </c>
    </row>
    <row r="62" customFormat="false" ht="15" hidden="false" customHeight="false" outlineLevel="0" collapsed="false">
      <c r="A62" s="1" t="n">
        <f aca="false">A61+1</f>
        <v>36423</v>
      </c>
      <c r="B62" s="20"/>
      <c r="C62" s="20"/>
      <c r="D62" s="2" t="n">
        <f aca="false">(B62+C62)/2</f>
        <v>0</v>
      </c>
      <c r="F62" s="3" t="n">
        <f aca="false">IF(OR(D62&lt;=34,C62&gt;=45),0,IF(B62&lt;45,24,IF(D62&gt;=45,((45-C62)/(D62-C62))*12,IF(D62&lt;45,(((45-D62)/(B62-D62))*12)+12,999))))</f>
        <v>0</v>
      </c>
      <c r="G62" s="3" t="n">
        <f aca="false">G61+F62</f>
        <v>0</v>
      </c>
    </row>
    <row r="63" customFormat="false" ht="15" hidden="false" customHeight="false" outlineLevel="0" collapsed="false">
      <c r="A63" s="1" t="n">
        <f aca="false">A62+1</f>
        <v>36424</v>
      </c>
      <c r="B63" s="20"/>
      <c r="C63" s="20"/>
      <c r="D63" s="2" t="n">
        <f aca="false">(B63+C63)/2</f>
        <v>0</v>
      </c>
      <c r="F63" s="3" t="n">
        <f aca="false">IF(OR(D63&lt;=34,C63&gt;=45),0,IF(B63&lt;45,24,IF(D63&gt;=45,((45-C63)/(D63-C63))*12,IF(D63&lt;45,(((45-D63)/(B63-D63))*12)+12,999))))</f>
        <v>0</v>
      </c>
      <c r="G63" s="3" t="n">
        <f aca="false">G62+F63</f>
        <v>0</v>
      </c>
    </row>
    <row r="64" customFormat="false" ht="15" hidden="false" customHeight="false" outlineLevel="0" collapsed="false">
      <c r="A64" s="1" t="n">
        <f aca="false">A63+1</f>
        <v>36425</v>
      </c>
      <c r="B64" s="20"/>
      <c r="C64" s="20"/>
      <c r="D64" s="2" t="n">
        <f aca="false">(B64+C64)/2</f>
        <v>0</v>
      </c>
      <c r="F64" s="3" t="n">
        <f aca="false">IF(OR(D64&lt;=34,C64&gt;=45),0,IF(B64&lt;45,24,IF(D64&gt;=45,((45-C64)/(D64-C64))*12,IF(D64&lt;45,(((45-D64)/(B64-D64))*12)+12,999))))</f>
        <v>0</v>
      </c>
      <c r="G64" s="3" t="n">
        <f aca="false">G63+F64</f>
        <v>0</v>
      </c>
    </row>
    <row r="65" customFormat="false" ht="15" hidden="false" customHeight="false" outlineLevel="0" collapsed="false">
      <c r="A65" s="1" t="n">
        <f aca="false">A64+1</f>
        <v>36426</v>
      </c>
      <c r="B65" s="20"/>
      <c r="C65" s="20"/>
      <c r="D65" s="2" t="n">
        <f aca="false">(B65+C65)/2</f>
        <v>0</v>
      </c>
      <c r="F65" s="3" t="n">
        <f aca="false">IF(OR(D65&lt;=34,C65&gt;=45),0,IF(B65&lt;45,24,IF(D65&gt;=45,((45-C65)/(D65-C65))*12,IF(D65&lt;45,(((45-D65)/(B65-D65))*12)+12,999))))</f>
        <v>0</v>
      </c>
      <c r="G65" s="3" t="n">
        <f aca="false">G64+F65</f>
        <v>0</v>
      </c>
    </row>
    <row r="66" customFormat="false" ht="15" hidden="false" customHeight="false" outlineLevel="0" collapsed="false">
      <c r="A66" s="1" t="n">
        <f aca="false">A65+1</f>
        <v>36427</v>
      </c>
      <c r="B66" s="20"/>
      <c r="C66" s="20"/>
      <c r="D66" s="2" t="n">
        <f aca="false">(B66+C66)/2</f>
        <v>0</v>
      </c>
      <c r="F66" s="3" t="n">
        <f aca="false">IF(OR(D66&lt;=34,C66&gt;=45),0,IF(B66&lt;45,24,IF(D66&gt;=45,((45-C66)/(D66-C66))*12,IF(D66&lt;45,(((45-D66)/(B66-D66))*12)+12,999))))</f>
        <v>0</v>
      </c>
      <c r="G66" s="3" t="n">
        <f aca="false">G65+F66</f>
        <v>0</v>
      </c>
    </row>
    <row r="67" customFormat="false" ht="15" hidden="false" customHeight="false" outlineLevel="0" collapsed="false">
      <c r="A67" s="1" t="n">
        <f aca="false">A66+1</f>
        <v>36428</v>
      </c>
      <c r="B67" s="20"/>
      <c r="C67" s="20"/>
      <c r="D67" s="2" t="n">
        <f aca="false">(B67+C67)/2</f>
        <v>0</v>
      </c>
      <c r="F67" s="3" t="n">
        <f aca="false">IF(OR(D67&lt;=34,C67&gt;=45),0,IF(B67&lt;45,24,IF(D67&gt;=45,((45-C67)/(D67-C67))*12,IF(D67&lt;45,(((45-D67)/(B67-D67))*12)+12,999))))</f>
        <v>0</v>
      </c>
      <c r="G67" s="3" t="n">
        <f aca="false">G66+F67</f>
        <v>0</v>
      </c>
    </row>
    <row r="68" customFormat="false" ht="15" hidden="false" customHeight="false" outlineLevel="0" collapsed="false">
      <c r="A68" s="1" t="n">
        <f aca="false">A67+1</f>
        <v>36429</v>
      </c>
      <c r="B68" s="20"/>
      <c r="C68" s="20"/>
      <c r="D68" s="2" t="n">
        <f aca="false">(B68+C68)/2</f>
        <v>0</v>
      </c>
      <c r="F68" s="3" t="n">
        <f aca="false">IF(OR(D68&lt;=34,C68&gt;=45),0,IF(B68&lt;45,24,IF(D68&gt;=45,((45-C68)/(D68-C68))*12,IF(D68&lt;45,(((45-D68)/(B68-D68))*12)+12,999))))</f>
        <v>0</v>
      </c>
      <c r="G68" s="3" t="n">
        <f aca="false">G67+F68</f>
        <v>0</v>
      </c>
    </row>
    <row r="69" customFormat="false" ht="15" hidden="false" customHeight="false" outlineLevel="0" collapsed="false">
      <c r="A69" s="1" t="n">
        <f aca="false">A68+1</f>
        <v>36430</v>
      </c>
      <c r="B69" s="20"/>
      <c r="C69" s="20"/>
      <c r="D69" s="2" t="n">
        <f aca="false">(B69+C69)/2</f>
        <v>0</v>
      </c>
      <c r="F69" s="3" t="n">
        <f aca="false">IF(OR(D69&lt;=34,C69&gt;=45),0,IF(B69&lt;45,24,IF(D69&gt;=45,((45-C69)/(D69-C69))*12,IF(D69&lt;45,(((45-D69)/(B69-D69))*12)+12,999))))</f>
        <v>0</v>
      </c>
      <c r="G69" s="3" t="n">
        <f aca="false">G68+F69</f>
        <v>0</v>
      </c>
    </row>
    <row r="70" customFormat="false" ht="15" hidden="false" customHeight="false" outlineLevel="0" collapsed="false">
      <c r="A70" s="1" t="n">
        <f aca="false">A69+1</f>
        <v>36431</v>
      </c>
      <c r="B70" s="20"/>
      <c r="C70" s="20"/>
      <c r="D70" s="2" t="n">
        <f aca="false">(B70+C70)/2</f>
        <v>0</v>
      </c>
      <c r="F70" s="3" t="n">
        <f aca="false">IF(OR(D70&lt;=34,C70&gt;=45),0,IF(B70&lt;45,24,IF(D70&gt;=45,((45-C70)/(D70-C70))*12,IF(D70&lt;45,(((45-D70)/(B70-D70))*12)+12,999))))</f>
        <v>0</v>
      </c>
      <c r="G70" s="3" t="n">
        <f aca="false">G69+F70</f>
        <v>0</v>
      </c>
    </row>
    <row r="71" customFormat="false" ht="15" hidden="false" customHeight="false" outlineLevel="0" collapsed="false">
      <c r="A71" s="1" t="n">
        <f aca="false">A70+1</f>
        <v>36432</v>
      </c>
      <c r="B71" s="20"/>
      <c r="C71" s="20"/>
      <c r="D71" s="2" t="n">
        <f aca="false">(B71+C71)/2</f>
        <v>0</v>
      </c>
      <c r="F71" s="3" t="n">
        <f aca="false">IF(OR(D71&lt;=34,C71&gt;=45),0,IF(B71&lt;45,24,IF(D71&gt;=45,((45-C71)/(D71-C71))*12,IF(D71&lt;45,(((45-D71)/(B71-D71))*12)+12,999))))</f>
        <v>0</v>
      </c>
      <c r="G71" s="3" t="n">
        <f aca="false">G70+F71</f>
        <v>0</v>
      </c>
    </row>
    <row r="72" customFormat="false" ht="15" hidden="false" customHeight="false" outlineLevel="0" collapsed="false">
      <c r="A72" s="1" t="n">
        <f aca="false">A71+1</f>
        <v>36433</v>
      </c>
      <c r="B72" s="20"/>
      <c r="C72" s="20"/>
      <c r="D72" s="2" t="n">
        <f aca="false">(B72+C72)/2</f>
        <v>0</v>
      </c>
      <c r="F72" s="3" t="n">
        <f aca="false">IF(OR(D72&lt;=34,C72&gt;=45),0,IF(B72&lt;45,24,IF(D72&gt;=45,((45-C72)/(D72-C72))*12,IF(D72&lt;45,(((45-D72)/(B72-D72))*12)+12,999))))</f>
        <v>0</v>
      </c>
      <c r="G72" s="3" t="n">
        <f aca="false">G71+F72</f>
        <v>0</v>
      </c>
    </row>
    <row r="73" customFormat="false" ht="15" hidden="false" customHeight="false" outlineLevel="0" collapsed="false">
      <c r="A73" s="1" t="n">
        <f aca="false">A72+1</f>
        <v>36434</v>
      </c>
      <c r="B73" s="20"/>
      <c r="C73" s="20"/>
      <c r="D73" s="2" t="n">
        <f aca="false">(B73+C73)/2</f>
        <v>0</v>
      </c>
      <c r="F73" s="3" t="n">
        <f aca="false">IF(OR(D73&lt;=34,C73&gt;=45),0,IF(B73&lt;45,24,IF(D73&gt;=45,((45-C73)/(D73-C73))*12,IF(D73&lt;45,(((45-D73)/(B73-D73))*12)+12,999))))</f>
        <v>0</v>
      </c>
      <c r="G73" s="3" t="n">
        <f aca="false">G72+F73</f>
        <v>0</v>
      </c>
    </row>
    <row r="74" customFormat="false" ht="15" hidden="false" customHeight="false" outlineLevel="0" collapsed="false">
      <c r="A74" s="1" t="n">
        <f aca="false">A73+1</f>
        <v>36435</v>
      </c>
      <c r="B74" s="20"/>
      <c r="C74" s="20"/>
      <c r="D74" s="2" t="n">
        <f aca="false">(B74+C74)/2</f>
        <v>0</v>
      </c>
      <c r="F74" s="3" t="n">
        <f aca="false">IF(OR(D74&lt;=34,C74&gt;=45),0,IF(B74&lt;45,24,IF(D74&gt;=45,((45-C74)/(D74-C74))*12,IF(D74&lt;45,(((45-D74)/(B74-D74))*12)+12,999))))</f>
        <v>0</v>
      </c>
      <c r="G74" s="3" t="n">
        <f aca="false">G73+F74</f>
        <v>0</v>
      </c>
    </row>
    <row r="75" customFormat="false" ht="15" hidden="false" customHeight="false" outlineLevel="0" collapsed="false">
      <c r="A75" s="1" t="n">
        <f aca="false">A74+1</f>
        <v>36436</v>
      </c>
      <c r="B75" s="20"/>
      <c r="C75" s="20"/>
      <c r="D75" s="2" t="n">
        <f aca="false">(B75+C75)/2</f>
        <v>0</v>
      </c>
      <c r="F75" s="3" t="n">
        <f aca="false">IF(OR(D75&lt;=34,C75&gt;=45),0,IF(B75&lt;45,24,IF(D75&gt;=45,((45-C75)/(D75-C75))*12,IF(D75&lt;45,(((45-D75)/(B75-D75))*12)+12,999))))</f>
        <v>0</v>
      </c>
      <c r="G75" s="3" t="n">
        <f aca="false">G74+F75</f>
        <v>0</v>
      </c>
    </row>
    <row r="76" customFormat="false" ht="15" hidden="false" customHeight="false" outlineLevel="0" collapsed="false">
      <c r="A76" s="1" t="n">
        <f aca="false">A75+1</f>
        <v>36437</v>
      </c>
      <c r="B76" s="20"/>
      <c r="C76" s="20"/>
      <c r="D76" s="2" t="n">
        <f aca="false">(B76+C76)/2</f>
        <v>0</v>
      </c>
      <c r="F76" s="3" t="n">
        <f aca="false">IF(OR(D76&lt;=34,C76&gt;=45),0,IF(B76&lt;45,24,IF(D76&gt;=45,((45-C76)/(D76-C76))*12,IF(D76&lt;45,(((45-D76)/(B76-D76))*12)+12,999))))</f>
        <v>0</v>
      </c>
      <c r="G76" s="3" t="n">
        <f aca="false">G75+F76</f>
        <v>0</v>
      </c>
    </row>
    <row r="77" customFormat="false" ht="15" hidden="false" customHeight="false" outlineLevel="0" collapsed="false">
      <c r="A77" s="1" t="n">
        <f aca="false">A76+1</f>
        <v>36438</v>
      </c>
      <c r="B77" s="20"/>
      <c r="C77" s="20"/>
      <c r="D77" s="2" t="n">
        <f aca="false">(B77+C77)/2</f>
        <v>0</v>
      </c>
      <c r="F77" s="3" t="n">
        <f aca="false">IF(OR(D77&lt;=34,C77&gt;=45),0,IF(B77&lt;45,24,IF(D77&gt;=45,((45-C77)/(D77-C77))*12,IF(D77&lt;45,(((45-D77)/(B77-D77))*12)+12,999))))</f>
        <v>0</v>
      </c>
      <c r="G77" s="3" t="n">
        <f aca="false">G76+F77</f>
        <v>0</v>
      </c>
    </row>
    <row r="78" customFormat="false" ht="15" hidden="false" customHeight="false" outlineLevel="0" collapsed="false">
      <c r="A78" s="1" t="n">
        <f aca="false">A77+1</f>
        <v>36439</v>
      </c>
      <c r="B78" s="20"/>
      <c r="C78" s="20"/>
      <c r="D78" s="2" t="n">
        <f aca="false">(B78+C78)/2</f>
        <v>0</v>
      </c>
      <c r="F78" s="3" t="n">
        <f aca="false">IF(OR(D78&lt;=34,C78&gt;=45),0,IF(B78&lt;45,24,IF(D78&gt;=45,((45-C78)/(D78-C78))*12,IF(D78&lt;45,(((45-D78)/(B78-D78))*12)+12,999))))</f>
        <v>0</v>
      </c>
      <c r="G78" s="3" t="n">
        <f aca="false">G77+F78</f>
        <v>0</v>
      </c>
    </row>
    <row r="79" customFormat="false" ht="15" hidden="false" customHeight="false" outlineLevel="0" collapsed="false">
      <c r="A79" s="1" t="n">
        <f aca="false">A78+1</f>
        <v>36440</v>
      </c>
      <c r="B79" s="20"/>
      <c r="C79" s="20"/>
      <c r="D79" s="2" t="n">
        <f aca="false">(B79+C79)/2</f>
        <v>0</v>
      </c>
      <c r="F79" s="3" t="n">
        <f aca="false">IF(OR(D79&lt;=34,C79&gt;=45),0,IF(B79&lt;45,24,IF(D79&gt;=45,((45-C79)/(D79-C79))*12,IF(D79&lt;45,(((45-D79)/(B79-D79))*12)+12,999))))</f>
        <v>0</v>
      </c>
      <c r="G79" s="3" t="n">
        <f aca="false">G78+F79</f>
        <v>0</v>
      </c>
    </row>
    <row r="80" customFormat="false" ht="15" hidden="false" customHeight="false" outlineLevel="0" collapsed="false">
      <c r="A80" s="1" t="n">
        <f aca="false">A79+1</f>
        <v>36441</v>
      </c>
      <c r="B80" s="20"/>
      <c r="C80" s="20"/>
      <c r="D80" s="2" t="n">
        <f aca="false">(B80+C80)/2</f>
        <v>0</v>
      </c>
      <c r="F80" s="3" t="n">
        <f aca="false">IF(OR(D80&lt;=34,C80&gt;=45),0,IF(B80&lt;45,24,IF(D80&gt;=45,((45-C80)/(D80-C80))*12,IF(D80&lt;45,(((45-D80)/(B80-D80))*12)+12,999))))</f>
        <v>0</v>
      </c>
      <c r="G80" s="3" t="n">
        <f aca="false">G79+F80</f>
        <v>0</v>
      </c>
    </row>
    <row r="81" customFormat="false" ht="15" hidden="false" customHeight="false" outlineLevel="0" collapsed="false">
      <c r="A81" s="1" t="n">
        <f aca="false">A80+1</f>
        <v>36442</v>
      </c>
      <c r="B81" s="20"/>
      <c r="C81" s="20"/>
      <c r="D81" s="2" t="n">
        <f aca="false">(B81+C81)/2</f>
        <v>0</v>
      </c>
      <c r="F81" s="3" t="n">
        <f aca="false">IF(OR(D81&lt;=34,C81&gt;=45),0,IF(B81&lt;45,24,IF(D81&gt;=45,((45-C81)/(D81-C81))*12,IF(D81&lt;45,(((45-D81)/(B81-D81))*12)+12,999))))</f>
        <v>0</v>
      </c>
      <c r="G81" s="3" t="n">
        <f aca="false">G80+F81</f>
        <v>0</v>
      </c>
    </row>
    <row r="82" customFormat="false" ht="15" hidden="false" customHeight="false" outlineLevel="0" collapsed="false">
      <c r="A82" s="1" t="n">
        <f aca="false">A81+1</f>
        <v>36443</v>
      </c>
      <c r="B82" s="20"/>
      <c r="C82" s="20"/>
      <c r="D82" s="2" t="n">
        <f aca="false">(B82+C82)/2</f>
        <v>0</v>
      </c>
      <c r="F82" s="3" t="n">
        <f aca="false">IF(OR(D82&lt;=34,C82&gt;=45),0,IF(B82&lt;45,24,IF(D82&gt;=45,((45-C82)/(D82-C82))*12,IF(D82&lt;45,(((45-D82)/(B82-D82))*12)+12,999))))</f>
        <v>0</v>
      </c>
      <c r="G82" s="3" t="n">
        <f aca="false">G81+F82</f>
        <v>0</v>
      </c>
    </row>
    <row r="83" customFormat="false" ht="15" hidden="false" customHeight="false" outlineLevel="0" collapsed="false">
      <c r="A83" s="1" t="n">
        <f aca="false">A82+1</f>
        <v>36444</v>
      </c>
      <c r="B83" s="20"/>
      <c r="C83" s="20"/>
      <c r="D83" s="2" t="n">
        <f aca="false">(B83+C83)/2</f>
        <v>0</v>
      </c>
      <c r="F83" s="3" t="n">
        <f aca="false">IF(OR(D83&lt;=34,C83&gt;=45),0,IF(B83&lt;45,24,IF(D83&gt;=45,((45-C83)/(D83-C83))*12,IF(D83&lt;45,(((45-D83)/(B83-D83))*12)+12,999))))</f>
        <v>0</v>
      </c>
      <c r="G83" s="3" t="n">
        <f aca="false">G82+F83</f>
        <v>0</v>
      </c>
    </row>
    <row r="84" customFormat="false" ht="15" hidden="false" customHeight="false" outlineLevel="0" collapsed="false">
      <c r="A84" s="1" t="n">
        <f aca="false">A83+1</f>
        <v>36445</v>
      </c>
      <c r="B84" s="20"/>
      <c r="C84" s="20"/>
      <c r="D84" s="2" t="n">
        <f aca="false">(B84+C84)/2</f>
        <v>0</v>
      </c>
      <c r="F84" s="3" t="n">
        <f aca="false">IF(OR(D84&lt;=34,C84&gt;=45),0,IF(B84&lt;45,24,IF(D84&gt;=45,((45-C84)/(D84-C84))*12,IF(D84&lt;45,(((45-D84)/(B84-D84))*12)+12,999))))</f>
        <v>0</v>
      </c>
      <c r="G84" s="3" t="n">
        <f aca="false">G83+F84</f>
        <v>0</v>
      </c>
    </row>
    <row r="85" customFormat="false" ht="15" hidden="false" customHeight="false" outlineLevel="0" collapsed="false">
      <c r="A85" s="1" t="n">
        <f aca="false">A84+1</f>
        <v>36446</v>
      </c>
      <c r="B85" s="20"/>
      <c r="C85" s="20"/>
      <c r="D85" s="2" t="n">
        <f aca="false">(B85+C85)/2</f>
        <v>0</v>
      </c>
      <c r="F85" s="3" t="n">
        <f aca="false">IF(OR(D85&lt;=34,C85&gt;=45),0,IF(B85&lt;45,24,IF(D85&gt;=45,((45-C85)/(D85-C85))*12,IF(D85&lt;45,(((45-D85)/(B85-D85))*12)+12,999))))</f>
        <v>0</v>
      </c>
      <c r="G85" s="3" t="n">
        <f aca="false">G84+F85</f>
        <v>0</v>
      </c>
    </row>
    <row r="86" customFormat="false" ht="15" hidden="false" customHeight="false" outlineLevel="0" collapsed="false">
      <c r="A86" s="1" t="n">
        <f aca="false">A85+1</f>
        <v>36447</v>
      </c>
      <c r="B86" s="20"/>
      <c r="C86" s="20"/>
      <c r="D86" s="2" t="n">
        <f aca="false">(B86+C86)/2</f>
        <v>0</v>
      </c>
      <c r="F86" s="3" t="n">
        <f aca="false">IF(OR(D86&lt;=34,C86&gt;=45),0,IF(B86&lt;45,24,IF(D86&gt;=45,((45-C86)/(D86-C86))*12,IF(D86&lt;45,(((45-D86)/(B86-D86))*12)+12,999))))</f>
        <v>0</v>
      </c>
      <c r="G86" s="3" t="n">
        <f aca="false">G85+F86</f>
        <v>0</v>
      </c>
    </row>
    <row r="87" customFormat="false" ht="15" hidden="false" customHeight="false" outlineLevel="0" collapsed="false">
      <c r="A87" s="1" t="n">
        <f aca="false">A86+1</f>
        <v>36448</v>
      </c>
      <c r="B87" s="20"/>
      <c r="C87" s="20"/>
      <c r="D87" s="2" t="n">
        <f aca="false">(B87+C87)/2</f>
        <v>0</v>
      </c>
      <c r="F87" s="3" t="n">
        <f aca="false">IF(OR(D87&lt;=34,C87&gt;=45),0,IF(B87&lt;45,24,IF(D87&gt;=45,((45-C87)/(D87-C87))*12,IF(D87&lt;45,(((45-D87)/(B87-D87))*12)+12,999))))</f>
        <v>0</v>
      </c>
      <c r="G87" s="3" t="n">
        <f aca="false">G86+F87</f>
        <v>0</v>
      </c>
    </row>
    <row r="88" customFormat="false" ht="15" hidden="false" customHeight="false" outlineLevel="0" collapsed="false">
      <c r="A88" s="1" t="n">
        <f aca="false">A87+1</f>
        <v>36449</v>
      </c>
      <c r="B88" s="20"/>
      <c r="C88" s="20"/>
      <c r="D88" s="2" t="n">
        <f aca="false">(B88+C88)/2</f>
        <v>0</v>
      </c>
      <c r="F88" s="3" t="n">
        <f aca="false">IF(OR(D88&lt;=34,C88&gt;=45),0,IF(B88&lt;45,24,IF(D88&gt;=45,((45-C88)/(D88-C88))*12,IF(D88&lt;45,(((45-D88)/(B88-D88))*12)+12,999))))</f>
        <v>0</v>
      </c>
      <c r="G88" s="3" t="n">
        <f aca="false">G87+F88</f>
        <v>0</v>
      </c>
    </row>
    <row r="89" customFormat="false" ht="15" hidden="false" customHeight="false" outlineLevel="0" collapsed="false">
      <c r="A89" s="1" t="n">
        <f aca="false">A88+1</f>
        <v>36450</v>
      </c>
      <c r="B89" s="20"/>
      <c r="C89" s="20"/>
      <c r="D89" s="2" t="n">
        <f aca="false">(B89+C89)/2</f>
        <v>0</v>
      </c>
      <c r="F89" s="3" t="n">
        <f aca="false">IF(OR(D89&lt;=34,C89&gt;=45),0,IF(B89&lt;45,24,IF(D89&gt;=45,((45-C89)/(D89-C89))*12,IF(D89&lt;45,(((45-D89)/(B89-D89))*12)+12,999))))</f>
        <v>0</v>
      </c>
      <c r="G89" s="3" t="n">
        <f aca="false">G88+F89</f>
        <v>0</v>
      </c>
    </row>
    <row r="90" customFormat="false" ht="15" hidden="false" customHeight="false" outlineLevel="0" collapsed="false">
      <c r="A90" s="1" t="n">
        <f aca="false">A89+1</f>
        <v>36451</v>
      </c>
      <c r="B90" s="20"/>
      <c r="C90" s="20"/>
      <c r="D90" s="2" t="n">
        <f aca="false">(B90+C90)/2</f>
        <v>0</v>
      </c>
      <c r="F90" s="3" t="n">
        <f aca="false">IF(OR(D90&lt;=34,C90&gt;=45),0,IF(B90&lt;45,24,IF(D90&gt;=45,((45-C90)/(D90-C90))*12,IF(D90&lt;45,(((45-D90)/(B90-D90))*12)+12,999))))</f>
        <v>0</v>
      </c>
      <c r="G90" s="3" t="n">
        <f aca="false">G89+F90</f>
        <v>0</v>
      </c>
    </row>
    <row r="91" customFormat="false" ht="15" hidden="false" customHeight="false" outlineLevel="0" collapsed="false">
      <c r="A91" s="1" t="n">
        <f aca="false">A90+1</f>
        <v>36452</v>
      </c>
      <c r="B91" s="20"/>
      <c r="C91" s="20"/>
      <c r="D91" s="2" t="n">
        <f aca="false">(B91+C91)/2</f>
        <v>0</v>
      </c>
      <c r="F91" s="3" t="n">
        <f aca="false">IF(OR(D91&lt;=34,C91&gt;=45),0,IF(B91&lt;45,24,IF(D91&gt;=45,((45-C91)/(D91-C91))*12,IF(D91&lt;45,(((45-D91)/(B91-D91))*12)+12,999))))</f>
        <v>0</v>
      </c>
      <c r="G91" s="3" t="n">
        <f aca="false">G90+F91</f>
        <v>0</v>
      </c>
    </row>
    <row r="92" customFormat="false" ht="15" hidden="false" customHeight="false" outlineLevel="0" collapsed="false">
      <c r="A92" s="1" t="n">
        <f aca="false">A91+1</f>
        <v>36453</v>
      </c>
      <c r="B92" s="20"/>
      <c r="C92" s="20"/>
      <c r="D92" s="2" t="n">
        <f aca="false">(B92+C92)/2</f>
        <v>0</v>
      </c>
      <c r="F92" s="3" t="n">
        <f aca="false">IF(OR(D92&lt;=34,C92&gt;=45),0,IF(B92&lt;45,24,IF(D92&gt;=45,((45-C92)/(D92-C92))*12,IF(D92&lt;45,(((45-D92)/(B92-D92))*12)+12,999))))</f>
        <v>0</v>
      </c>
      <c r="G92" s="3" t="n">
        <f aca="false">G91+F92</f>
        <v>0</v>
      </c>
    </row>
    <row r="93" customFormat="false" ht="15" hidden="false" customHeight="false" outlineLevel="0" collapsed="false">
      <c r="A93" s="1" t="n">
        <f aca="false">A92+1</f>
        <v>36454</v>
      </c>
      <c r="B93" s="20"/>
      <c r="C93" s="20"/>
      <c r="D93" s="2" t="n">
        <f aca="false">(B93+C93)/2</f>
        <v>0</v>
      </c>
      <c r="F93" s="3" t="n">
        <f aca="false">IF(OR(D93&lt;=34,C93&gt;=45),0,IF(B93&lt;45,24,IF(D93&gt;=45,((45-C93)/(D93-C93))*12,IF(D93&lt;45,(((45-D93)/(B93-D93))*12)+12,999))))</f>
        <v>0</v>
      </c>
      <c r="G93" s="3" t="n">
        <f aca="false">G92+F93</f>
        <v>0</v>
      </c>
    </row>
    <row r="94" customFormat="false" ht="15" hidden="false" customHeight="false" outlineLevel="0" collapsed="false">
      <c r="A94" s="1" t="n">
        <f aca="false">A93+1</f>
        <v>36455</v>
      </c>
      <c r="B94" s="20"/>
      <c r="C94" s="20"/>
      <c r="D94" s="2" t="n">
        <f aca="false">(B94+C94)/2</f>
        <v>0</v>
      </c>
      <c r="F94" s="3" t="n">
        <f aca="false">IF(OR(D94&lt;=34,C94&gt;=45),0,IF(B94&lt;45,24,IF(D94&gt;=45,((45-C94)/(D94-C94))*12,IF(D94&lt;45,(((45-D94)/(B94-D94))*12)+12,999))))</f>
        <v>0</v>
      </c>
      <c r="G94" s="3" t="n">
        <f aca="false">G93+F94</f>
        <v>0</v>
      </c>
    </row>
    <row r="95" customFormat="false" ht="15" hidden="false" customHeight="false" outlineLevel="0" collapsed="false">
      <c r="A95" s="1" t="n">
        <f aca="false">A94+1</f>
        <v>36456</v>
      </c>
      <c r="B95" s="20"/>
      <c r="C95" s="20"/>
      <c r="D95" s="2" t="n">
        <f aca="false">(B95+C95)/2</f>
        <v>0</v>
      </c>
      <c r="F95" s="3" t="n">
        <f aca="false">IF(OR(D95&lt;=34,C95&gt;=45),0,IF(B95&lt;45,24,IF(D95&gt;=45,((45-C95)/(D95-C95))*12,IF(D95&lt;45,(((45-D95)/(B95-D95))*12)+12,999))))</f>
        <v>0</v>
      </c>
      <c r="G95" s="3" t="n">
        <f aca="false">G94+F95</f>
        <v>0</v>
      </c>
    </row>
    <row r="96" customFormat="false" ht="15" hidden="false" customHeight="false" outlineLevel="0" collapsed="false">
      <c r="A96" s="1" t="n">
        <f aca="false">A95+1</f>
        <v>36457</v>
      </c>
      <c r="B96" s="20"/>
      <c r="C96" s="20"/>
      <c r="D96" s="2" t="n">
        <f aca="false">(B96+C96)/2</f>
        <v>0</v>
      </c>
      <c r="F96" s="3" t="n">
        <f aca="false">IF(OR(D96&lt;=34,C96&gt;=45),0,IF(B96&lt;45,24,IF(D96&gt;=45,((45-C96)/(D96-C96))*12,IF(D96&lt;45,(((45-D96)/(B96-D96))*12)+12,999))))</f>
        <v>0</v>
      </c>
      <c r="G96" s="3" t="n">
        <f aca="false">G95+F96</f>
        <v>0</v>
      </c>
    </row>
    <row r="97" customFormat="false" ht="15" hidden="false" customHeight="false" outlineLevel="0" collapsed="false">
      <c r="A97" s="1" t="n">
        <f aca="false">A96+1</f>
        <v>36458</v>
      </c>
      <c r="B97" s="20"/>
      <c r="C97" s="20"/>
      <c r="D97" s="2" t="n">
        <f aca="false">(B97+C97)/2</f>
        <v>0</v>
      </c>
      <c r="F97" s="3" t="n">
        <f aca="false">IF(OR(D97&lt;=34,C97&gt;=45),0,IF(B97&lt;45,24,IF(D97&gt;=45,((45-C97)/(D97-C97))*12,IF(D97&lt;45,(((45-D97)/(B97-D97))*12)+12,999))))</f>
        <v>0</v>
      </c>
      <c r="G97" s="3" t="n">
        <f aca="false">G96+F97</f>
        <v>0</v>
      </c>
    </row>
    <row r="98" customFormat="false" ht="15" hidden="false" customHeight="false" outlineLevel="0" collapsed="false">
      <c r="A98" s="1" t="n">
        <f aca="false">A97+1</f>
        <v>36459</v>
      </c>
      <c r="B98" s="20"/>
      <c r="C98" s="20"/>
      <c r="D98" s="2" t="n">
        <f aca="false">(B98+C98)/2</f>
        <v>0</v>
      </c>
      <c r="F98" s="3" t="n">
        <f aca="false">IF(OR(D98&lt;=34,C98&gt;=45),0,IF(B98&lt;45,24,IF(D98&gt;=45,((45-C98)/(D98-C98))*12,IF(D98&lt;45,(((45-D98)/(B98-D98))*12)+12,999))))</f>
        <v>0</v>
      </c>
      <c r="G98" s="3" t="n">
        <f aca="false">G97+F98</f>
        <v>0</v>
      </c>
    </row>
    <row r="99" customFormat="false" ht="15" hidden="false" customHeight="false" outlineLevel="0" collapsed="false">
      <c r="A99" s="1" t="n">
        <f aca="false">A98+1</f>
        <v>36460</v>
      </c>
      <c r="B99" s="20"/>
      <c r="C99" s="20"/>
      <c r="D99" s="2" t="n">
        <f aca="false">(B99+C99)/2</f>
        <v>0</v>
      </c>
      <c r="F99" s="3" t="n">
        <f aca="false">IF(OR(D99&lt;=34,C99&gt;=45),0,IF(B99&lt;45,24,IF(D99&gt;=45,((45-C99)/(D99-C99))*12,IF(D99&lt;45,(((45-D99)/(B99-D99))*12)+12,999))))</f>
        <v>0</v>
      </c>
      <c r="G99" s="3" t="n">
        <f aca="false">G98+F99</f>
        <v>0</v>
      </c>
    </row>
    <row r="100" customFormat="false" ht="15" hidden="false" customHeight="false" outlineLevel="0" collapsed="false">
      <c r="A100" s="1" t="n">
        <f aca="false">A99+1</f>
        <v>36461</v>
      </c>
      <c r="B100" s="20"/>
      <c r="C100" s="20"/>
      <c r="D100" s="2" t="n">
        <f aca="false">(B100+C100)/2</f>
        <v>0</v>
      </c>
      <c r="F100" s="3" t="n">
        <f aca="false">IF(OR(D100&lt;=34,C100&gt;=45),0,IF(B100&lt;45,24,IF(D100&gt;=45,((45-C100)/(D100-C100))*12,IF(D100&lt;45,(((45-D100)/(B100-D100))*12)+12,999))))</f>
        <v>0</v>
      </c>
      <c r="G100" s="3" t="n">
        <f aca="false">G99+F100</f>
        <v>0</v>
      </c>
    </row>
    <row r="101" customFormat="false" ht="15" hidden="false" customHeight="false" outlineLevel="0" collapsed="false">
      <c r="A101" s="1" t="n">
        <f aca="false">A100+1</f>
        <v>36462</v>
      </c>
      <c r="B101" s="20"/>
      <c r="C101" s="20"/>
      <c r="D101" s="2" t="n">
        <f aca="false">(B101+C101)/2</f>
        <v>0</v>
      </c>
      <c r="F101" s="3" t="n">
        <f aca="false">IF(OR(D101&lt;=34,C101&gt;=45),0,IF(B101&lt;45,24,IF(D101&gt;=45,((45-C101)/(D101-C101))*12,IF(D101&lt;45,(((45-D101)/(B101-D101))*12)+12,999))))</f>
        <v>0</v>
      </c>
      <c r="G101" s="3" t="n">
        <f aca="false">G100+F101</f>
        <v>0</v>
      </c>
    </row>
    <row r="102" customFormat="false" ht="15" hidden="false" customHeight="false" outlineLevel="0" collapsed="false">
      <c r="A102" s="1" t="n">
        <f aca="false">A101+1</f>
        <v>36463</v>
      </c>
      <c r="B102" s="20"/>
      <c r="C102" s="20"/>
      <c r="D102" s="2" t="n">
        <f aca="false">(B102+C102)/2</f>
        <v>0</v>
      </c>
      <c r="F102" s="3" t="n">
        <f aca="false">IF(OR(D102&lt;=34,C102&gt;=45),0,IF(B102&lt;45,24,IF(D102&gt;=45,((45-C102)/(D102-C102))*12,IF(D102&lt;45,(((45-D102)/(B102-D102))*12)+12,999))))</f>
        <v>0</v>
      </c>
      <c r="G102" s="3" t="n">
        <f aca="false">G101+F102</f>
        <v>0</v>
      </c>
    </row>
    <row r="103" customFormat="false" ht="15" hidden="false" customHeight="false" outlineLevel="0" collapsed="false">
      <c r="A103" s="1" t="n">
        <f aca="false">A102+1</f>
        <v>36464</v>
      </c>
      <c r="B103" s="20"/>
      <c r="C103" s="20"/>
      <c r="D103" s="2" t="n">
        <f aca="false">(B103+C103)/2</f>
        <v>0</v>
      </c>
      <c r="F103" s="3" t="n">
        <f aca="false">IF(OR(D103&lt;=34,C103&gt;=45),0,IF(B103&lt;45,24,IF(D103&gt;=45,((45-C103)/(D103-C103))*12,IF(D103&lt;45,(((45-D103)/(B103-D103))*12)+12,999))))</f>
        <v>0</v>
      </c>
      <c r="G103" s="3" t="n">
        <f aca="false">G102+F103</f>
        <v>0</v>
      </c>
    </row>
    <row r="104" customFormat="false" ht="15" hidden="false" customHeight="false" outlineLevel="0" collapsed="false">
      <c r="A104" s="1" t="n">
        <f aca="false">A103+1</f>
        <v>36465</v>
      </c>
      <c r="B104" s="20"/>
      <c r="C104" s="20"/>
      <c r="D104" s="2" t="n">
        <f aca="false">(B104+C104)/2</f>
        <v>0</v>
      </c>
      <c r="F104" s="3" t="n">
        <f aca="false">IF(OR(D104&lt;=34,C104&gt;=45),0,IF(B104&lt;45,24,IF(D104&gt;=45,((45-C104)/(D104-C104))*12,IF(D104&lt;45,(((45-D104)/(B104-D104))*12)+12,999))))</f>
        <v>0</v>
      </c>
      <c r="G104" s="3" t="n">
        <f aca="false">G103+F104</f>
        <v>0</v>
      </c>
    </row>
    <row r="105" customFormat="false" ht="15" hidden="false" customHeight="false" outlineLevel="0" collapsed="false">
      <c r="A105" s="1" t="n">
        <f aca="false">A104+1</f>
        <v>36466</v>
      </c>
      <c r="B105" s="20"/>
      <c r="C105" s="20"/>
      <c r="D105" s="2" t="n">
        <f aca="false">(B105+C105)/2</f>
        <v>0</v>
      </c>
      <c r="F105" s="3" t="n">
        <f aca="false">IF(OR(D105&lt;=34,C105&gt;=45),0,IF(B105&lt;45,24,IF(D105&gt;=45,((45-C105)/(D105-C105))*12,IF(D105&lt;45,(((45-D105)/(B105-D105))*12)+12,999))))</f>
        <v>0</v>
      </c>
      <c r="G105" s="3" t="n">
        <f aca="false">G104+F105</f>
        <v>0</v>
      </c>
    </row>
    <row r="106" customFormat="false" ht="15" hidden="false" customHeight="false" outlineLevel="0" collapsed="false">
      <c r="A106" s="1" t="n">
        <f aca="false">A105+1</f>
        <v>36467</v>
      </c>
      <c r="B106" s="20"/>
      <c r="C106" s="20"/>
      <c r="D106" s="2" t="n">
        <f aca="false">(B106+C106)/2</f>
        <v>0</v>
      </c>
      <c r="F106" s="3" t="n">
        <f aca="false">IF(OR(D106&lt;=34,C106&gt;=45),0,IF(B106&lt;45,24,IF(D106&gt;=45,((45-C106)/(D106-C106))*12,IF(D106&lt;45,(((45-D106)/(B106-D106))*12)+12,999))))</f>
        <v>0</v>
      </c>
      <c r="G106" s="3" t="n">
        <f aca="false">G105+F106</f>
        <v>0</v>
      </c>
    </row>
    <row r="107" customFormat="false" ht="15" hidden="false" customHeight="false" outlineLevel="0" collapsed="false">
      <c r="A107" s="1" t="n">
        <f aca="false">A106+1</f>
        <v>36468</v>
      </c>
      <c r="B107" s="20"/>
      <c r="C107" s="20"/>
      <c r="D107" s="2" t="n">
        <f aca="false">(B107+C107)/2</f>
        <v>0</v>
      </c>
      <c r="F107" s="3" t="n">
        <f aca="false">IF(OR(D107&lt;=34,C107&gt;=45),0,IF(B107&lt;45,24,IF(D107&gt;=45,((45-C107)/(D107-C107))*12,IF(D107&lt;45,(((45-D107)/(B107-D107))*12)+12,999))))</f>
        <v>0</v>
      </c>
      <c r="G107" s="3" t="n">
        <f aca="false">G106+F107</f>
        <v>0</v>
      </c>
    </row>
    <row r="108" customFormat="false" ht="15" hidden="false" customHeight="false" outlineLevel="0" collapsed="false">
      <c r="A108" s="1" t="n">
        <f aca="false">A107+1</f>
        <v>36469</v>
      </c>
      <c r="B108" s="20"/>
      <c r="C108" s="20"/>
      <c r="D108" s="2" t="n">
        <f aca="false">(B108+C108)/2</f>
        <v>0</v>
      </c>
      <c r="F108" s="3" t="n">
        <f aca="false">IF(OR(D108&lt;=34,C108&gt;=45),0,IF(B108&lt;45,24,IF(D108&gt;=45,((45-C108)/(D108-C108))*12,IF(D108&lt;45,(((45-D108)/(B108-D108))*12)+12,999))))</f>
        <v>0</v>
      </c>
      <c r="G108" s="3" t="n">
        <f aca="false">G107+F108</f>
        <v>0</v>
      </c>
    </row>
    <row r="109" customFormat="false" ht="15" hidden="false" customHeight="false" outlineLevel="0" collapsed="false">
      <c r="A109" s="1" t="n">
        <f aca="false">A108+1</f>
        <v>36470</v>
      </c>
      <c r="B109" s="20"/>
      <c r="C109" s="20"/>
      <c r="D109" s="2" t="n">
        <f aca="false">(B109+C109)/2</f>
        <v>0</v>
      </c>
      <c r="F109" s="3" t="n">
        <f aca="false">IF(OR(D109&lt;=34,C109&gt;=45),0,IF(B109&lt;45,24,IF(D109&gt;=45,((45-C109)/(D109-C109))*12,IF(D109&lt;45,(((45-D109)/(B109-D109))*12)+12,999))))</f>
        <v>0</v>
      </c>
      <c r="G109" s="3" t="n">
        <f aca="false">G108+F109</f>
        <v>0</v>
      </c>
    </row>
    <row r="110" customFormat="false" ht="15" hidden="false" customHeight="false" outlineLevel="0" collapsed="false">
      <c r="A110" s="1" t="n">
        <f aca="false">A109+1</f>
        <v>36471</v>
      </c>
      <c r="B110" s="20"/>
      <c r="C110" s="20"/>
      <c r="D110" s="2" t="n">
        <f aca="false">(B110+C110)/2</f>
        <v>0</v>
      </c>
      <c r="F110" s="3" t="n">
        <f aca="false">IF(OR(D110&lt;=34,C110&gt;=45),0,IF(B110&lt;45,24,IF(D110&gt;=45,((45-C110)/(D110-C110))*12,IF(D110&lt;45,(((45-D110)/(B110-D110))*12)+12,999))))</f>
        <v>0</v>
      </c>
      <c r="G110" s="3" t="n">
        <f aca="false">G109+F110</f>
        <v>0</v>
      </c>
    </row>
    <row r="111" customFormat="false" ht="15" hidden="false" customHeight="false" outlineLevel="0" collapsed="false">
      <c r="A111" s="1" t="n">
        <f aca="false">A110+1</f>
        <v>36472</v>
      </c>
      <c r="B111" s="20"/>
      <c r="C111" s="20"/>
      <c r="D111" s="2" t="n">
        <f aca="false">(B111+C111)/2</f>
        <v>0</v>
      </c>
      <c r="F111" s="3" t="n">
        <f aca="false">IF(OR(D111&lt;=34,C111&gt;=45),0,IF(B111&lt;45,24,IF(D111&gt;=45,((45-C111)/(D111-C111))*12,IF(D111&lt;45,(((45-D111)/(B111-D111))*12)+12,999))))</f>
        <v>0</v>
      </c>
      <c r="G111" s="3" t="n">
        <f aca="false">G110+F111</f>
        <v>0</v>
      </c>
    </row>
    <row r="112" customFormat="false" ht="15" hidden="false" customHeight="false" outlineLevel="0" collapsed="false">
      <c r="A112" s="1" t="n">
        <f aca="false">A111+1</f>
        <v>36473</v>
      </c>
      <c r="B112" s="20"/>
      <c r="C112" s="20"/>
      <c r="D112" s="2" t="n">
        <f aca="false">(B112+C112)/2</f>
        <v>0</v>
      </c>
      <c r="F112" s="3" t="n">
        <f aca="false">IF(OR(D112&lt;=34,C112&gt;=45),0,IF(B112&lt;45,24,IF(D112&gt;=45,((45-C112)/(D112-C112))*12,IF(D112&lt;45,(((45-D112)/(B112-D112))*12)+12,999))))</f>
        <v>0</v>
      </c>
      <c r="G112" s="3" t="n">
        <f aca="false">G111+F112</f>
        <v>0</v>
      </c>
    </row>
    <row r="113" customFormat="false" ht="15" hidden="false" customHeight="false" outlineLevel="0" collapsed="false">
      <c r="A113" s="1" t="n">
        <f aca="false">A112+1</f>
        <v>36474</v>
      </c>
      <c r="B113" s="20"/>
      <c r="C113" s="20"/>
      <c r="D113" s="2" t="n">
        <f aca="false">(B113+C113)/2</f>
        <v>0</v>
      </c>
      <c r="F113" s="3" t="n">
        <f aca="false">IF(OR(D113&lt;=34,C113&gt;=45),0,IF(B113&lt;45,24,IF(D113&gt;=45,((45-C113)/(D113-C113))*12,IF(D113&lt;45,(((45-D113)/(B113-D113))*12)+12,999))))</f>
        <v>0</v>
      </c>
      <c r="G113" s="3" t="n">
        <f aca="false">G112+F113</f>
        <v>0</v>
      </c>
    </row>
    <row r="114" customFormat="false" ht="15" hidden="false" customHeight="false" outlineLevel="0" collapsed="false">
      <c r="A114" s="1" t="n">
        <f aca="false">A113+1</f>
        <v>36475</v>
      </c>
      <c r="B114" s="20"/>
      <c r="C114" s="20"/>
      <c r="D114" s="2" t="n">
        <f aca="false">(B114+C114)/2</f>
        <v>0</v>
      </c>
      <c r="F114" s="3" t="n">
        <f aca="false">IF(OR(D114&lt;=34,C114&gt;=45),0,IF(B114&lt;45,24,IF(D114&gt;=45,((45-C114)/(D114-C114))*12,IF(D114&lt;45,(((45-D114)/(B114-D114))*12)+12,999))))</f>
        <v>0</v>
      </c>
      <c r="G114" s="3" t="n">
        <f aca="false">G113+F114</f>
        <v>0</v>
      </c>
    </row>
    <row r="115" customFormat="false" ht="15" hidden="false" customHeight="false" outlineLevel="0" collapsed="false">
      <c r="A115" s="1" t="n">
        <f aca="false">A114+1</f>
        <v>36476</v>
      </c>
      <c r="B115" s="20"/>
      <c r="C115" s="20"/>
      <c r="D115" s="2" t="n">
        <f aca="false">(B115+C115)/2</f>
        <v>0</v>
      </c>
      <c r="F115" s="3" t="n">
        <f aca="false">IF(OR(D115&lt;=34,C115&gt;=45),0,IF(B115&lt;45,24,IF(D115&gt;=45,((45-C115)/(D115-C115))*12,IF(D115&lt;45,(((45-D115)/(B115-D115))*12)+12,999))))</f>
        <v>0</v>
      </c>
      <c r="G115" s="3" t="n">
        <f aca="false">G114+F115</f>
        <v>0</v>
      </c>
    </row>
    <row r="116" customFormat="false" ht="15" hidden="false" customHeight="false" outlineLevel="0" collapsed="false">
      <c r="A116" s="1" t="n">
        <f aca="false">A115+1</f>
        <v>36477</v>
      </c>
      <c r="B116" s="20"/>
      <c r="C116" s="20"/>
      <c r="D116" s="2" t="n">
        <f aca="false">(B116+C116)/2</f>
        <v>0</v>
      </c>
      <c r="F116" s="3" t="n">
        <f aca="false">IF(OR(D116&lt;=34,C116&gt;=45),0,IF(B116&lt;45,24,IF(D116&gt;=45,((45-C116)/(D116-C116))*12,IF(D116&lt;45,(((45-D116)/(B116-D116))*12)+12,999))))</f>
        <v>0</v>
      </c>
      <c r="G116" s="3" t="n">
        <f aca="false">G115+F116</f>
        <v>0</v>
      </c>
    </row>
    <row r="117" customFormat="false" ht="15" hidden="false" customHeight="false" outlineLevel="0" collapsed="false">
      <c r="A117" s="1" t="n">
        <f aca="false">A116+1</f>
        <v>36478</v>
      </c>
      <c r="B117" s="20"/>
      <c r="C117" s="20"/>
      <c r="D117" s="2" t="n">
        <f aca="false">(B117+C117)/2</f>
        <v>0</v>
      </c>
      <c r="F117" s="3" t="n">
        <f aca="false">IF(OR(D117&lt;=34,C117&gt;=45),0,IF(B117&lt;45,24,IF(D117&gt;=45,((45-C117)/(D117-C117))*12,IF(D117&lt;45,(((45-D117)/(B117-D117))*12)+12,999))))</f>
        <v>0</v>
      </c>
      <c r="G117" s="3" t="n">
        <f aca="false">G116+F117</f>
        <v>0</v>
      </c>
    </row>
    <row r="118" customFormat="false" ht="15" hidden="false" customHeight="false" outlineLevel="0" collapsed="false">
      <c r="A118" s="1" t="n">
        <f aca="false">A117+1</f>
        <v>36479</v>
      </c>
      <c r="B118" s="20"/>
      <c r="C118" s="20"/>
      <c r="D118" s="2" t="n">
        <f aca="false">(B118+C118)/2</f>
        <v>0</v>
      </c>
      <c r="F118" s="3" t="n">
        <f aca="false">IF(OR(D118&lt;=34,C118&gt;=45),0,IF(B118&lt;45,24,IF(D118&gt;=45,((45-C118)/(D118-C118))*12,IF(D118&lt;45,(((45-D118)/(B118-D118))*12)+12,999))))</f>
        <v>0</v>
      </c>
      <c r="G118" s="3" t="n">
        <f aca="false">G117+F118</f>
        <v>0</v>
      </c>
    </row>
    <row r="119" customFormat="false" ht="15" hidden="false" customHeight="false" outlineLevel="0" collapsed="false">
      <c r="A119" s="1" t="n">
        <f aca="false">A118+1</f>
        <v>36480</v>
      </c>
      <c r="B119" s="20"/>
      <c r="C119" s="20"/>
      <c r="D119" s="2" t="n">
        <f aca="false">(B119+C119)/2</f>
        <v>0</v>
      </c>
      <c r="F119" s="3" t="n">
        <f aca="false">IF(OR(D119&lt;=34,C119&gt;=45),0,IF(B119&lt;45,24,IF(D119&gt;=45,((45-C119)/(D119-C119))*12,IF(D119&lt;45,(((45-D119)/(B119-D119))*12)+12,999))))</f>
        <v>0</v>
      </c>
      <c r="G119" s="3" t="n">
        <f aca="false">G118+F119</f>
        <v>0</v>
      </c>
    </row>
    <row r="120" customFormat="false" ht="15" hidden="false" customHeight="false" outlineLevel="0" collapsed="false">
      <c r="A120" s="1" t="n">
        <f aca="false">A119+1</f>
        <v>36481</v>
      </c>
      <c r="B120" s="20"/>
      <c r="C120" s="20"/>
      <c r="D120" s="2" t="n">
        <f aca="false">(B120+C120)/2</f>
        <v>0</v>
      </c>
      <c r="F120" s="3" t="n">
        <f aca="false">IF(OR(D120&lt;=34,C120&gt;=45),0,IF(B120&lt;45,24,IF(D120&gt;=45,((45-C120)/(D120-C120))*12,IF(D120&lt;45,(((45-D120)/(B120-D120))*12)+12,999))))</f>
        <v>0</v>
      </c>
      <c r="G120" s="3" t="n">
        <f aca="false">G119+F120</f>
        <v>0</v>
      </c>
    </row>
    <row r="121" customFormat="false" ht="15" hidden="false" customHeight="false" outlineLevel="0" collapsed="false">
      <c r="A121" s="1" t="n">
        <f aca="false">A120+1</f>
        <v>36482</v>
      </c>
      <c r="B121" s="20"/>
      <c r="C121" s="20"/>
      <c r="D121" s="2" t="n">
        <f aca="false">(B121+C121)/2</f>
        <v>0</v>
      </c>
      <c r="F121" s="3" t="n">
        <f aca="false">IF(OR(D121&lt;=34,C121&gt;=45),0,IF(B121&lt;45,24,IF(D121&gt;=45,((45-C121)/(D121-C121))*12,IF(D121&lt;45,(((45-D121)/(B121-D121))*12)+12,999))))</f>
        <v>0</v>
      </c>
      <c r="G121" s="3" t="n">
        <f aca="false">G120+F121</f>
        <v>0</v>
      </c>
    </row>
    <row r="122" customFormat="false" ht="15" hidden="false" customHeight="false" outlineLevel="0" collapsed="false">
      <c r="A122" s="1" t="n">
        <f aca="false">A121+1</f>
        <v>36483</v>
      </c>
      <c r="B122" s="20"/>
      <c r="C122" s="20"/>
      <c r="D122" s="2" t="n">
        <f aca="false">(B122+C122)/2</f>
        <v>0</v>
      </c>
      <c r="F122" s="3" t="n">
        <f aca="false">IF(OR(D122&lt;=34,C122&gt;=45),0,IF(B122&lt;45,24,IF(D122&gt;=45,((45-C122)/(D122-C122))*12,IF(D122&lt;45,(((45-D122)/(B122-D122))*12)+12,999))))</f>
        <v>0</v>
      </c>
      <c r="G122" s="3" t="n">
        <f aca="false">G121+F122</f>
        <v>0</v>
      </c>
    </row>
    <row r="123" customFormat="false" ht="15" hidden="false" customHeight="false" outlineLevel="0" collapsed="false">
      <c r="A123" s="1" t="n">
        <f aca="false">A122+1</f>
        <v>36484</v>
      </c>
      <c r="B123" s="20"/>
      <c r="C123" s="20"/>
      <c r="D123" s="2" t="n">
        <f aca="false">(B123+C123)/2</f>
        <v>0</v>
      </c>
      <c r="F123" s="3" t="n">
        <f aca="false">IF(OR(D123&lt;=34,C123&gt;=45),0,IF(B123&lt;45,24,IF(D123&gt;=45,((45-C123)/(D123-C123))*12,IF(D123&lt;45,(((45-D123)/(B123-D123))*12)+12,999))))</f>
        <v>0</v>
      </c>
      <c r="G123" s="3" t="n">
        <f aca="false">G122+F123</f>
        <v>0</v>
      </c>
    </row>
    <row r="124" customFormat="false" ht="15" hidden="false" customHeight="false" outlineLevel="0" collapsed="false">
      <c r="A124" s="1" t="n">
        <f aca="false">A123+1</f>
        <v>36485</v>
      </c>
      <c r="B124" s="20"/>
      <c r="C124" s="20"/>
      <c r="D124" s="2" t="n">
        <f aca="false">(B124+C124)/2</f>
        <v>0</v>
      </c>
      <c r="F124" s="3" t="n">
        <f aca="false">IF(OR(D124&lt;=34,C124&gt;=45),0,IF(B124&lt;45,24,IF(D124&gt;=45,((45-C124)/(D124-C124))*12,IF(D124&lt;45,(((45-D124)/(B124-D124))*12)+12,999))))</f>
        <v>0</v>
      </c>
      <c r="G124" s="3" t="n">
        <f aca="false">G123+F124</f>
        <v>0</v>
      </c>
    </row>
    <row r="125" customFormat="false" ht="15" hidden="false" customHeight="false" outlineLevel="0" collapsed="false">
      <c r="A125" s="1" t="n">
        <f aca="false">A124+1</f>
        <v>36486</v>
      </c>
      <c r="B125" s="20"/>
      <c r="C125" s="20"/>
      <c r="D125" s="2" t="n">
        <f aca="false">(B125+C125)/2</f>
        <v>0</v>
      </c>
      <c r="F125" s="3" t="n">
        <f aca="false">IF(OR(D125&lt;=34,C125&gt;=45),0,IF(B125&lt;45,24,IF(D125&gt;=45,((45-C125)/(D125-C125))*12,IF(D125&lt;45,(((45-D125)/(B125-D125))*12)+12,999))))</f>
        <v>0</v>
      </c>
      <c r="G125" s="3" t="n">
        <f aca="false">G124+F125</f>
        <v>0</v>
      </c>
    </row>
    <row r="126" customFormat="false" ht="15" hidden="false" customHeight="false" outlineLevel="0" collapsed="false">
      <c r="A126" s="1" t="n">
        <f aca="false">A125+1</f>
        <v>36487</v>
      </c>
      <c r="B126" s="20"/>
      <c r="C126" s="20"/>
      <c r="D126" s="2" t="n">
        <f aca="false">(B126+C126)/2</f>
        <v>0</v>
      </c>
      <c r="F126" s="3" t="n">
        <f aca="false">IF(OR(D126&lt;=34,C126&gt;=45),0,IF(B126&lt;45,24,IF(D126&gt;=45,((45-C126)/(D126-C126))*12,IF(D126&lt;45,(((45-D126)/(B126-D126))*12)+12,999))))</f>
        <v>0</v>
      </c>
      <c r="G126" s="3" t="n">
        <f aca="false">G125+F126</f>
        <v>0</v>
      </c>
    </row>
    <row r="127" customFormat="false" ht="15" hidden="false" customHeight="false" outlineLevel="0" collapsed="false">
      <c r="A127" s="1" t="n">
        <f aca="false">A126+1</f>
        <v>36488</v>
      </c>
      <c r="B127" s="20"/>
      <c r="C127" s="20"/>
      <c r="D127" s="2" t="n">
        <f aca="false">(B127+C127)/2</f>
        <v>0</v>
      </c>
      <c r="F127" s="3" t="n">
        <f aca="false">IF(OR(D127&lt;=34,C127&gt;=45),0,IF(B127&lt;45,24,IF(D127&gt;=45,((45-C127)/(D127-C127))*12,IF(D127&lt;45,(((45-D127)/(B127-D127))*12)+12,999))))</f>
        <v>0</v>
      </c>
      <c r="G127" s="3" t="n">
        <f aca="false">G126+F127</f>
        <v>0</v>
      </c>
    </row>
    <row r="128" customFormat="false" ht="15" hidden="false" customHeight="false" outlineLevel="0" collapsed="false">
      <c r="A128" s="1" t="n">
        <f aca="false">A127+1</f>
        <v>36489</v>
      </c>
      <c r="B128" s="20"/>
      <c r="C128" s="20"/>
      <c r="D128" s="2" t="n">
        <f aca="false">(B128+C128)/2</f>
        <v>0</v>
      </c>
      <c r="F128" s="3" t="n">
        <f aca="false">IF(OR(D128&lt;=34,C128&gt;=45),0,IF(B128&lt;45,24,IF(D128&gt;=45,((45-C128)/(D128-C128))*12,IF(D128&lt;45,(((45-D128)/(B128-D128))*12)+12,999))))</f>
        <v>0</v>
      </c>
      <c r="G128" s="3" t="n">
        <f aca="false">G127+F128</f>
        <v>0</v>
      </c>
    </row>
    <row r="129" customFormat="false" ht="15" hidden="false" customHeight="false" outlineLevel="0" collapsed="false">
      <c r="A129" s="1" t="n">
        <f aca="false">A128+1</f>
        <v>36490</v>
      </c>
      <c r="B129" s="20"/>
      <c r="C129" s="20"/>
      <c r="D129" s="2" t="n">
        <f aca="false">(B129+C129)/2</f>
        <v>0</v>
      </c>
      <c r="F129" s="3" t="n">
        <f aca="false">IF(OR(D129&lt;=34,C129&gt;=45),0,IF(B129&lt;45,24,IF(D129&gt;=45,((45-C129)/(D129-C129))*12,IF(D129&lt;45,(((45-D129)/(B129-D129))*12)+12,999))))</f>
        <v>0</v>
      </c>
      <c r="G129" s="3" t="n">
        <f aca="false">G128+F129</f>
        <v>0</v>
      </c>
    </row>
    <row r="130" customFormat="false" ht="15" hidden="false" customHeight="false" outlineLevel="0" collapsed="false">
      <c r="A130" s="1" t="n">
        <f aca="false">A129+1</f>
        <v>36491</v>
      </c>
      <c r="B130" s="20"/>
      <c r="C130" s="20"/>
      <c r="D130" s="2" t="n">
        <f aca="false">(B130+C130)/2</f>
        <v>0</v>
      </c>
      <c r="F130" s="3" t="n">
        <f aca="false">IF(OR(D130&lt;=34,C130&gt;=45),0,IF(B130&lt;45,24,IF(D130&gt;=45,((45-C130)/(D130-C130))*12,IF(D130&lt;45,(((45-D130)/(B130-D130))*12)+12,999))))</f>
        <v>0</v>
      </c>
      <c r="G130" s="3" t="n">
        <f aca="false">G129+F130</f>
        <v>0</v>
      </c>
    </row>
    <row r="131" customFormat="false" ht="15" hidden="false" customHeight="false" outlineLevel="0" collapsed="false">
      <c r="A131" s="1" t="n">
        <f aca="false">A130+1</f>
        <v>36492</v>
      </c>
      <c r="B131" s="20"/>
      <c r="C131" s="20"/>
      <c r="D131" s="2" t="n">
        <f aca="false">(B131+C131)/2</f>
        <v>0</v>
      </c>
      <c r="F131" s="3" t="n">
        <f aca="false">IF(OR(D131&lt;=34,C131&gt;=45),0,IF(B131&lt;45,24,IF(D131&gt;=45,((45-C131)/(D131-C131))*12,IF(D131&lt;45,(((45-D131)/(B131-D131))*12)+12,999))))</f>
        <v>0</v>
      </c>
      <c r="G131" s="3" t="n">
        <f aca="false">G130+F131</f>
        <v>0</v>
      </c>
    </row>
    <row r="132" customFormat="false" ht="15" hidden="false" customHeight="false" outlineLevel="0" collapsed="false">
      <c r="A132" s="1" t="n">
        <f aca="false">A131+1</f>
        <v>36493</v>
      </c>
      <c r="B132" s="20"/>
      <c r="C132" s="20"/>
      <c r="D132" s="2" t="n">
        <f aca="false">(B132+C132)/2</f>
        <v>0</v>
      </c>
      <c r="F132" s="3" t="n">
        <f aca="false">IF(OR(D132&lt;=34,C132&gt;=45),0,IF(B132&lt;45,24,IF(D132&gt;=45,((45-C132)/(D132-C132))*12,IF(D132&lt;45,(((45-D132)/(B132-D132))*12)+12,999))))</f>
        <v>0</v>
      </c>
      <c r="G132" s="3" t="n">
        <f aca="false">G131+F132</f>
        <v>0</v>
      </c>
    </row>
    <row r="133" customFormat="false" ht="15" hidden="false" customHeight="false" outlineLevel="0" collapsed="false">
      <c r="A133" s="1" t="n">
        <f aca="false">A132+1</f>
        <v>36494</v>
      </c>
      <c r="B133" s="20"/>
      <c r="C133" s="20"/>
      <c r="D133" s="2" t="n">
        <f aca="false">(B133+C133)/2</f>
        <v>0</v>
      </c>
      <c r="F133" s="3" t="n">
        <f aca="false">IF(OR(D133&lt;=34,C133&gt;=45),0,IF(B133&lt;45,24,IF(D133&gt;=45,((45-C133)/(D133-C133))*12,IF(D133&lt;45,(((45-D133)/(B133-D133))*12)+12,999))))</f>
        <v>0</v>
      </c>
      <c r="G133" s="3" t="n">
        <f aca="false">G132+F133</f>
        <v>0</v>
      </c>
    </row>
    <row r="134" customFormat="false" ht="15" hidden="false" customHeight="false" outlineLevel="0" collapsed="false">
      <c r="A134" s="1" t="n">
        <f aca="false">A133+1</f>
        <v>36495</v>
      </c>
      <c r="B134" s="20"/>
      <c r="C134" s="20"/>
      <c r="D134" s="2" t="n">
        <f aca="false">(B134+C134)/2</f>
        <v>0</v>
      </c>
      <c r="F134" s="3" t="n">
        <f aca="false">IF(OR(D134&lt;=34,C134&gt;=45),0,IF(B134&lt;45,24,IF(D134&gt;=45,((45-C134)/(D134-C134))*12,IF(D134&lt;45,(((45-D134)/(B134-D134))*12)+12,999))))</f>
        <v>0</v>
      </c>
      <c r="G134" s="3" t="n">
        <f aca="false">G133+F134</f>
        <v>0</v>
      </c>
    </row>
    <row r="135" customFormat="false" ht="15" hidden="false" customHeight="false" outlineLevel="0" collapsed="false">
      <c r="A135" s="1" t="n">
        <f aca="false">A134+1</f>
        <v>36496</v>
      </c>
      <c r="B135" s="20"/>
      <c r="C135" s="20"/>
      <c r="D135" s="2" t="n">
        <f aca="false">(B135+C135)/2</f>
        <v>0</v>
      </c>
      <c r="F135" s="3" t="n">
        <f aca="false">IF(OR(D135&lt;=34,C135&gt;=45),0,IF(B135&lt;45,24,IF(D135&gt;=45,((45-C135)/(D135-C135))*12,IF(D135&lt;45,(((45-D135)/(B135-D135))*12)+12,999))))</f>
        <v>0</v>
      </c>
      <c r="G135" s="3" t="n">
        <f aca="false">G134+F135</f>
        <v>0</v>
      </c>
    </row>
    <row r="136" customFormat="false" ht="15" hidden="false" customHeight="false" outlineLevel="0" collapsed="false">
      <c r="A136" s="1" t="n">
        <f aca="false">A135+1</f>
        <v>36497</v>
      </c>
      <c r="B136" s="20"/>
      <c r="C136" s="20"/>
      <c r="D136" s="2" t="n">
        <f aca="false">(B136+C136)/2</f>
        <v>0</v>
      </c>
      <c r="F136" s="3" t="n">
        <f aca="false">IF(OR(D136&lt;=34,C136&gt;=45),0,IF(B136&lt;45,24,IF(D136&gt;=45,((45-C136)/(D136-C136))*12,IF(D136&lt;45,(((45-D136)/(B136-D136))*12)+12,999))))</f>
        <v>0</v>
      </c>
      <c r="G136" s="3" t="n">
        <f aca="false">G135+F136</f>
        <v>0</v>
      </c>
    </row>
    <row r="137" customFormat="false" ht="15" hidden="false" customHeight="false" outlineLevel="0" collapsed="false">
      <c r="A137" s="1" t="n">
        <f aca="false">A136+1</f>
        <v>36498</v>
      </c>
      <c r="B137" s="20"/>
      <c r="C137" s="20"/>
      <c r="D137" s="2" t="n">
        <f aca="false">(B137+C137)/2</f>
        <v>0</v>
      </c>
      <c r="F137" s="3" t="n">
        <f aca="false">IF(OR(D137&lt;=34,C137&gt;=45),0,IF(B137&lt;45,24,IF(D137&gt;=45,((45-C137)/(D137-C137))*12,IF(D137&lt;45,(((45-D137)/(B137-D137))*12)+12,999))))</f>
        <v>0</v>
      </c>
      <c r="G137" s="3" t="n">
        <f aca="false">G136+F137</f>
        <v>0</v>
      </c>
    </row>
    <row r="138" customFormat="false" ht="15" hidden="false" customHeight="false" outlineLevel="0" collapsed="false">
      <c r="A138" s="1" t="n">
        <f aca="false">A137+1</f>
        <v>36499</v>
      </c>
      <c r="B138" s="20"/>
      <c r="C138" s="20"/>
      <c r="D138" s="2" t="n">
        <f aca="false">(B138+C138)/2</f>
        <v>0</v>
      </c>
      <c r="F138" s="3" t="n">
        <f aca="false">IF(OR(D138&lt;=34,C138&gt;=45),0,IF(B138&lt;45,24,IF(D138&gt;=45,((45-C138)/(D138-C138))*12,IF(D138&lt;45,(((45-D138)/(B138-D138))*12)+12,999))))</f>
        <v>0</v>
      </c>
      <c r="G138" s="3" t="n">
        <f aca="false">G137+F138</f>
        <v>0</v>
      </c>
    </row>
    <row r="139" customFormat="false" ht="15" hidden="false" customHeight="false" outlineLevel="0" collapsed="false">
      <c r="A139" s="1" t="n">
        <f aca="false">A138+1</f>
        <v>36500</v>
      </c>
      <c r="B139" s="20"/>
      <c r="C139" s="20"/>
      <c r="D139" s="2" t="n">
        <f aca="false">(B139+C139)/2</f>
        <v>0</v>
      </c>
      <c r="F139" s="3" t="n">
        <f aca="false">IF(OR(D139&lt;=34,C139&gt;=45),0,IF(B139&lt;45,24,IF(D139&gt;=45,((45-C139)/(D139-C139))*12,IF(D139&lt;45,(((45-D139)/(B139-D139))*12)+12,999))))</f>
        <v>0</v>
      </c>
      <c r="G139" s="3" t="n">
        <f aca="false">G138+F139</f>
        <v>0</v>
      </c>
    </row>
    <row r="140" customFormat="false" ht="15" hidden="false" customHeight="false" outlineLevel="0" collapsed="false">
      <c r="A140" s="1" t="n">
        <f aca="false">A139+1</f>
        <v>36501</v>
      </c>
      <c r="B140" s="20"/>
      <c r="C140" s="20"/>
      <c r="D140" s="2" t="n">
        <f aca="false">(B140+C140)/2</f>
        <v>0</v>
      </c>
      <c r="F140" s="3" t="n">
        <f aca="false">IF(OR(D140&lt;=34,C140&gt;=45),0,IF(B140&lt;45,24,IF(D140&gt;=45,((45-C140)/(D140-C140))*12,IF(D140&lt;45,(((45-D140)/(B140-D140))*12)+12,999))))</f>
        <v>0</v>
      </c>
      <c r="G140" s="3" t="n">
        <f aca="false">G139+F140</f>
        <v>0</v>
      </c>
    </row>
    <row r="141" customFormat="false" ht="15" hidden="false" customHeight="false" outlineLevel="0" collapsed="false">
      <c r="A141" s="1" t="n">
        <f aca="false">A140+1</f>
        <v>36502</v>
      </c>
      <c r="B141" s="20"/>
      <c r="C141" s="20"/>
      <c r="D141" s="2" t="n">
        <f aca="false">(B141+C141)/2</f>
        <v>0</v>
      </c>
      <c r="F141" s="3" t="n">
        <f aca="false">IF(OR(D141&lt;=34,C141&gt;=45),0,IF(B141&lt;45,24,IF(D141&gt;=45,((45-C141)/(D141-C141))*12,IF(D141&lt;45,(((45-D141)/(B141-D141))*12)+12,999))))</f>
        <v>0</v>
      </c>
      <c r="G141" s="3" t="n">
        <f aca="false">G140+F141</f>
        <v>0</v>
      </c>
    </row>
    <row r="142" customFormat="false" ht="15" hidden="false" customHeight="false" outlineLevel="0" collapsed="false">
      <c r="A142" s="1" t="n">
        <f aca="false">A141+1</f>
        <v>36503</v>
      </c>
      <c r="B142" s="20"/>
      <c r="C142" s="20"/>
      <c r="D142" s="2" t="n">
        <f aca="false">(B142+C142)/2</f>
        <v>0</v>
      </c>
      <c r="F142" s="3" t="n">
        <f aca="false">IF(OR(D142&lt;=34,C142&gt;=45),0,IF(B142&lt;45,24,IF(D142&gt;=45,((45-C142)/(D142-C142))*12,IF(D142&lt;45,(((45-D142)/(B142-D142))*12)+12,999))))</f>
        <v>0</v>
      </c>
      <c r="G142" s="3" t="n">
        <f aca="false">G141+F142</f>
        <v>0</v>
      </c>
    </row>
    <row r="143" customFormat="false" ht="15" hidden="false" customHeight="false" outlineLevel="0" collapsed="false">
      <c r="A143" s="1" t="n">
        <f aca="false">A142+1</f>
        <v>36504</v>
      </c>
      <c r="B143" s="20"/>
      <c r="C143" s="20"/>
      <c r="D143" s="2" t="n">
        <f aca="false">(B143+C143)/2</f>
        <v>0</v>
      </c>
      <c r="F143" s="3" t="n">
        <f aca="false">IF(OR(D143&lt;=34,C143&gt;=45),0,IF(B143&lt;45,24,IF(D143&gt;=45,((45-C143)/(D143-C143))*12,IF(D143&lt;45,(((45-D143)/(B143-D143))*12)+12,999))))</f>
        <v>0</v>
      </c>
      <c r="G143" s="3" t="n">
        <f aca="false">G142+F143</f>
        <v>0</v>
      </c>
    </row>
    <row r="144" customFormat="false" ht="15" hidden="false" customHeight="false" outlineLevel="0" collapsed="false">
      <c r="A144" s="1" t="n">
        <f aca="false">A143+1</f>
        <v>36505</v>
      </c>
      <c r="B144" s="20"/>
      <c r="C144" s="20"/>
      <c r="D144" s="2" t="n">
        <f aca="false">(B144+C144)/2</f>
        <v>0</v>
      </c>
      <c r="F144" s="3" t="n">
        <f aca="false">IF(OR(D144&lt;=34,C144&gt;=45),0,IF(B144&lt;45,24,IF(D144&gt;=45,((45-C144)/(D144-C144))*12,IF(D144&lt;45,(((45-D144)/(B144-D144))*12)+12,999))))</f>
        <v>0</v>
      </c>
      <c r="G144" s="3" t="n">
        <f aca="false">G143+F144</f>
        <v>0</v>
      </c>
    </row>
    <row r="145" customFormat="false" ht="15" hidden="false" customHeight="false" outlineLevel="0" collapsed="false">
      <c r="A145" s="1" t="n">
        <f aca="false">A144+1</f>
        <v>36506</v>
      </c>
      <c r="B145" s="20"/>
      <c r="C145" s="20"/>
      <c r="D145" s="2" t="n">
        <f aca="false">(B145+C145)/2</f>
        <v>0</v>
      </c>
      <c r="F145" s="3" t="n">
        <f aca="false">IF(OR(D145&lt;=34,C145&gt;=45),0,IF(B145&lt;45,24,IF(D145&gt;=45,((45-C145)/(D145-C145))*12,IF(D145&lt;45,(((45-D145)/(B145-D145))*12)+12,999))))</f>
        <v>0</v>
      </c>
      <c r="G145" s="3" t="n">
        <f aca="false">G144+F145</f>
        <v>0</v>
      </c>
    </row>
    <row r="146" customFormat="false" ht="15" hidden="false" customHeight="false" outlineLevel="0" collapsed="false">
      <c r="A146" s="1" t="n">
        <f aca="false">A145+1</f>
        <v>36507</v>
      </c>
      <c r="B146" s="20"/>
      <c r="C146" s="20"/>
      <c r="D146" s="2" t="n">
        <f aca="false">(B146+C146)/2</f>
        <v>0</v>
      </c>
      <c r="F146" s="3" t="n">
        <f aca="false">IF(OR(D146&lt;=34,C146&gt;=45),0,IF(B146&lt;45,24,IF(D146&gt;=45,((45-C146)/(D146-C146))*12,IF(D146&lt;45,(((45-D146)/(B146-D146))*12)+12,999))))</f>
        <v>0</v>
      </c>
      <c r="G146" s="3" t="n">
        <f aca="false">G145+F146</f>
        <v>0</v>
      </c>
    </row>
    <row r="147" customFormat="false" ht="15" hidden="false" customHeight="false" outlineLevel="0" collapsed="false">
      <c r="A147" s="1" t="n">
        <f aca="false">A146+1</f>
        <v>36508</v>
      </c>
      <c r="B147" s="20"/>
      <c r="C147" s="20"/>
      <c r="D147" s="2" t="n">
        <f aca="false">(B147+C147)/2</f>
        <v>0</v>
      </c>
      <c r="F147" s="3" t="n">
        <f aca="false">IF(OR(D147&lt;=34,C147&gt;=45),0,IF(B147&lt;45,24,IF(D147&gt;=45,((45-C147)/(D147-C147))*12,IF(D147&lt;45,(((45-D147)/(B147-D147))*12)+12,999))))</f>
        <v>0</v>
      </c>
      <c r="G147" s="3" t="n">
        <f aca="false">G146+F147</f>
        <v>0</v>
      </c>
    </row>
    <row r="148" customFormat="false" ht="15" hidden="false" customHeight="false" outlineLevel="0" collapsed="false">
      <c r="A148" s="1" t="n">
        <f aca="false">A147+1</f>
        <v>36509</v>
      </c>
      <c r="B148" s="20"/>
      <c r="C148" s="20"/>
      <c r="D148" s="2" t="n">
        <f aca="false">(B148+C148)/2</f>
        <v>0</v>
      </c>
      <c r="F148" s="3" t="n">
        <f aca="false">IF(OR(D148&lt;=34,C148&gt;=45),0,IF(B148&lt;45,24,IF(D148&gt;=45,((45-C148)/(D148-C148))*12,IF(D148&lt;45,(((45-D148)/(B148-D148))*12)+12,999))))</f>
        <v>0</v>
      </c>
      <c r="G148" s="3" t="n">
        <f aca="false">G147+F148</f>
        <v>0</v>
      </c>
    </row>
    <row r="149" customFormat="false" ht="15" hidden="false" customHeight="false" outlineLevel="0" collapsed="false">
      <c r="A149" s="1" t="n">
        <f aca="false">A148+1</f>
        <v>36510</v>
      </c>
      <c r="B149" s="20"/>
      <c r="C149" s="20"/>
      <c r="D149" s="2" t="n">
        <f aca="false">(B149+C149)/2</f>
        <v>0</v>
      </c>
      <c r="F149" s="3" t="n">
        <f aca="false">IF(OR(D149&lt;=34,C149&gt;=45),0,IF(B149&lt;45,24,IF(D149&gt;=45,((45-C149)/(D149-C149))*12,IF(D149&lt;45,(((45-D149)/(B149-D149))*12)+12,999))))</f>
        <v>0</v>
      </c>
      <c r="G149" s="3" t="n">
        <f aca="false">G148+F149</f>
        <v>0</v>
      </c>
    </row>
    <row r="150" customFormat="false" ht="15" hidden="false" customHeight="false" outlineLevel="0" collapsed="false">
      <c r="A150" s="1" t="n">
        <f aca="false">A149+1</f>
        <v>36511</v>
      </c>
      <c r="B150" s="20"/>
      <c r="C150" s="20"/>
      <c r="D150" s="2" t="n">
        <f aca="false">(B150+C150)/2</f>
        <v>0</v>
      </c>
      <c r="F150" s="3" t="n">
        <f aca="false">IF(OR(D150&lt;=34,C150&gt;=45),0,IF(B150&lt;45,24,IF(D150&gt;=45,((45-C150)/(D150-C150))*12,IF(D150&lt;45,(((45-D150)/(B150-D150))*12)+12,999))))</f>
        <v>0</v>
      </c>
      <c r="G150" s="3" t="n">
        <f aca="false">G149+F150</f>
        <v>0</v>
      </c>
    </row>
    <row r="151" customFormat="false" ht="15" hidden="false" customHeight="false" outlineLevel="0" collapsed="false">
      <c r="A151" s="1" t="n">
        <f aca="false">A150+1</f>
        <v>36512</v>
      </c>
      <c r="B151" s="20"/>
      <c r="C151" s="20"/>
      <c r="D151" s="2" t="n">
        <f aca="false">(B151+C151)/2</f>
        <v>0</v>
      </c>
      <c r="F151" s="3" t="n">
        <f aca="false">IF(OR(D151&lt;=34,C151&gt;=45),0,IF(B151&lt;45,24,IF(D151&gt;=45,((45-C151)/(D151-C151))*12,IF(D151&lt;45,(((45-D151)/(B151-D151))*12)+12,999))))</f>
        <v>0</v>
      </c>
      <c r="G151" s="3" t="n">
        <f aca="false">G150+F151</f>
        <v>0</v>
      </c>
    </row>
    <row r="152" customFormat="false" ht="15" hidden="false" customHeight="false" outlineLevel="0" collapsed="false">
      <c r="A152" s="1" t="n">
        <f aca="false">A151+1</f>
        <v>36513</v>
      </c>
      <c r="B152" s="20"/>
      <c r="C152" s="20"/>
      <c r="D152" s="2" t="n">
        <f aca="false">(B152+C152)/2</f>
        <v>0</v>
      </c>
      <c r="F152" s="3" t="n">
        <f aca="false">IF(OR(D152&lt;=34,C152&gt;=45),0,IF(B152&lt;45,24,IF(D152&gt;=45,((45-C152)/(D152-C152))*12,IF(D152&lt;45,(((45-D152)/(B152-D152))*12)+12,999))))</f>
        <v>0</v>
      </c>
      <c r="G152" s="3" t="n">
        <f aca="false">G151+F152</f>
        <v>0</v>
      </c>
    </row>
    <row r="153" customFormat="false" ht="15" hidden="false" customHeight="false" outlineLevel="0" collapsed="false">
      <c r="A153" s="1" t="n">
        <f aca="false">A152+1</f>
        <v>36514</v>
      </c>
      <c r="B153" s="20"/>
      <c r="C153" s="20"/>
      <c r="D153" s="2" t="n">
        <f aca="false">(B153+C153)/2</f>
        <v>0</v>
      </c>
      <c r="F153" s="3" t="n">
        <f aca="false">IF(OR(D153&lt;=34,C153&gt;=45),0,IF(B153&lt;45,24,IF(D153&gt;=45,((45-C153)/(D153-C153))*12,IF(D153&lt;45,(((45-D153)/(B153-D153))*12)+12,999))))</f>
        <v>0</v>
      </c>
      <c r="G153" s="3" t="n">
        <f aca="false">G152+F153</f>
        <v>0</v>
      </c>
    </row>
    <row r="154" customFormat="false" ht="15" hidden="false" customHeight="false" outlineLevel="0" collapsed="false">
      <c r="A154" s="1" t="n">
        <f aca="false">A153+1</f>
        <v>36515</v>
      </c>
      <c r="B154" s="20"/>
      <c r="C154" s="20"/>
      <c r="D154" s="2" t="n">
        <f aca="false">(B154+C154)/2</f>
        <v>0</v>
      </c>
      <c r="F154" s="3" t="n">
        <f aca="false">IF(OR(D154&lt;=34,C154&gt;=45),0,IF(B154&lt;45,24,IF(D154&gt;=45,((45-C154)/(D154-C154))*12,IF(D154&lt;45,(((45-D154)/(B154-D154))*12)+12,999))))</f>
        <v>0</v>
      </c>
      <c r="G154" s="3" t="n">
        <f aca="false">G153+F154</f>
        <v>0</v>
      </c>
    </row>
    <row r="155" customFormat="false" ht="15" hidden="false" customHeight="false" outlineLevel="0" collapsed="false">
      <c r="A155" s="1" t="n">
        <f aca="false">A154+1</f>
        <v>36516</v>
      </c>
      <c r="B155" s="20"/>
      <c r="C155" s="20"/>
      <c r="D155" s="2" t="n">
        <f aca="false">(B155+C155)/2</f>
        <v>0</v>
      </c>
      <c r="F155" s="3" t="n">
        <f aca="false">IF(OR(D155&lt;=34,C155&gt;=45),0,IF(B155&lt;45,24,IF(D155&gt;=45,((45-C155)/(D155-C155))*12,IF(D155&lt;45,(((45-D155)/(B155-D155))*12)+12,999))))</f>
        <v>0</v>
      </c>
      <c r="G155" s="3" t="n">
        <f aca="false">G154+F155</f>
        <v>0</v>
      </c>
    </row>
    <row r="156" customFormat="false" ht="15" hidden="false" customHeight="false" outlineLevel="0" collapsed="false">
      <c r="A156" s="1" t="n">
        <f aca="false">A155+1</f>
        <v>36517</v>
      </c>
      <c r="B156" s="20"/>
      <c r="C156" s="20"/>
      <c r="D156" s="2" t="n">
        <f aca="false">(B156+C156)/2</f>
        <v>0</v>
      </c>
      <c r="F156" s="3" t="n">
        <f aca="false">IF(OR(D156&lt;=34,C156&gt;=45),0,IF(B156&lt;45,24,IF(D156&gt;=45,((45-C156)/(D156-C156))*12,IF(D156&lt;45,(((45-D156)/(B156-D156))*12)+12,999))))</f>
        <v>0</v>
      </c>
      <c r="G156" s="3" t="n">
        <f aca="false">G155+F156</f>
        <v>0</v>
      </c>
    </row>
    <row r="157" customFormat="false" ht="15" hidden="false" customHeight="false" outlineLevel="0" collapsed="false">
      <c r="A157" s="1" t="n">
        <f aca="false">A156+1</f>
        <v>36518</v>
      </c>
      <c r="B157" s="20"/>
      <c r="C157" s="20"/>
      <c r="D157" s="2" t="n">
        <f aca="false">(B157+C157)/2</f>
        <v>0</v>
      </c>
      <c r="F157" s="3" t="n">
        <f aca="false">IF(OR(D157&lt;=34,C157&gt;=45),0,IF(B157&lt;45,24,IF(D157&gt;=45,((45-C157)/(D157-C157))*12,IF(D157&lt;45,(((45-D157)/(B157-D157))*12)+12,999))))</f>
        <v>0</v>
      </c>
      <c r="G157" s="3" t="n">
        <f aca="false">G156+F157</f>
        <v>0</v>
      </c>
    </row>
    <row r="158" customFormat="false" ht="15" hidden="false" customHeight="false" outlineLevel="0" collapsed="false">
      <c r="A158" s="1" t="n">
        <f aca="false">A157+1</f>
        <v>36519</v>
      </c>
      <c r="B158" s="20"/>
      <c r="C158" s="20"/>
      <c r="D158" s="2" t="n">
        <f aca="false">(B158+C158)/2</f>
        <v>0</v>
      </c>
      <c r="F158" s="3" t="n">
        <f aca="false">IF(OR(D158&lt;=34,C158&gt;=45),0,IF(B158&lt;45,24,IF(D158&gt;=45,((45-C158)/(D158-C158))*12,IF(D158&lt;45,(((45-D158)/(B158-D158))*12)+12,999))))</f>
        <v>0</v>
      </c>
      <c r="G158" s="3" t="n">
        <f aca="false">G157+F158</f>
        <v>0</v>
      </c>
    </row>
    <row r="159" customFormat="false" ht="15" hidden="false" customHeight="false" outlineLevel="0" collapsed="false">
      <c r="A159" s="1" t="n">
        <f aca="false">A158+1</f>
        <v>36520</v>
      </c>
      <c r="B159" s="20"/>
      <c r="C159" s="20"/>
      <c r="D159" s="2" t="n">
        <f aca="false">(B159+C159)/2</f>
        <v>0</v>
      </c>
      <c r="F159" s="3" t="n">
        <f aca="false">IF(OR(D159&lt;=34,C159&gt;=45),0,IF(B159&lt;45,24,IF(D159&gt;=45,((45-C159)/(D159-C159))*12,IF(D159&lt;45,(((45-D159)/(B159-D159))*12)+12,999))))</f>
        <v>0</v>
      </c>
      <c r="G159" s="3" t="n">
        <f aca="false">G158+F159</f>
        <v>0</v>
      </c>
    </row>
    <row r="160" customFormat="false" ht="15" hidden="false" customHeight="false" outlineLevel="0" collapsed="false">
      <c r="A160" s="1" t="n">
        <f aca="false">A159+1</f>
        <v>36521</v>
      </c>
      <c r="B160" s="20"/>
      <c r="C160" s="20"/>
      <c r="D160" s="2" t="n">
        <f aca="false">(B160+C160)/2</f>
        <v>0</v>
      </c>
      <c r="F160" s="3" t="n">
        <f aca="false">IF(OR(D160&lt;=34,C160&gt;=45),0,IF(B160&lt;45,24,IF(D160&gt;=45,((45-C160)/(D160-C160))*12,IF(D160&lt;45,(((45-D160)/(B160-D160))*12)+12,999))))</f>
        <v>0</v>
      </c>
      <c r="G160" s="3" t="n">
        <f aca="false">G159+F160</f>
        <v>0</v>
      </c>
    </row>
    <row r="161" customFormat="false" ht="15" hidden="false" customHeight="false" outlineLevel="0" collapsed="false">
      <c r="A161" s="1" t="n">
        <f aca="false">A160+1</f>
        <v>36522</v>
      </c>
      <c r="B161" s="20"/>
      <c r="C161" s="20"/>
      <c r="D161" s="2" t="n">
        <f aca="false">(B161+C161)/2</f>
        <v>0</v>
      </c>
      <c r="F161" s="3" t="n">
        <f aca="false">IF(OR(D161&lt;=34,C161&gt;=45),0,IF(B161&lt;45,24,IF(D161&gt;=45,((45-C161)/(D161-C161))*12,IF(D161&lt;45,(((45-D161)/(B161-D161))*12)+12,999))))</f>
        <v>0</v>
      </c>
      <c r="G161" s="3" t="n">
        <f aca="false">G160+F161</f>
        <v>0</v>
      </c>
    </row>
    <row r="162" customFormat="false" ht="15" hidden="false" customHeight="false" outlineLevel="0" collapsed="false">
      <c r="A162" s="1" t="n">
        <f aca="false">A161+1</f>
        <v>36523</v>
      </c>
      <c r="B162" s="20"/>
      <c r="C162" s="20"/>
      <c r="D162" s="2" t="n">
        <f aca="false">(B162+C162)/2</f>
        <v>0</v>
      </c>
      <c r="F162" s="3" t="n">
        <f aca="false">IF(OR(D162&lt;=34,C162&gt;=45),0,IF(B162&lt;45,24,IF(D162&gt;=45,((45-C162)/(D162-C162))*12,IF(D162&lt;45,(((45-D162)/(B162-D162))*12)+12,999))))</f>
        <v>0</v>
      </c>
      <c r="G162" s="3" t="n">
        <f aca="false">G161+F162</f>
        <v>0</v>
      </c>
    </row>
    <row r="163" customFormat="false" ht="15" hidden="false" customHeight="false" outlineLevel="0" collapsed="false">
      <c r="A163" s="1" t="n">
        <f aca="false">A162+1</f>
        <v>36524</v>
      </c>
      <c r="B163" s="20"/>
      <c r="C163" s="20"/>
      <c r="D163" s="2" t="n">
        <f aca="false">(B163+C163)/2</f>
        <v>0</v>
      </c>
      <c r="F163" s="3" t="n">
        <f aca="false">IF(OR(D163&lt;=34,C163&gt;=45),0,IF(B163&lt;45,24,IF(D163&gt;=45,((45-C163)/(D163-C163))*12,IF(D163&lt;45,(((45-D163)/(B163-D163))*12)+12,999))))</f>
        <v>0</v>
      </c>
      <c r="G163" s="3" t="n">
        <f aca="false">G162+F163</f>
        <v>0</v>
      </c>
    </row>
    <row r="164" customFormat="false" ht="15" hidden="false" customHeight="false" outlineLevel="0" collapsed="false">
      <c r="A164" s="1" t="n">
        <f aca="false">A163+1</f>
        <v>36525</v>
      </c>
      <c r="B164" s="20"/>
      <c r="C164" s="20"/>
      <c r="D164" s="2" t="n">
        <f aca="false">(B164+C164)/2</f>
        <v>0</v>
      </c>
      <c r="F164" s="3" t="n">
        <f aca="false">IF(OR(D164&lt;=34,C164&gt;=45),0,IF(B164&lt;45,24,IF(D164&gt;=45,((45-C164)/(D164-C164))*12,IF(D164&lt;45,(((45-D164)/(B164-D164))*12)+12,999))))</f>
        <v>0</v>
      </c>
      <c r="G164" s="3" t="n">
        <f aca="false">G163+F164</f>
        <v>0</v>
      </c>
    </row>
    <row r="165" customFormat="false" ht="15" hidden="false" customHeight="false" outlineLevel="0" collapsed="false">
      <c r="A165" s="1" t="n">
        <f aca="false">A164+1</f>
        <v>36526</v>
      </c>
      <c r="B165" s="20"/>
      <c r="C165" s="20"/>
      <c r="D165" s="2" t="n">
        <f aca="false">(B165+C165)/2</f>
        <v>0</v>
      </c>
      <c r="F165" s="3" t="n">
        <f aca="false">IF(OR(D165&lt;=34,C165&gt;=45),0,IF(B165&lt;45,24,IF(D165&gt;=45,((45-C165)/(D165-C165))*12,IF(D165&lt;45,(((45-D165)/(B165-D165))*12)+12,999))))</f>
        <v>0</v>
      </c>
      <c r="G165" s="3" t="n">
        <f aca="false">G164+F165</f>
        <v>0</v>
      </c>
    </row>
    <row r="166" customFormat="false" ht="15" hidden="false" customHeight="false" outlineLevel="0" collapsed="false">
      <c r="A166" s="1" t="n">
        <f aca="false">A165+1</f>
        <v>36527</v>
      </c>
      <c r="B166" s="20"/>
      <c r="C166" s="20"/>
      <c r="D166" s="2" t="n">
        <f aca="false">(B166+C166)/2</f>
        <v>0</v>
      </c>
      <c r="F166" s="3" t="n">
        <f aca="false">IF(OR(D166&lt;=34,C166&gt;=45),0,IF(B166&lt;45,24,IF(D166&gt;=45,((45-C166)/(D166-C166))*12,IF(D166&lt;45,(((45-D166)/(B166-D166))*12)+12,999))))</f>
        <v>0</v>
      </c>
      <c r="G166" s="3" t="n">
        <f aca="false">G165+F166</f>
        <v>0</v>
      </c>
    </row>
    <row r="167" customFormat="false" ht="15" hidden="false" customHeight="false" outlineLevel="0" collapsed="false">
      <c r="A167" s="1" t="n">
        <f aca="false">A166+1</f>
        <v>36528</v>
      </c>
      <c r="B167" s="20"/>
      <c r="C167" s="20"/>
      <c r="D167" s="2" t="n">
        <f aca="false">(B167+C167)/2</f>
        <v>0</v>
      </c>
      <c r="F167" s="3" t="n">
        <f aca="false">IF(OR(D167&lt;=34,C167&gt;=45),0,IF(B167&lt;45,24,IF(D167&gt;=45,((45-C167)/(D167-C167))*12,IF(D167&lt;45,(((45-D167)/(B167-D167))*12)+12,999))))</f>
        <v>0</v>
      </c>
      <c r="G167" s="3" t="n">
        <f aca="false">G166+F167</f>
        <v>0</v>
      </c>
    </row>
    <row r="168" customFormat="false" ht="15" hidden="false" customHeight="false" outlineLevel="0" collapsed="false">
      <c r="A168" s="1" t="n">
        <f aca="false">A167+1</f>
        <v>36529</v>
      </c>
      <c r="B168" s="20"/>
      <c r="C168" s="20"/>
      <c r="D168" s="2" t="n">
        <f aca="false">(B168+C168)/2</f>
        <v>0</v>
      </c>
      <c r="F168" s="3" t="n">
        <f aca="false">IF(OR(D168&lt;=34,C168&gt;=45),0,IF(B168&lt;45,24,IF(D168&gt;=45,((45-C168)/(D168-C168))*12,IF(D168&lt;45,(((45-D168)/(B168-D168))*12)+12,999))))</f>
        <v>0</v>
      </c>
      <c r="G168" s="3" t="n">
        <f aca="false">G167+F168</f>
        <v>0</v>
      </c>
    </row>
    <row r="169" customFormat="false" ht="15" hidden="false" customHeight="false" outlineLevel="0" collapsed="false">
      <c r="A169" s="1" t="n">
        <f aca="false">A168+1</f>
        <v>36530</v>
      </c>
      <c r="B169" s="20"/>
      <c r="C169" s="20"/>
      <c r="D169" s="2" t="n">
        <f aca="false">(B169+C169)/2</f>
        <v>0</v>
      </c>
      <c r="F169" s="3" t="n">
        <f aca="false">IF(OR(D169&lt;=34,C169&gt;=45),0,IF(B169&lt;45,24,IF(D169&gt;=45,((45-C169)/(D169-C169))*12,IF(D169&lt;45,(((45-D169)/(B169-D169))*12)+12,999))))</f>
        <v>0</v>
      </c>
      <c r="G169" s="3" t="n">
        <f aca="false">G168+F169</f>
        <v>0</v>
      </c>
    </row>
    <row r="170" customFormat="false" ht="15" hidden="false" customHeight="false" outlineLevel="0" collapsed="false">
      <c r="A170" s="1" t="n">
        <f aca="false">A169+1</f>
        <v>36531</v>
      </c>
      <c r="B170" s="20"/>
      <c r="C170" s="20"/>
      <c r="D170" s="2" t="n">
        <f aca="false">(B170+C170)/2</f>
        <v>0</v>
      </c>
      <c r="F170" s="3" t="n">
        <f aca="false">IF(OR(D170&lt;=34,C170&gt;=45),0,IF(B170&lt;45,24,IF(D170&gt;=45,((45-C170)/(D170-C170))*12,IF(D170&lt;45,(((45-D170)/(B170-D170))*12)+12,999))))</f>
        <v>0</v>
      </c>
      <c r="G170" s="3" t="n">
        <f aca="false">G169+F170</f>
        <v>0</v>
      </c>
    </row>
    <row r="171" customFormat="false" ht="15" hidden="false" customHeight="false" outlineLevel="0" collapsed="false">
      <c r="A171" s="1" t="n">
        <f aca="false">A170+1</f>
        <v>36532</v>
      </c>
      <c r="B171" s="20"/>
      <c r="C171" s="20"/>
      <c r="D171" s="2" t="n">
        <f aca="false">(B171+C171)/2</f>
        <v>0</v>
      </c>
      <c r="F171" s="3" t="n">
        <f aca="false">IF(OR(D171&lt;=34,C171&gt;=45),0,IF(B171&lt;45,24,IF(D171&gt;=45,((45-C171)/(D171-C171))*12,IF(D171&lt;45,(((45-D171)/(B171-D171))*12)+12,999))))</f>
        <v>0</v>
      </c>
      <c r="G171" s="3" t="n">
        <f aca="false">G170+F171</f>
        <v>0</v>
      </c>
    </row>
    <row r="172" customFormat="false" ht="15" hidden="false" customHeight="false" outlineLevel="0" collapsed="false">
      <c r="A172" s="1" t="n">
        <f aca="false">A171+1</f>
        <v>36533</v>
      </c>
      <c r="B172" s="20"/>
      <c r="C172" s="20"/>
      <c r="D172" s="2" t="n">
        <f aca="false">(B172+C172)/2</f>
        <v>0</v>
      </c>
      <c r="F172" s="3" t="n">
        <f aca="false">IF(OR(D172&lt;=34,C172&gt;=45),0,IF(B172&lt;45,24,IF(D172&gt;=45,((45-C172)/(D172-C172))*12,IF(D172&lt;45,(((45-D172)/(B172-D172))*12)+12,999))))</f>
        <v>0</v>
      </c>
      <c r="G172" s="3" t="n">
        <f aca="false">G171+F172</f>
        <v>0</v>
      </c>
    </row>
    <row r="173" customFormat="false" ht="15" hidden="false" customHeight="false" outlineLevel="0" collapsed="false">
      <c r="A173" s="1" t="n">
        <f aca="false">A172+1</f>
        <v>36534</v>
      </c>
      <c r="B173" s="20"/>
      <c r="C173" s="20"/>
      <c r="D173" s="2" t="n">
        <f aca="false">(B173+C173)/2</f>
        <v>0</v>
      </c>
      <c r="F173" s="3" t="n">
        <f aca="false">IF(OR(D173&lt;=34,C173&gt;=45),0,IF(B173&lt;45,24,IF(D173&gt;=45,((45-C173)/(D173-C173))*12,IF(D173&lt;45,(((45-D173)/(B173-D173))*12)+12,999))))</f>
        <v>0</v>
      </c>
      <c r="G173" s="3" t="n">
        <f aca="false">G172+F173</f>
        <v>0</v>
      </c>
    </row>
    <row r="174" customFormat="false" ht="15" hidden="false" customHeight="false" outlineLevel="0" collapsed="false">
      <c r="A174" s="1" t="n">
        <f aca="false">A173+1</f>
        <v>36535</v>
      </c>
      <c r="B174" s="20"/>
      <c r="C174" s="20"/>
      <c r="D174" s="2" t="n">
        <f aca="false">(B174+C174)/2</f>
        <v>0</v>
      </c>
      <c r="F174" s="3" t="n">
        <f aca="false">IF(OR(D174&lt;=34,C174&gt;=45),0,IF(B174&lt;45,24,IF(D174&gt;=45,((45-C174)/(D174-C174))*12,IF(D174&lt;45,(((45-D174)/(B174-D174))*12)+12,999))))</f>
        <v>0</v>
      </c>
      <c r="G174" s="3" t="n">
        <f aca="false">G173+F174</f>
        <v>0</v>
      </c>
    </row>
    <row r="175" customFormat="false" ht="15" hidden="false" customHeight="false" outlineLevel="0" collapsed="false">
      <c r="A175" s="1" t="n">
        <f aca="false">A174+1</f>
        <v>36536</v>
      </c>
      <c r="B175" s="20"/>
      <c r="C175" s="20"/>
      <c r="D175" s="2" t="n">
        <f aca="false">(B175+C175)/2</f>
        <v>0</v>
      </c>
      <c r="F175" s="3" t="n">
        <f aca="false">IF(OR(D175&lt;=34,C175&gt;=45),0,IF(B175&lt;45,24,IF(D175&gt;=45,((45-C175)/(D175-C175))*12,IF(D175&lt;45,(((45-D175)/(B175-D175))*12)+12,999))))</f>
        <v>0</v>
      </c>
      <c r="G175" s="3" t="n">
        <f aca="false">G174+F175</f>
        <v>0</v>
      </c>
    </row>
    <row r="176" customFormat="false" ht="15" hidden="false" customHeight="false" outlineLevel="0" collapsed="false">
      <c r="A176" s="1" t="n">
        <f aca="false">A175+1</f>
        <v>36537</v>
      </c>
      <c r="B176" s="20"/>
      <c r="C176" s="20"/>
      <c r="D176" s="2" t="n">
        <f aca="false">(B176+C176)/2</f>
        <v>0</v>
      </c>
      <c r="F176" s="3" t="n">
        <f aca="false">IF(OR(D176&lt;=34,C176&gt;=45),0,IF(B176&lt;45,24,IF(D176&gt;=45,((45-C176)/(D176-C176))*12,IF(D176&lt;45,(((45-D176)/(B176-D176))*12)+12,999))))</f>
        <v>0</v>
      </c>
      <c r="G176" s="3" t="n">
        <f aca="false">G175+F176</f>
        <v>0</v>
      </c>
    </row>
    <row r="177" customFormat="false" ht="15" hidden="false" customHeight="false" outlineLevel="0" collapsed="false">
      <c r="A177" s="1" t="n">
        <f aca="false">A176+1</f>
        <v>36538</v>
      </c>
      <c r="B177" s="20"/>
      <c r="C177" s="20"/>
      <c r="D177" s="2" t="n">
        <f aca="false">(B177+C177)/2</f>
        <v>0</v>
      </c>
      <c r="F177" s="3" t="n">
        <f aca="false">IF(OR(D177&lt;=34,C177&gt;=45),0,IF(B177&lt;45,24,IF(D177&gt;=45,((45-C177)/(D177-C177))*12,IF(D177&lt;45,(((45-D177)/(B177-D177))*12)+12,999))))</f>
        <v>0</v>
      </c>
      <c r="G177" s="3" t="n">
        <f aca="false">G176+F177</f>
        <v>0</v>
      </c>
    </row>
    <row r="178" customFormat="false" ht="15" hidden="false" customHeight="false" outlineLevel="0" collapsed="false">
      <c r="A178" s="1" t="n">
        <f aca="false">A177+1</f>
        <v>36539</v>
      </c>
      <c r="B178" s="20"/>
      <c r="C178" s="20"/>
      <c r="D178" s="2" t="n">
        <f aca="false">(B178+C178)/2</f>
        <v>0</v>
      </c>
      <c r="F178" s="3" t="n">
        <f aca="false">IF(OR(D178&lt;=34,C178&gt;=45),0,IF(B178&lt;45,24,IF(D178&gt;=45,((45-C178)/(D178-C178))*12,IF(D178&lt;45,(((45-D178)/(B178-D178))*12)+12,999))))</f>
        <v>0</v>
      </c>
      <c r="G178" s="3" t="n">
        <f aca="false">G177+F178</f>
        <v>0</v>
      </c>
    </row>
    <row r="179" customFormat="false" ht="15" hidden="false" customHeight="false" outlineLevel="0" collapsed="false">
      <c r="A179" s="1" t="n">
        <f aca="false">A178+1</f>
        <v>36540</v>
      </c>
      <c r="B179" s="20"/>
      <c r="C179" s="20"/>
      <c r="D179" s="2" t="n">
        <f aca="false">(B179+C179)/2</f>
        <v>0</v>
      </c>
      <c r="F179" s="3" t="n">
        <f aca="false">IF(OR(D179&lt;=34,C179&gt;=45),0,IF(B179&lt;45,24,IF(D179&gt;=45,((45-C179)/(D179-C179))*12,IF(D179&lt;45,(((45-D179)/(B179-D179))*12)+12,999))))</f>
        <v>0</v>
      </c>
      <c r="G179" s="3" t="n">
        <f aca="false">G178+F179</f>
        <v>0</v>
      </c>
    </row>
    <row r="180" customFormat="false" ht="15" hidden="false" customHeight="false" outlineLevel="0" collapsed="false">
      <c r="A180" s="1" t="n">
        <f aca="false">A179+1</f>
        <v>36541</v>
      </c>
      <c r="B180" s="20"/>
      <c r="C180" s="20"/>
      <c r="D180" s="2" t="n">
        <f aca="false">(B180+C180)/2</f>
        <v>0</v>
      </c>
      <c r="F180" s="3" t="n">
        <f aca="false">IF(OR(D180&lt;=34,C180&gt;=45),0,IF(B180&lt;45,24,IF(D180&gt;=45,((45-C180)/(D180-C180))*12,IF(D180&lt;45,(((45-D180)/(B180-D180))*12)+12,999))))</f>
        <v>0</v>
      </c>
      <c r="G180" s="3" t="n">
        <f aca="false">G179+F180</f>
        <v>0</v>
      </c>
    </row>
    <row r="181" customFormat="false" ht="15" hidden="false" customHeight="false" outlineLevel="0" collapsed="false">
      <c r="A181" s="1" t="n">
        <f aca="false">A180+1</f>
        <v>36542</v>
      </c>
      <c r="B181" s="20"/>
      <c r="C181" s="20"/>
      <c r="D181" s="2" t="n">
        <f aca="false">(B181+C181)/2</f>
        <v>0</v>
      </c>
      <c r="F181" s="3" t="n">
        <f aca="false">IF(OR(D181&lt;=34,C181&gt;=45),0,IF(B181&lt;45,24,IF(D181&gt;=45,((45-C181)/(D181-C181))*12,IF(D181&lt;45,(((45-D181)/(B181-D181))*12)+12,999))))</f>
        <v>0</v>
      </c>
      <c r="G181" s="3" t="n">
        <f aca="false">G180+F181</f>
        <v>0</v>
      </c>
    </row>
    <row r="182" customFormat="false" ht="15" hidden="false" customHeight="false" outlineLevel="0" collapsed="false">
      <c r="A182" s="1" t="n">
        <f aca="false">A181+1</f>
        <v>36543</v>
      </c>
      <c r="B182" s="20"/>
      <c r="C182" s="20"/>
      <c r="D182" s="2" t="n">
        <f aca="false">(B182+C182)/2</f>
        <v>0</v>
      </c>
      <c r="F182" s="3" t="n">
        <f aca="false">IF(OR(D182&lt;=34,C182&gt;=45),0,IF(B182&lt;45,24,IF(D182&gt;=45,((45-C182)/(D182-C182))*12,IF(D182&lt;45,(((45-D182)/(B182-D182))*12)+12,999))))</f>
        <v>0</v>
      </c>
      <c r="G182" s="3" t="n">
        <f aca="false">G181+F182</f>
        <v>0</v>
      </c>
    </row>
    <row r="183" customFormat="false" ht="15" hidden="false" customHeight="false" outlineLevel="0" collapsed="false">
      <c r="A183" s="1" t="n">
        <f aca="false">A182+1</f>
        <v>36544</v>
      </c>
      <c r="B183" s="20"/>
      <c r="C183" s="20"/>
      <c r="D183" s="2" t="n">
        <f aca="false">(B183+C183)/2</f>
        <v>0</v>
      </c>
      <c r="F183" s="3" t="n">
        <f aca="false">IF(OR(D183&lt;=34,C183&gt;=45),0,IF(B183&lt;45,24,IF(D183&gt;=45,((45-C183)/(D183-C183))*12,IF(D183&lt;45,(((45-D183)/(B183-D183))*12)+12,999))))</f>
        <v>0</v>
      </c>
      <c r="G183" s="3" t="n">
        <f aca="false">G182+F183</f>
        <v>0</v>
      </c>
    </row>
    <row r="184" customFormat="false" ht="15" hidden="false" customHeight="false" outlineLevel="0" collapsed="false">
      <c r="A184" s="1" t="n">
        <f aca="false">A183+1</f>
        <v>36545</v>
      </c>
      <c r="B184" s="20"/>
      <c r="C184" s="20"/>
      <c r="D184" s="2" t="n">
        <f aca="false">(B184+C184)/2</f>
        <v>0</v>
      </c>
      <c r="F184" s="3" t="n">
        <f aca="false">IF(OR(D184&lt;=34,C184&gt;=45),0,IF(B184&lt;45,24,IF(D184&gt;=45,((45-C184)/(D184-C184))*12,IF(D184&lt;45,(((45-D184)/(B184-D184))*12)+12,999))))</f>
        <v>0</v>
      </c>
      <c r="G184" s="3" t="n">
        <f aca="false">G183+F184</f>
        <v>0</v>
      </c>
    </row>
    <row r="185" customFormat="false" ht="15" hidden="false" customHeight="false" outlineLevel="0" collapsed="false">
      <c r="A185" s="1" t="n">
        <f aca="false">A184+1</f>
        <v>36546</v>
      </c>
      <c r="B185" s="20"/>
      <c r="C185" s="20"/>
      <c r="D185" s="2" t="n">
        <f aca="false">(B185+C185)/2</f>
        <v>0</v>
      </c>
      <c r="F185" s="3" t="n">
        <f aca="false">IF(OR(D185&lt;=34,C185&gt;=45),0,IF(B185&lt;45,24,IF(D185&gt;=45,((45-C185)/(D185-C185))*12,IF(D185&lt;45,(((45-D185)/(B185-D185))*12)+12,999))))</f>
        <v>0</v>
      </c>
      <c r="G185" s="3" t="n">
        <f aca="false">G184+F185</f>
        <v>0</v>
      </c>
    </row>
    <row r="186" customFormat="false" ht="15" hidden="false" customHeight="false" outlineLevel="0" collapsed="false">
      <c r="A186" s="1" t="n">
        <f aca="false">A185+1</f>
        <v>36547</v>
      </c>
      <c r="B186" s="20"/>
      <c r="C186" s="20"/>
      <c r="D186" s="2" t="n">
        <f aca="false">(B186+C186)/2</f>
        <v>0</v>
      </c>
      <c r="F186" s="3" t="n">
        <f aca="false">IF(OR(D186&lt;=34,C186&gt;=45),0,IF(B186&lt;45,24,IF(D186&gt;=45,((45-C186)/(D186-C186))*12,IF(D186&lt;45,(((45-D186)/(B186-D186))*12)+12,999))))</f>
        <v>0</v>
      </c>
      <c r="G186" s="3" t="n">
        <f aca="false">G185+F186</f>
        <v>0</v>
      </c>
    </row>
    <row r="187" customFormat="false" ht="15" hidden="false" customHeight="false" outlineLevel="0" collapsed="false">
      <c r="A187" s="1" t="n">
        <f aca="false">A186+1</f>
        <v>36548</v>
      </c>
      <c r="B187" s="20"/>
      <c r="C187" s="20"/>
      <c r="D187" s="2" t="n">
        <f aca="false">(B187+C187)/2</f>
        <v>0</v>
      </c>
      <c r="F187" s="3" t="n">
        <f aca="false">IF(OR(D187&lt;=34,C187&gt;=45),0,IF(B187&lt;45,24,IF(D187&gt;=45,((45-C187)/(D187-C187))*12,IF(D187&lt;45,(((45-D187)/(B187-D187))*12)+12,999))))</f>
        <v>0</v>
      </c>
      <c r="G187" s="3" t="n">
        <f aca="false">G186+F187</f>
        <v>0</v>
      </c>
    </row>
    <row r="188" customFormat="false" ht="15" hidden="false" customHeight="false" outlineLevel="0" collapsed="false">
      <c r="A188" s="1" t="n">
        <f aca="false">A187+1</f>
        <v>36549</v>
      </c>
      <c r="B188" s="20"/>
      <c r="C188" s="20"/>
      <c r="D188" s="2" t="n">
        <f aca="false">(B188+C188)/2</f>
        <v>0</v>
      </c>
      <c r="F188" s="3" t="n">
        <f aca="false">IF(OR(D188&lt;=34,C188&gt;=45),0,IF(B188&lt;45,24,IF(D188&gt;=45,((45-C188)/(D188-C188))*12,IF(D188&lt;45,(((45-D188)/(B188-D188))*12)+12,999))))</f>
        <v>0</v>
      </c>
      <c r="G188" s="3" t="n">
        <f aca="false">G187+F188</f>
        <v>0</v>
      </c>
    </row>
    <row r="189" customFormat="false" ht="15" hidden="false" customHeight="false" outlineLevel="0" collapsed="false">
      <c r="A189" s="1" t="n">
        <f aca="false">A188+1</f>
        <v>36550</v>
      </c>
      <c r="B189" s="20"/>
      <c r="C189" s="20"/>
      <c r="D189" s="2" t="n">
        <f aca="false">(B189+C189)/2</f>
        <v>0</v>
      </c>
      <c r="F189" s="3" t="n">
        <f aca="false">IF(OR(D189&lt;=34,C189&gt;=45),0,IF(B189&lt;45,24,IF(D189&gt;=45,((45-C189)/(D189-C189))*12,IF(D189&lt;45,(((45-D189)/(B189-D189))*12)+12,999))))</f>
        <v>0</v>
      </c>
      <c r="G189" s="3" t="n">
        <f aca="false">G188+F189</f>
        <v>0</v>
      </c>
    </row>
    <row r="190" customFormat="false" ht="15" hidden="false" customHeight="false" outlineLevel="0" collapsed="false">
      <c r="A190" s="1" t="n">
        <f aca="false">A189+1</f>
        <v>36551</v>
      </c>
      <c r="B190" s="20"/>
      <c r="C190" s="20"/>
      <c r="D190" s="2" t="n">
        <f aca="false">(B190+C190)/2</f>
        <v>0</v>
      </c>
      <c r="F190" s="3" t="n">
        <f aca="false">IF(OR(D190&lt;=34,C190&gt;=45),0,IF(B190&lt;45,24,IF(D190&gt;=45,((45-C190)/(D190-C190))*12,IF(D190&lt;45,(((45-D190)/(B190-D190))*12)+12,999))))</f>
        <v>0</v>
      </c>
      <c r="G190" s="3" t="n">
        <f aca="false">G189+F190</f>
        <v>0</v>
      </c>
    </row>
    <row r="191" customFormat="false" ht="15" hidden="false" customHeight="false" outlineLevel="0" collapsed="false">
      <c r="A191" s="1" t="n">
        <f aca="false">A190+1</f>
        <v>36552</v>
      </c>
      <c r="B191" s="20"/>
      <c r="C191" s="20"/>
      <c r="D191" s="2" t="n">
        <f aca="false">(B191+C191)/2</f>
        <v>0</v>
      </c>
      <c r="F191" s="3" t="n">
        <f aca="false">IF(OR(D191&lt;=34,C191&gt;=45),0,IF(B191&lt;45,24,IF(D191&gt;=45,((45-C191)/(D191-C191))*12,IF(D191&lt;45,(((45-D191)/(B191-D191))*12)+12,999))))</f>
        <v>0</v>
      </c>
      <c r="G191" s="3" t="n">
        <f aca="false">G190+F191</f>
        <v>0</v>
      </c>
    </row>
    <row r="192" customFormat="false" ht="15" hidden="false" customHeight="false" outlineLevel="0" collapsed="false">
      <c r="A192" s="1" t="n">
        <f aca="false">A191+1</f>
        <v>36553</v>
      </c>
      <c r="B192" s="20"/>
      <c r="C192" s="20"/>
      <c r="D192" s="2" t="n">
        <f aca="false">(B192+C192)/2</f>
        <v>0</v>
      </c>
      <c r="F192" s="3" t="n">
        <f aca="false">IF(OR(D192&lt;=34,C192&gt;=45),0,IF(B192&lt;45,24,IF(D192&gt;=45,((45-C192)/(D192-C192))*12,IF(D192&lt;45,(((45-D192)/(B192-D192))*12)+12,999))))</f>
        <v>0</v>
      </c>
      <c r="G192" s="3" t="n">
        <f aca="false">G191+F192</f>
        <v>0</v>
      </c>
    </row>
    <row r="193" customFormat="false" ht="15" hidden="false" customHeight="false" outlineLevel="0" collapsed="false">
      <c r="A193" s="1" t="n">
        <f aca="false">A192+1</f>
        <v>36554</v>
      </c>
      <c r="B193" s="20"/>
      <c r="C193" s="20"/>
      <c r="D193" s="2" t="n">
        <f aca="false">(B193+C193)/2</f>
        <v>0</v>
      </c>
      <c r="F193" s="3" t="n">
        <f aca="false">IF(OR(D193&lt;=34,C193&gt;=45),0,IF(B193&lt;45,24,IF(D193&gt;=45,((45-C193)/(D193-C193))*12,IF(D193&lt;45,(((45-D193)/(B193-D193))*12)+12,999))))</f>
        <v>0</v>
      </c>
      <c r="G193" s="3" t="n">
        <f aca="false">G192+F193</f>
        <v>0</v>
      </c>
    </row>
    <row r="194" customFormat="false" ht="15" hidden="false" customHeight="false" outlineLevel="0" collapsed="false">
      <c r="A194" s="1" t="n">
        <f aca="false">A193+1</f>
        <v>36555</v>
      </c>
      <c r="B194" s="20"/>
      <c r="C194" s="20"/>
      <c r="D194" s="2" t="n">
        <f aca="false">(B194+C194)/2</f>
        <v>0</v>
      </c>
      <c r="F194" s="3" t="n">
        <f aca="false">IF(OR(D194&lt;=34,C194&gt;=45),0,IF(B194&lt;45,24,IF(D194&gt;=45,((45-C194)/(D194-C194))*12,IF(D194&lt;45,(((45-D194)/(B194-D194))*12)+12,999))))</f>
        <v>0</v>
      </c>
      <c r="G194" s="3" t="n">
        <f aca="false">G193+F194</f>
        <v>0</v>
      </c>
    </row>
    <row r="195" customFormat="false" ht="15" hidden="false" customHeight="false" outlineLevel="0" collapsed="false">
      <c r="A195" s="1" t="n">
        <f aca="false">A194+1</f>
        <v>36556</v>
      </c>
      <c r="B195" s="20"/>
      <c r="C195" s="20"/>
      <c r="D195" s="2" t="n">
        <f aca="false">(B195+C195)/2</f>
        <v>0</v>
      </c>
      <c r="F195" s="3" t="n">
        <f aca="false">IF(OR(D195&lt;=34,C195&gt;=45),0,IF(B195&lt;45,24,IF(D195&gt;=45,((45-C195)/(D195-C195))*12,IF(D195&lt;45,(((45-D195)/(B195-D195))*12)+12,999))))</f>
        <v>0</v>
      </c>
      <c r="G195" s="3" t="n">
        <f aca="false">G194+F195</f>
        <v>0</v>
      </c>
    </row>
    <row r="196" customFormat="false" ht="15" hidden="false" customHeight="false" outlineLevel="0" collapsed="false">
      <c r="A196" s="1" t="n">
        <f aca="false">A195+1</f>
        <v>36557</v>
      </c>
      <c r="B196" s="20"/>
      <c r="C196" s="20"/>
      <c r="D196" s="2" t="n">
        <f aca="false">(B196+C196)/2</f>
        <v>0</v>
      </c>
      <c r="F196" s="3" t="n">
        <f aca="false">IF(OR(D196&lt;=34,C196&gt;=45),0,IF(B196&lt;45,24,IF(D196&gt;=45,((45-C196)/(D196-C196))*12,IF(D196&lt;45,(((45-D196)/(B196-D196))*12)+12,999))))</f>
        <v>0</v>
      </c>
      <c r="G196" s="3" t="n">
        <f aca="false">G195+F196</f>
        <v>0</v>
      </c>
    </row>
    <row r="197" customFormat="false" ht="15" hidden="false" customHeight="false" outlineLevel="0" collapsed="false">
      <c r="A197" s="1" t="n">
        <f aca="false">A196+1</f>
        <v>36558</v>
      </c>
      <c r="B197" s="20"/>
      <c r="C197" s="20"/>
      <c r="D197" s="2" t="n">
        <f aca="false">(B197+C197)/2</f>
        <v>0</v>
      </c>
      <c r="F197" s="3" t="n">
        <f aca="false">IF(OR(D197&lt;=34,C197&gt;=45),0,IF(B197&lt;45,24,IF(D197&gt;=45,((45-C197)/(D197-C197))*12,IF(D197&lt;45,(((45-D197)/(B197-D197))*12)+12,999))))</f>
        <v>0</v>
      </c>
      <c r="G197" s="3" t="n">
        <f aca="false">G196+F197</f>
        <v>0</v>
      </c>
    </row>
    <row r="198" customFormat="false" ht="15" hidden="false" customHeight="false" outlineLevel="0" collapsed="false">
      <c r="A198" s="1" t="n">
        <f aca="false">A197+1</f>
        <v>36559</v>
      </c>
      <c r="B198" s="20"/>
      <c r="C198" s="20"/>
      <c r="D198" s="2" t="n">
        <f aca="false">(B198+C198)/2</f>
        <v>0</v>
      </c>
      <c r="F198" s="3" t="n">
        <f aca="false">IF(OR(D198&lt;=34,C198&gt;=45),0,IF(B198&lt;45,24,IF(D198&gt;=45,((45-C198)/(D198-C198))*12,IF(D198&lt;45,(((45-D198)/(B198-D198))*12)+12,999))))</f>
        <v>0</v>
      </c>
      <c r="G198" s="3" t="n">
        <f aca="false">G197+F198</f>
        <v>0</v>
      </c>
    </row>
    <row r="199" customFormat="false" ht="15" hidden="false" customHeight="false" outlineLevel="0" collapsed="false">
      <c r="A199" s="1" t="n">
        <f aca="false">A198+1</f>
        <v>36560</v>
      </c>
      <c r="B199" s="20"/>
      <c r="C199" s="20"/>
      <c r="D199" s="2" t="n">
        <f aca="false">(B199+C199)/2</f>
        <v>0</v>
      </c>
      <c r="F199" s="3" t="n">
        <f aca="false">IF(OR(D199&lt;=34,C199&gt;=45),0,IF(B199&lt;45,24,IF(D199&gt;=45,((45-C199)/(D199-C199))*12,IF(D199&lt;45,(((45-D199)/(B199-D199))*12)+12,999))))</f>
        <v>0</v>
      </c>
      <c r="G199" s="3" t="n">
        <f aca="false">G198+F199</f>
        <v>0</v>
      </c>
    </row>
    <row r="200" customFormat="false" ht="15" hidden="false" customHeight="false" outlineLevel="0" collapsed="false">
      <c r="A200" s="1" t="n">
        <f aca="false">A199+1</f>
        <v>36561</v>
      </c>
      <c r="B200" s="20"/>
      <c r="C200" s="20"/>
      <c r="D200" s="2" t="n">
        <f aca="false">(B200+C200)/2</f>
        <v>0</v>
      </c>
      <c r="F200" s="3" t="n">
        <f aca="false">IF(OR(D200&lt;=34,C200&gt;=45),0,IF(B200&lt;45,24,IF(D200&gt;=45,((45-C200)/(D200-C200))*12,IF(D200&lt;45,(((45-D200)/(B200-D200))*12)+12,999))))</f>
        <v>0</v>
      </c>
      <c r="G200" s="3" t="n">
        <f aca="false">G199+F200</f>
        <v>0</v>
      </c>
    </row>
    <row r="201" customFormat="false" ht="15" hidden="false" customHeight="false" outlineLevel="0" collapsed="false">
      <c r="A201" s="1" t="n">
        <f aca="false">A200+1</f>
        <v>36562</v>
      </c>
      <c r="B201" s="20"/>
      <c r="C201" s="20"/>
      <c r="D201" s="2" t="n">
        <f aca="false">(B201+C201)/2</f>
        <v>0</v>
      </c>
      <c r="F201" s="3" t="n">
        <f aca="false">IF(OR(D201&lt;=34,C201&gt;=45),0,IF(B201&lt;45,24,IF(D201&gt;=45,((45-C201)/(D201-C201))*12,IF(D201&lt;45,(((45-D201)/(B201-D201))*12)+12,999))))</f>
        <v>0</v>
      </c>
      <c r="G201" s="3" t="n">
        <f aca="false">G200+F201</f>
        <v>0</v>
      </c>
    </row>
    <row r="202" customFormat="false" ht="15" hidden="false" customHeight="false" outlineLevel="0" collapsed="false">
      <c r="A202" s="1" t="n">
        <f aca="false">A201+1</f>
        <v>36563</v>
      </c>
      <c r="B202" s="20"/>
      <c r="C202" s="20"/>
      <c r="D202" s="2" t="n">
        <f aca="false">(B202+C202)/2</f>
        <v>0</v>
      </c>
      <c r="F202" s="3" t="n">
        <f aca="false">IF(OR(D202&lt;=34,C202&gt;=45),0,IF(B202&lt;45,24,IF(D202&gt;=45,((45-C202)/(D202-C202))*12,IF(D202&lt;45,(((45-D202)/(B202-D202))*12)+12,999))))</f>
        <v>0</v>
      </c>
      <c r="G202" s="3" t="n">
        <f aca="false">G201+F202</f>
        <v>0</v>
      </c>
    </row>
    <row r="203" customFormat="false" ht="15" hidden="false" customHeight="false" outlineLevel="0" collapsed="false">
      <c r="A203" s="1" t="n">
        <f aca="false">A202+1</f>
        <v>36564</v>
      </c>
      <c r="B203" s="20"/>
      <c r="C203" s="20"/>
      <c r="D203" s="2" t="n">
        <f aca="false">(B203+C203)/2</f>
        <v>0</v>
      </c>
      <c r="F203" s="3" t="n">
        <f aca="false">IF(OR(D203&lt;=34,C203&gt;=45),0,IF(B203&lt;45,24,IF(D203&gt;=45,((45-C203)/(D203-C203))*12,IF(D203&lt;45,(((45-D203)/(B203-D203))*12)+12,999))))</f>
        <v>0</v>
      </c>
      <c r="G203" s="3" t="n">
        <f aca="false">G202+F203</f>
        <v>0</v>
      </c>
    </row>
    <row r="204" customFormat="false" ht="15" hidden="false" customHeight="false" outlineLevel="0" collapsed="false">
      <c r="A204" s="1" t="n">
        <f aca="false">A203+1</f>
        <v>36565</v>
      </c>
      <c r="B204" s="20"/>
      <c r="C204" s="20"/>
      <c r="D204" s="2" t="n">
        <f aca="false">(B204+C204)/2</f>
        <v>0</v>
      </c>
      <c r="F204" s="3" t="n">
        <f aca="false">IF(OR(D204&lt;=34,C204&gt;=45),0,IF(B204&lt;45,24,IF(D204&gt;=45,((45-C204)/(D204-C204))*12,IF(D204&lt;45,(((45-D204)/(B204-D204))*12)+12,999))))</f>
        <v>0</v>
      </c>
      <c r="G204" s="3" t="n">
        <f aca="false">G203+F204</f>
        <v>0</v>
      </c>
    </row>
    <row r="205" customFormat="false" ht="15" hidden="false" customHeight="false" outlineLevel="0" collapsed="false">
      <c r="A205" s="1" t="n">
        <f aca="false">A204+1</f>
        <v>36566</v>
      </c>
      <c r="B205" s="20"/>
      <c r="C205" s="20"/>
      <c r="D205" s="2" t="n">
        <f aca="false">(B205+C205)/2</f>
        <v>0</v>
      </c>
      <c r="F205" s="3" t="n">
        <f aca="false">IF(OR(D205&lt;=34,C205&gt;=45),0,IF(B205&lt;45,24,IF(D205&gt;=45,((45-C205)/(D205-C205))*12,IF(D205&lt;45,(((45-D205)/(B205-D205))*12)+12,999))))</f>
        <v>0</v>
      </c>
      <c r="G205" s="3" t="n">
        <f aca="false">G204+F205</f>
        <v>0</v>
      </c>
    </row>
    <row r="206" customFormat="false" ht="15" hidden="false" customHeight="false" outlineLevel="0" collapsed="false">
      <c r="A206" s="1" t="n">
        <f aca="false">A205+1</f>
        <v>36567</v>
      </c>
      <c r="B206" s="20"/>
      <c r="C206" s="20"/>
      <c r="D206" s="2" t="n">
        <f aca="false">(B206+C206)/2</f>
        <v>0</v>
      </c>
      <c r="F206" s="3" t="n">
        <f aca="false">IF(OR(D206&lt;=34,C206&gt;=45),0,IF(B206&lt;45,24,IF(D206&gt;=45,((45-C206)/(D206-C206))*12,IF(D206&lt;45,(((45-D206)/(B206-D206))*12)+12,999))))</f>
        <v>0</v>
      </c>
      <c r="G206" s="3" t="n">
        <f aca="false">G205+F206</f>
        <v>0</v>
      </c>
    </row>
    <row r="207" customFormat="false" ht="15" hidden="false" customHeight="false" outlineLevel="0" collapsed="false">
      <c r="A207" s="1" t="n">
        <f aca="false">A206+1</f>
        <v>36568</v>
      </c>
      <c r="B207" s="20"/>
      <c r="C207" s="20"/>
      <c r="D207" s="2" t="n">
        <f aca="false">(B207+C207)/2</f>
        <v>0</v>
      </c>
      <c r="F207" s="3" t="n">
        <f aca="false">IF(OR(D207&lt;=34,C207&gt;=45),0,IF(B207&lt;45,24,IF(D207&gt;=45,((45-C207)/(D207-C207))*12,IF(D207&lt;45,(((45-D207)/(B207-D207))*12)+12,999))))</f>
        <v>0</v>
      </c>
      <c r="G207" s="3" t="n">
        <f aca="false">G206+F207</f>
        <v>0</v>
      </c>
    </row>
    <row r="208" customFormat="false" ht="15" hidden="false" customHeight="false" outlineLevel="0" collapsed="false">
      <c r="A208" s="1" t="n">
        <f aca="false">A207+1</f>
        <v>36569</v>
      </c>
      <c r="B208" s="20"/>
      <c r="C208" s="20"/>
      <c r="D208" s="2" t="n">
        <f aca="false">(B208+C208)/2</f>
        <v>0</v>
      </c>
      <c r="F208" s="3" t="n">
        <f aca="false">IF(OR(D208&lt;=34,C208&gt;=45),0,IF(B208&lt;45,24,IF(D208&gt;=45,((45-C208)/(D208-C208))*12,IF(D208&lt;45,(((45-D208)/(B208-D208))*12)+12,999))))</f>
        <v>0</v>
      </c>
      <c r="G208" s="3" t="n">
        <f aca="false">G207+F208</f>
        <v>0</v>
      </c>
    </row>
    <row r="209" customFormat="false" ht="15" hidden="false" customHeight="false" outlineLevel="0" collapsed="false">
      <c r="A209" s="1" t="n">
        <f aca="false">A208+1</f>
        <v>36570</v>
      </c>
      <c r="B209" s="20"/>
      <c r="C209" s="20"/>
      <c r="D209" s="2" t="n">
        <f aca="false">(B209+C209)/2</f>
        <v>0</v>
      </c>
      <c r="F209" s="3" t="n">
        <f aca="false">IF(OR(D209&lt;=34,C209&gt;=45),0,IF(B209&lt;45,24,IF(D209&gt;=45,((45-C209)/(D209-C209))*12,IF(D209&lt;45,(((45-D209)/(B209-D209))*12)+12,999))))</f>
        <v>0</v>
      </c>
      <c r="G209" s="3" t="n">
        <f aca="false">G208+F209</f>
        <v>0</v>
      </c>
    </row>
    <row r="210" customFormat="false" ht="15" hidden="false" customHeight="false" outlineLevel="0" collapsed="false">
      <c r="A210" s="1" t="n">
        <f aca="false">A209+1</f>
        <v>36571</v>
      </c>
      <c r="B210" s="20"/>
      <c r="C210" s="20"/>
      <c r="D210" s="2" t="n">
        <f aca="false">(B210+C210)/2</f>
        <v>0</v>
      </c>
      <c r="F210" s="3" t="n">
        <f aca="false">IF(OR(D210&lt;=34,C210&gt;=45),0,IF(B210&lt;45,24,IF(D210&gt;=45,((45-C210)/(D210-C210))*12,IF(D210&lt;45,(((45-D210)/(B210-D210))*12)+12,999))))</f>
        <v>0</v>
      </c>
      <c r="G210" s="3" t="n">
        <f aca="false">G209+F210</f>
        <v>0</v>
      </c>
    </row>
    <row r="211" customFormat="false" ht="15" hidden="false" customHeight="false" outlineLevel="0" collapsed="false">
      <c r="A211" s="1" t="n">
        <f aca="false">A210+1</f>
        <v>36572</v>
      </c>
      <c r="B211" s="20"/>
      <c r="C211" s="20"/>
      <c r="D211" s="2" t="n">
        <f aca="false">(B211+C211)/2</f>
        <v>0</v>
      </c>
      <c r="F211" s="3" t="n">
        <f aca="false">IF(OR(D211&lt;=34,C211&gt;=45),0,IF(B211&lt;45,24,IF(D211&gt;=45,((45-C211)/(D211-C211))*12,IF(D211&lt;45,(((45-D211)/(B211-D211))*12)+12,999))))</f>
        <v>0</v>
      </c>
      <c r="G211" s="3" t="n">
        <f aca="false">G210+F211</f>
        <v>0</v>
      </c>
    </row>
    <row r="212" customFormat="false" ht="15" hidden="false" customHeight="false" outlineLevel="0" collapsed="false">
      <c r="A212" s="1" t="n">
        <f aca="false">A211+1</f>
        <v>36573</v>
      </c>
      <c r="B212" s="20"/>
      <c r="C212" s="20"/>
      <c r="D212" s="2" t="n">
        <f aca="false">(B212+C212)/2</f>
        <v>0</v>
      </c>
      <c r="F212" s="3" t="n">
        <f aca="false">IF(OR(D212&lt;=34,C212&gt;=45),0,IF(B212&lt;45,24,IF(D212&gt;=45,((45-C212)/(D212-C212))*12,IF(D212&lt;45,(((45-D212)/(B212-D212))*12)+12,999))))</f>
        <v>0</v>
      </c>
      <c r="G212" s="3" t="n">
        <f aca="false">G211+F212</f>
        <v>0</v>
      </c>
    </row>
    <row r="213" customFormat="false" ht="15" hidden="false" customHeight="false" outlineLevel="0" collapsed="false">
      <c r="A213" s="1" t="n">
        <f aca="false">A212+1</f>
        <v>36574</v>
      </c>
      <c r="B213" s="20"/>
      <c r="C213" s="20"/>
      <c r="D213" s="2" t="n">
        <f aca="false">(B213+C213)/2</f>
        <v>0</v>
      </c>
      <c r="F213" s="3" t="n">
        <f aca="false">IF(OR(D213&lt;=34,C213&gt;=45),0,IF(B213&lt;45,24,IF(D213&gt;=45,((45-C213)/(D213-C213))*12,IF(D213&lt;45,(((45-D213)/(B213-D213))*12)+12,999))))</f>
        <v>0</v>
      </c>
      <c r="G213" s="3" t="n">
        <f aca="false">G212+F213</f>
        <v>0</v>
      </c>
    </row>
    <row r="214" customFormat="false" ht="15" hidden="false" customHeight="false" outlineLevel="0" collapsed="false">
      <c r="A214" s="1" t="n">
        <f aca="false">A213+1</f>
        <v>36575</v>
      </c>
      <c r="B214" s="20"/>
      <c r="C214" s="20"/>
      <c r="D214" s="2" t="n">
        <f aca="false">(B214+C214)/2</f>
        <v>0</v>
      </c>
      <c r="F214" s="3" t="n">
        <f aca="false">IF(OR(D214&lt;=34,C214&gt;=45),0,IF(B214&lt;45,24,IF(D214&gt;=45,((45-C214)/(D214-C214))*12,IF(D214&lt;45,(((45-D214)/(B214-D214))*12)+12,999))))</f>
        <v>0</v>
      </c>
      <c r="G214" s="3" t="n">
        <f aca="false">G213+F214</f>
        <v>0</v>
      </c>
    </row>
    <row r="215" customFormat="false" ht="15" hidden="false" customHeight="false" outlineLevel="0" collapsed="false">
      <c r="A215" s="1" t="n">
        <f aca="false">A214+1</f>
        <v>36576</v>
      </c>
      <c r="B215" s="20"/>
      <c r="C215" s="20"/>
      <c r="D215" s="2" t="n">
        <f aca="false">(B215+C215)/2</f>
        <v>0</v>
      </c>
      <c r="F215" s="3" t="n">
        <f aca="false">IF(OR(D215&lt;=34,C215&gt;=45),0,IF(B215&lt;45,24,IF(D215&gt;=45,((45-C215)/(D215-C215))*12,IF(D215&lt;45,(((45-D215)/(B215-D215))*12)+12,999))))</f>
        <v>0</v>
      </c>
      <c r="G215" s="3" t="n">
        <f aca="false">G214+F215</f>
        <v>0</v>
      </c>
    </row>
    <row r="216" customFormat="false" ht="15" hidden="false" customHeight="false" outlineLevel="0" collapsed="false">
      <c r="A216" s="1" t="n">
        <f aca="false">A215+1</f>
        <v>36577</v>
      </c>
      <c r="B216" s="20"/>
      <c r="C216" s="20"/>
      <c r="D216" s="2" t="n">
        <f aca="false">(B216+C216)/2</f>
        <v>0</v>
      </c>
      <c r="F216" s="3" t="n">
        <f aca="false">IF(OR(D216&lt;=34,C216&gt;=45),0,IF(B216&lt;45,24,IF(D216&gt;=45,((45-C216)/(D216-C216))*12,IF(D216&lt;45,(((45-D216)/(B216-D216))*12)+12,999))))</f>
        <v>0</v>
      </c>
      <c r="G216" s="3" t="n">
        <f aca="false">G215+F216</f>
        <v>0</v>
      </c>
    </row>
    <row r="217" customFormat="false" ht="15" hidden="false" customHeight="false" outlineLevel="0" collapsed="false">
      <c r="A217" s="1" t="n">
        <f aca="false">A216+1</f>
        <v>36578</v>
      </c>
      <c r="B217" s="20"/>
      <c r="C217" s="20"/>
      <c r="D217" s="2" t="n">
        <f aca="false">(B217+C217)/2</f>
        <v>0</v>
      </c>
      <c r="F217" s="3" t="n">
        <f aca="false">IF(OR(D217&lt;=34,C217&gt;=45),0,IF(B217&lt;45,24,IF(D217&gt;=45,((45-C217)/(D217-C217))*12,IF(D217&lt;45,(((45-D217)/(B217-D217))*12)+12,999))))</f>
        <v>0</v>
      </c>
      <c r="G217" s="3" t="n">
        <f aca="false">G216+F217</f>
        <v>0</v>
      </c>
    </row>
    <row r="218" customFormat="false" ht="15" hidden="false" customHeight="false" outlineLevel="0" collapsed="false">
      <c r="A218" s="1" t="n">
        <f aca="false">A217+1</f>
        <v>36579</v>
      </c>
      <c r="B218" s="20"/>
      <c r="C218" s="20"/>
      <c r="D218" s="2" t="n">
        <f aca="false">(B218+C218)/2</f>
        <v>0</v>
      </c>
      <c r="F218" s="3" t="n">
        <f aca="false">IF(OR(D218&lt;=34,C218&gt;=45),0,IF(B218&lt;45,24,IF(D218&gt;=45,((45-C218)/(D218-C218))*12,IF(D218&lt;45,(((45-D218)/(B218-D218))*12)+12,999))))</f>
        <v>0</v>
      </c>
      <c r="G218" s="3" t="n">
        <f aca="false">G217+F218</f>
        <v>0</v>
      </c>
    </row>
    <row r="219" customFormat="false" ht="15" hidden="false" customHeight="false" outlineLevel="0" collapsed="false">
      <c r="A219" s="1" t="n">
        <f aca="false">A218+1</f>
        <v>36580</v>
      </c>
      <c r="B219" s="20"/>
      <c r="C219" s="20"/>
      <c r="D219" s="2" t="n">
        <f aca="false">(B219+C219)/2</f>
        <v>0</v>
      </c>
      <c r="F219" s="3" t="n">
        <f aca="false">IF(OR(D219&lt;=34,C219&gt;=45),0,IF(B219&lt;45,24,IF(D219&gt;=45,((45-C219)/(D219-C219))*12,IF(D219&lt;45,(((45-D219)/(B219-D219))*12)+12,999))))</f>
        <v>0</v>
      </c>
      <c r="G219" s="3" t="n">
        <f aca="false">G218+F219</f>
        <v>0</v>
      </c>
    </row>
    <row r="220" customFormat="false" ht="15" hidden="false" customHeight="false" outlineLevel="0" collapsed="false">
      <c r="A220" s="1" t="n">
        <f aca="false">A219+1</f>
        <v>36581</v>
      </c>
      <c r="B220" s="20"/>
      <c r="C220" s="20"/>
      <c r="D220" s="2" t="n">
        <f aca="false">(B220+C220)/2</f>
        <v>0</v>
      </c>
      <c r="F220" s="3" t="n">
        <f aca="false">IF(OR(D220&lt;=34,C220&gt;=45),0,IF(B220&lt;45,24,IF(D220&gt;=45,((45-C220)/(D220-C220))*12,IF(D220&lt;45,(((45-D220)/(B220-D220))*12)+12,999))))</f>
        <v>0</v>
      </c>
      <c r="G220" s="3" t="n">
        <f aca="false">G219+F220</f>
        <v>0</v>
      </c>
    </row>
    <row r="221" customFormat="false" ht="15" hidden="false" customHeight="false" outlineLevel="0" collapsed="false">
      <c r="A221" s="1" t="n">
        <f aca="false">A220+1</f>
        <v>36582</v>
      </c>
      <c r="B221" s="20"/>
      <c r="C221" s="20"/>
      <c r="D221" s="2" t="n">
        <f aca="false">(B221+C221)/2</f>
        <v>0</v>
      </c>
      <c r="F221" s="3" t="n">
        <f aca="false">IF(OR(D221&lt;=34,C221&gt;=45),0,IF(B221&lt;45,24,IF(D221&gt;=45,((45-C221)/(D221-C221))*12,IF(D221&lt;45,(((45-D221)/(B221-D221))*12)+12,999))))</f>
        <v>0</v>
      </c>
      <c r="G221" s="3" t="n">
        <f aca="false">G220+F221</f>
        <v>0</v>
      </c>
    </row>
    <row r="222" customFormat="false" ht="15" hidden="false" customHeight="false" outlineLevel="0" collapsed="false">
      <c r="A222" s="1" t="n">
        <f aca="false">A221+1</f>
        <v>36583</v>
      </c>
      <c r="B222" s="20"/>
      <c r="C222" s="20"/>
      <c r="D222" s="2" t="n">
        <f aca="false">(B222+C222)/2</f>
        <v>0</v>
      </c>
      <c r="F222" s="3" t="n">
        <f aca="false">IF(OR(D222&lt;=34,C222&gt;=45),0,IF(B222&lt;45,24,IF(D222&gt;=45,((45-C222)/(D222-C222))*12,IF(D222&lt;45,(((45-D222)/(B222-D222))*12)+12,999))))</f>
        <v>0</v>
      </c>
      <c r="G222" s="3" t="n">
        <f aca="false">G221+F222</f>
        <v>0</v>
      </c>
    </row>
    <row r="223" customFormat="false" ht="15" hidden="false" customHeight="false" outlineLevel="0" collapsed="false">
      <c r="A223" s="1" t="n">
        <f aca="false">A222+1</f>
        <v>36584</v>
      </c>
      <c r="B223" s="20"/>
      <c r="C223" s="20"/>
      <c r="D223" s="2" t="n">
        <f aca="false">(B223+C223)/2</f>
        <v>0</v>
      </c>
      <c r="F223" s="3" t="n">
        <f aca="false">IF(OR(D223&lt;=34,C223&gt;=45),0,IF(B223&lt;45,24,IF(D223&gt;=45,((45-C223)/(D223-C223))*12,IF(D223&lt;45,(((45-D223)/(B223-D223))*12)+12,999))))</f>
        <v>0</v>
      </c>
      <c r="G223" s="3" t="n">
        <f aca="false">G222+F223</f>
        <v>0</v>
      </c>
    </row>
    <row r="224" customFormat="false" ht="15" hidden="false" customHeight="false" outlineLevel="0" collapsed="false">
      <c r="A224" s="1" t="n">
        <f aca="false">A223+1</f>
        <v>36585</v>
      </c>
      <c r="B224" s="20"/>
      <c r="C224" s="20"/>
      <c r="D224" s="2" t="n">
        <f aca="false">(B224+C224)/2</f>
        <v>0</v>
      </c>
      <c r="F224" s="3" t="n">
        <f aca="false">IF(OR(D224&lt;=34,C224&gt;=45),0,IF(B224&lt;45,24,IF(D224&gt;=45,((45-C224)/(D224-C224))*12,IF(D224&lt;45,(((45-D224)/(B224-D224))*12)+12,999))))</f>
        <v>0</v>
      </c>
      <c r="G224" s="3" t="n">
        <f aca="false">G223+F224</f>
        <v>0</v>
      </c>
    </row>
    <row r="225" customFormat="false" ht="15" hidden="false" customHeight="false" outlineLevel="0" collapsed="false">
      <c r="A225" s="1" t="n">
        <f aca="false">A224+1</f>
        <v>36586</v>
      </c>
      <c r="B225" s="20"/>
      <c r="C225" s="20"/>
      <c r="D225" s="2" t="n">
        <f aca="false">(B225+C225)/2</f>
        <v>0</v>
      </c>
      <c r="F225" s="3" t="n">
        <f aca="false">IF(OR(D225&lt;=34,C225&gt;=45),0,IF(B225&lt;45,24,IF(D225&gt;=45,((45-C225)/(D225-C225))*12,IF(D225&lt;45,(((45-D225)/(B225-D225))*12)+12,999))))</f>
        <v>0</v>
      </c>
      <c r="G225" s="3" t="n">
        <f aca="false">G224+F225</f>
        <v>0</v>
      </c>
    </row>
    <row r="226" customFormat="false" ht="15" hidden="false" customHeight="false" outlineLevel="0" collapsed="false">
      <c r="A226" s="1" t="n">
        <f aca="false">A225+1</f>
        <v>36587</v>
      </c>
      <c r="B226" s="20"/>
      <c r="C226" s="20"/>
      <c r="D226" s="2" t="n">
        <f aca="false">(B226+C226)/2</f>
        <v>0</v>
      </c>
      <c r="F226" s="3" t="n">
        <f aca="false">IF(OR(D226&lt;=34,C226&gt;=45),0,IF(B226&lt;45,24,IF(D226&gt;=45,((45-C226)/(D226-C226))*12,IF(D226&lt;45,(((45-D226)/(B226-D226))*12)+12,999))))</f>
        <v>0</v>
      </c>
      <c r="G226" s="3" t="n">
        <f aca="false">G225+F226</f>
        <v>0</v>
      </c>
    </row>
    <row r="227" customFormat="false" ht="15" hidden="false" customHeight="false" outlineLevel="0" collapsed="false">
      <c r="A227" s="1" t="n">
        <f aca="false">A226+1</f>
        <v>36588</v>
      </c>
      <c r="B227" s="20"/>
      <c r="C227" s="20"/>
      <c r="D227" s="2" t="n">
        <f aca="false">(B227+C227)/2</f>
        <v>0</v>
      </c>
      <c r="F227" s="3" t="n">
        <f aca="false">IF(OR(D227&lt;=34,C227&gt;=45),0,IF(B227&lt;45,24,IF(D227&gt;=45,((45-C227)/(D227-C227))*12,IF(D227&lt;45,(((45-D227)/(B227-D227))*12)+12,999))))</f>
        <v>0</v>
      </c>
      <c r="G227" s="3" t="n">
        <f aca="false">G226+F227</f>
        <v>0</v>
      </c>
    </row>
    <row r="228" customFormat="false" ht="15" hidden="false" customHeight="false" outlineLevel="0" collapsed="false">
      <c r="A228" s="1" t="n">
        <f aca="false">A227+1</f>
        <v>36589</v>
      </c>
      <c r="B228" s="20"/>
      <c r="C228" s="20"/>
      <c r="D228" s="2" t="n">
        <f aca="false">(B228+C228)/2</f>
        <v>0</v>
      </c>
      <c r="F228" s="3" t="n">
        <f aca="false">IF(OR(D228&lt;=34,C228&gt;=45),0,IF(B228&lt;45,24,IF(D228&gt;=45,((45-C228)/(D228-C228))*12,IF(D228&lt;45,(((45-D228)/(B228-D228))*12)+12,999))))</f>
        <v>0</v>
      </c>
      <c r="G228" s="3" t="n">
        <f aca="false">G227+F228</f>
        <v>0</v>
      </c>
    </row>
    <row r="229" customFormat="false" ht="15" hidden="false" customHeight="false" outlineLevel="0" collapsed="false">
      <c r="A229" s="1" t="n">
        <f aca="false">A228+1</f>
        <v>36590</v>
      </c>
      <c r="B229" s="20"/>
      <c r="C229" s="20"/>
      <c r="D229" s="2" t="n">
        <f aca="false">(B229+C229)/2</f>
        <v>0</v>
      </c>
      <c r="F229" s="3" t="n">
        <f aca="false">IF(OR(D229&lt;=34,C229&gt;=45),0,IF(B229&lt;45,24,IF(D229&gt;=45,((45-C229)/(D229-C229))*12,IF(D229&lt;45,(((45-D229)/(B229-D229))*12)+12,999))))</f>
        <v>0</v>
      </c>
      <c r="G229" s="3" t="n">
        <f aca="false">G228+F229</f>
        <v>0</v>
      </c>
    </row>
    <row r="230" customFormat="false" ht="15" hidden="false" customHeight="false" outlineLevel="0" collapsed="false">
      <c r="A230" s="1" t="n">
        <f aca="false">A229+1</f>
        <v>36591</v>
      </c>
      <c r="B230" s="20"/>
      <c r="C230" s="20"/>
      <c r="D230" s="2" t="n">
        <f aca="false">(B230+C230)/2</f>
        <v>0</v>
      </c>
      <c r="F230" s="3" t="n">
        <f aca="false">IF(OR(D230&lt;=34,C230&gt;=45),0,IF(B230&lt;45,24,IF(D230&gt;=45,((45-C230)/(D230-C230))*12,IF(D230&lt;45,(((45-D230)/(B230-D230))*12)+12,999))))</f>
        <v>0</v>
      </c>
      <c r="G230" s="3" t="n">
        <f aca="false">G229+F230</f>
        <v>0</v>
      </c>
    </row>
    <row r="231" customFormat="false" ht="15" hidden="false" customHeight="false" outlineLevel="0" collapsed="false">
      <c r="A231" s="1" t="n">
        <f aca="false">A230+1</f>
        <v>36592</v>
      </c>
      <c r="B231" s="20"/>
      <c r="C231" s="20"/>
      <c r="D231" s="2" t="n">
        <f aca="false">(B231+C231)/2</f>
        <v>0</v>
      </c>
      <c r="F231" s="3" t="n">
        <f aca="false">IF(OR(D231&lt;=34,C231&gt;=45),0,IF(B231&lt;45,24,IF(D231&gt;=45,((45-C231)/(D231-C231))*12,IF(D231&lt;45,(((45-D231)/(B231-D231))*12)+12,999))))</f>
        <v>0</v>
      </c>
      <c r="G231" s="3" t="n">
        <f aca="false">G230+F231</f>
        <v>0</v>
      </c>
    </row>
    <row r="232" customFormat="false" ht="15" hidden="false" customHeight="false" outlineLevel="0" collapsed="false">
      <c r="A232" s="1" t="n">
        <f aca="false">A231+1</f>
        <v>36593</v>
      </c>
      <c r="B232" s="20"/>
      <c r="C232" s="20"/>
      <c r="D232" s="2" t="n">
        <f aca="false">(B232+C232)/2</f>
        <v>0</v>
      </c>
      <c r="F232" s="3" t="n">
        <f aca="false">IF(OR(D232&lt;=34,C232&gt;=45),0,IF(B232&lt;45,24,IF(D232&gt;=45,((45-C232)/(D232-C232))*12,IF(D232&lt;45,(((45-D232)/(B232-D232))*12)+12,999))))</f>
        <v>0</v>
      </c>
      <c r="G232" s="3" t="n">
        <f aca="false">G231+F232</f>
        <v>0</v>
      </c>
    </row>
    <row r="233" customFormat="false" ht="15" hidden="false" customHeight="false" outlineLevel="0" collapsed="false">
      <c r="A233" s="1" t="n">
        <f aca="false">A232+1</f>
        <v>36594</v>
      </c>
      <c r="B233" s="20"/>
      <c r="C233" s="20"/>
      <c r="D233" s="2" t="n">
        <f aca="false">(B233+C233)/2</f>
        <v>0</v>
      </c>
      <c r="F233" s="3" t="n">
        <f aca="false">IF(OR(D233&lt;=34,C233&gt;=45),0,IF(B233&lt;45,24,IF(D233&gt;=45,((45-C233)/(D233-C233))*12,IF(D233&lt;45,(((45-D233)/(B233-D233))*12)+12,999))))</f>
        <v>0</v>
      </c>
      <c r="G233" s="3" t="n">
        <f aca="false">G232+F233</f>
        <v>0</v>
      </c>
    </row>
    <row r="234" customFormat="false" ht="15" hidden="false" customHeight="false" outlineLevel="0" collapsed="false">
      <c r="A234" s="1" t="n">
        <f aca="false">A233+1</f>
        <v>36595</v>
      </c>
      <c r="B234" s="20"/>
      <c r="C234" s="20"/>
      <c r="D234" s="2" t="n">
        <f aca="false">(B234+C234)/2</f>
        <v>0</v>
      </c>
      <c r="F234" s="3" t="n">
        <f aca="false">IF(OR(D234&lt;=34,C234&gt;=45),0,IF(B234&lt;45,24,IF(D234&gt;=45,((45-C234)/(D234-C234))*12,IF(D234&lt;45,(((45-D234)/(B234-D234))*12)+12,999))))</f>
        <v>0</v>
      </c>
      <c r="G234" s="3" t="n">
        <f aca="false">G233+F234</f>
        <v>0</v>
      </c>
    </row>
    <row r="235" customFormat="false" ht="15" hidden="false" customHeight="false" outlineLevel="0" collapsed="false">
      <c r="A235" s="1" t="n">
        <f aca="false">A234+1</f>
        <v>36596</v>
      </c>
      <c r="B235" s="20"/>
      <c r="C235" s="20"/>
      <c r="D235" s="2" t="n">
        <f aca="false">(B235+C235)/2</f>
        <v>0</v>
      </c>
      <c r="F235" s="3" t="n">
        <f aca="false">IF(OR(D235&lt;=34,C235&gt;=45),0,IF(B235&lt;45,24,IF(D235&gt;=45,((45-C235)/(D235-C235))*12,IF(D235&lt;45,(((45-D235)/(B235-D235))*12)+12,999))))</f>
        <v>0</v>
      </c>
      <c r="G235" s="3" t="n">
        <f aca="false">G234+F235</f>
        <v>0</v>
      </c>
    </row>
    <row r="236" customFormat="false" ht="15" hidden="false" customHeight="false" outlineLevel="0" collapsed="false">
      <c r="A236" s="1" t="n">
        <f aca="false">A235+1</f>
        <v>36597</v>
      </c>
      <c r="B236" s="20"/>
      <c r="C236" s="20"/>
      <c r="D236" s="2" t="n">
        <f aca="false">(B236+C236)/2</f>
        <v>0</v>
      </c>
      <c r="F236" s="3" t="n">
        <f aca="false">IF(OR(D236&lt;=34,C236&gt;=45),0,IF(B236&lt;45,24,IF(D236&gt;=45,((45-C236)/(D236-C236))*12,IF(D236&lt;45,(((45-D236)/(B236-D236))*12)+12,999))))</f>
        <v>0</v>
      </c>
      <c r="G236" s="3" t="n">
        <f aca="false">G235+F236</f>
        <v>0</v>
      </c>
    </row>
    <row r="237" customFormat="false" ht="15" hidden="false" customHeight="false" outlineLevel="0" collapsed="false">
      <c r="A237" s="1" t="n">
        <f aca="false">A236+1</f>
        <v>36598</v>
      </c>
      <c r="B237" s="20"/>
      <c r="C237" s="20"/>
      <c r="D237" s="2" t="n">
        <f aca="false">(B237+C237)/2</f>
        <v>0</v>
      </c>
      <c r="F237" s="3" t="n">
        <f aca="false">IF(OR(D237&lt;=34,C237&gt;=45),0,IF(B237&lt;45,24,IF(D237&gt;=45,((45-C237)/(D237-C237))*12,IF(D237&lt;45,(((45-D237)/(B237-D237))*12)+12,999))))</f>
        <v>0</v>
      </c>
      <c r="G237" s="3" t="n">
        <f aca="false">G236+F237</f>
        <v>0</v>
      </c>
    </row>
    <row r="238" customFormat="false" ht="15" hidden="false" customHeight="false" outlineLevel="0" collapsed="false">
      <c r="A238" s="1" t="n">
        <f aca="false">A237+1</f>
        <v>36599</v>
      </c>
      <c r="B238" s="20"/>
      <c r="C238" s="20"/>
      <c r="D238" s="2" t="n">
        <f aca="false">(B238+C238)/2</f>
        <v>0</v>
      </c>
      <c r="F238" s="3" t="n">
        <f aca="false">IF(OR(D238&lt;=34,C238&gt;=45),0,IF(B238&lt;45,24,IF(D238&gt;=45,((45-C238)/(D238-C238))*12,IF(D238&lt;45,(((45-D238)/(B238-D238))*12)+12,999))))</f>
        <v>0</v>
      </c>
      <c r="G238" s="3" t="n">
        <f aca="false">G237+F238</f>
        <v>0</v>
      </c>
    </row>
    <row r="239" customFormat="false" ht="15" hidden="false" customHeight="false" outlineLevel="0" collapsed="false">
      <c r="A239" s="1" t="n">
        <f aca="false">A238+1</f>
        <v>36600</v>
      </c>
      <c r="B239" s="20"/>
      <c r="C239" s="20"/>
      <c r="D239" s="2" t="n">
        <f aca="false">(B239+C239)/2</f>
        <v>0</v>
      </c>
      <c r="F239" s="3" t="n">
        <f aca="false">IF(OR(D239&lt;=34,C239&gt;=45),0,IF(B239&lt;45,24,IF(D239&gt;=45,((45-C239)/(D239-C239))*12,IF(D239&lt;45,(((45-D239)/(B239-D239))*12)+12,999))))</f>
        <v>0</v>
      </c>
      <c r="G239" s="3" t="n">
        <f aca="false">G238+F239</f>
        <v>0</v>
      </c>
    </row>
    <row r="240" customFormat="false" ht="15" hidden="false" customHeight="false" outlineLevel="0" collapsed="false">
      <c r="A240" s="1" t="n">
        <f aca="false">A239+1</f>
        <v>36601</v>
      </c>
      <c r="B240" s="20"/>
      <c r="C240" s="20"/>
      <c r="D240" s="2" t="n">
        <f aca="false">(B240+C240)/2</f>
        <v>0</v>
      </c>
      <c r="F240" s="3" t="n">
        <f aca="false">IF(OR(D240&lt;=34,C240&gt;=45),0,IF(B240&lt;45,24,IF(D240&gt;=45,((45-C240)/(D240-C240))*12,IF(D240&lt;45,(((45-D240)/(B240-D240))*12)+12,999))))</f>
        <v>0</v>
      </c>
      <c r="G240" s="3" t="n">
        <f aca="false">G239+F240</f>
        <v>0</v>
      </c>
    </row>
    <row r="241" customFormat="false" ht="15" hidden="false" customHeight="false" outlineLevel="0" collapsed="false">
      <c r="A241" s="1" t="n">
        <f aca="false">A240+1</f>
        <v>36602</v>
      </c>
      <c r="B241" s="20"/>
      <c r="C241" s="20"/>
      <c r="D241" s="2" t="n">
        <f aca="false">(B241+C241)/2</f>
        <v>0</v>
      </c>
      <c r="F241" s="3" t="n">
        <f aca="false">IF(OR(D241&lt;=34,C241&gt;=45),0,IF(B241&lt;45,24,IF(D241&gt;=45,((45-C241)/(D241-C241))*12,IF(D241&lt;45,(((45-D241)/(B241-D241))*12)+12,999))))</f>
        <v>0</v>
      </c>
      <c r="G241" s="3" t="n">
        <f aca="false">G240+F241</f>
        <v>0</v>
      </c>
    </row>
    <row r="242" customFormat="false" ht="15" hidden="false" customHeight="false" outlineLevel="0" collapsed="false">
      <c r="A242" s="1" t="n">
        <f aca="false">A241+1</f>
        <v>36603</v>
      </c>
      <c r="B242" s="20"/>
      <c r="C242" s="20"/>
      <c r="D242" s="2" t="n">
        <f aca="false">(B242+C242)/2</f>
        <v>0</v>
      </c>
      <c r="F242" s="3" t="n">
        <f aca="false">IF(OR(D242&lt;=34,C242&gt;=45),0,IF(B242&lt;45,24,IF(D242&gt;=45,((45-C242)/(D242-C242))*12,IF(D242&lt;45,(((45-D242)/(B242-D242))*12)+12,999))))</f>
        <v>0</v>
      </c>
      <c r="G242" s="3" t="n">
        <f aca="false">G241+F242</f>
        <v>0</v>
      </c>
    </row>
    <row r="243" customFormat="false" ht="15" hidden="false" customHeight="false" outlineLevel="0" collapsed="false">
      <c r="A243" s="1" t="n">
        <f aca="false">A242+1</f>
        <v>36604</v>
      </c>
      <c r="B243" s="20"/>
      <c r="C243" s="20"/>
      <c r="D243" s="2" t="n">
        <f aca="false">(B243+C243)/2</f>
        <v>0</v>
      </c>
      <c r="F243" s="3" t="n">
        <f aca="false">IF(OR(D243&lt;=34,C243&gt;=45),0,IF(B243&lt;45,24,IF(D243&gt;=45,((45-C243)/(D243-C243))*12,IF(D243&lt;45,(((45-D243)/(B243-D243))*12)+12,999))))</f>
        <v>0</v>
      </c>
      <c r="G243" s="3" t="n">
        <f aca="false">G242+F243</f>
        <v>0</v>
      </c>
    </row>
    <row r="244" customFormat="false" ht="15" hidden="false" customHeight="false" outlineLevel="0" collapsed="false">
      <c r="A244" s="1" t="n">
        <f aca="false">A243+1</f>
        <v>36605</v>
      </c>
      <c r="B244" s="20"/>
      <c r="C244" s="20"/>
      <c r="D244" s="2" t="n">
        <f aca="false">(B244+C244)/2</f>
        <v>0</v>
      </c>
      <c r="F244" s="3" t="n">
        <f aca="false">IF(OR(D244&lt;=34,C244&gt;=45),0,IF(B244&lt;45,24,IF(D244&gt;=45,((45-C244)/(D244-C244))*12,IF(D244&lt;45,(((45-D244)/(B244-D244))*12)+12,999))))</f>
        <v>0</v>
      </c>
      <c r="G244" s="3" t="n">
        <f aca="false">G243+F244</f>
        <v>0</v>
      </c>
    </row>
    <row r="245" customFormat="false" ht="15" hidden="false" customHeight="false" outlineLevel="0" collapsed="false">
      <c r="A245" s="1" t="n">
        <f aca="false">A244+1</f>
        <v>36606</v>
      </c>
      <c r="B245" s="20"/>
      <c r="C245" s="20"/>
      <c r="D245" s="2" t="n">
        <f aca="false">(B245+C245)/2</f>
        <v>0</v>
      </c>
      <c r="F245" s="3" t="n">
        <f aca="false">IF(OR(D245&lt;=34,C245&gt;=45),0,IF(B245&lt;45,24,IF(D245&gt;=45,((45-C245)/(D245-C245))*12,IF(D245&lt;45,(((45-D245)/(B245-D245))*12)+12,999))))</f>
        <v>0</v>
      </c>
      <c r="G245" s="3" t="n">
        <f aca="false">G244+F245</f>
        <v>0</v>
      </c>
    </row>
    <row r="246" customFormat="false" ht="15" hidden="false" customHeight="false" outlineLevel="0" collapsed="false">
      <c r="A246" s="1" t="n">
        <f aca="false">A245+1</f>
        <v>36607</v>
      </c>
      <c r="B246" s="20"/>
      <c r="C246" s="20"/>
      <c r="D246" s="2" t="n">
        <f aca="false">(B246+C246)/2</f>
        <v>0</v>
      </c>
      <c r="F246" s="3" t="n">
        <f aca="false">IF(OR(D246&lt;=34,C246&gt;=45),0,IF(B246&lt;45,24,IF(D246&gt;=45,((45-C246)/(D246-C246))*12,IF(D246&lt;45,(((45-D246)/(B246-D246))*12)+12,999))))</f>
        <v>0</v>
      </c>
      <c r="G246" s="3" t="n">
        <f aca="false">G245+F246</f>
        <v>0</v>
      </c>
    </row>
    <row r="247" customFormat="false" ht="15" hidden="false" customHeight="false" outlineLevel="0" collapsed="false">
      <c r="A247" s="1" t="n">
        <f aca="false">A246+1</f>
        <v>36608</v>
      </c>
      <c r="B247" s="20"/>
      <c r="C247" s="20"/>
      <c r="D247" s="2" t="n">
        <f aca="false">(B247+C247)/2</f>
        <v>0</v>
      </c>
      <c r="F247" s="3" t="n">
        <f aca="false">IF(OR(D247&lt;=34,C247&gt;=45),0,IF(B247&lt;45,24,IF(D247&gt;=45,((45-C247)/(D247-C247))*12,IF(D247&lt;45,(((45-D247)/(B247-D247))*12)+12,999))))</f>
        <v>0</v>
      </c>
      <c r="G247" s="3" t="n">
        <f aca="false">G246+F247</f>
        <v>0</v>
      </c>
    </row>
    <row r="248" customFormat="false" ht="15" hidden="false" customHeight="false" outlineLevel="0" collapsed="false">
      <c r="A248" s="1" t="n">
        <f aca="false">A247+1</f>
        <v>36609</v>
      </c>
      <c r="B248" s="20"/>
      <c r="C248" s="20"/>
      <c r="D248" s="2" t="n">
        <f aca="false">(B248+C248)/2</f>
        <v>0</v>
      </c>
      <c r="F248" s="3" t="n">
        <f aca="false">IF(OR(D248&lt;=34,C248&gt;=45),0,IF(B248&lt;45,24,IF(D248&gt;=45,((45-C248)/(D248-C248))*12,IF(D248&lt;45,(((45-D248)/(B248-D248))*12)+12,999))))</f>
        <v>0</v>
      </c>
      <c r="G248" s="3" t="n">
        <f aca="false">G247+F248</f>
        <v>0</v>
      </c>
    </row>
    <row r="249" customFormat="false" ht="15" hidden="false" customHeight="false" outlineLevel="0" collapsed="false">
      <c r="A249" s="1" t="n">
        <f aca="false">A248+1</f>
        <v>36610</v>
      </c>
      <c r="B249" s="20"/>
      <c r="C249" s="20"/>
      <c r="D249" s="2" t="n">
        <f aca="false">(B249+C249)/2</f>
        <v>0</v>
      </c>
      <c r="F249" s="3" t="n">
        <f aca="false">IF(OR(D249&lt;=34,C249&gt;=45),0,IF(B249&lt;45,24,IF(D249&gt;=45,((45-C249)/(D249-C249))*12,IF(D249&lt;45,(((45-D249)/(B249-D249))*12)+12,999))))</f>
        <v>0</v>
      </c>
      <c r="G249" s="3" t="n">
        <f aca="false">G248+F249</f>
        <v>0</v>
      </c>
    </row>
    <row r="250" customFormat="false" ht="15" hidden="false" customHeight="false" outlineLevel="0" collapsed="false">
      <c r="A250" s="1" t="n">
        <f aca="false">A249+1</f>
        <v>36611</v>
      </c>
      <c r="B250" s="20"/>
      <c r="C250" s="20"/>
      <c r="D250" s="2" t="n">
        <f aca="false">(B250+C250)/2</f>
        <v>0</v>
      </c>
      <c r="F250" s="3" t="n">
        <f aca="false">IF(OR(D250&lt;=34,C250&gt;=45),0,IF(B250&lt;45,24,IF(D250&gt;=45,((45-C250)/(D250-C250))*12,IF(D250&lt;45,(((45-D250)/(B250-D250))*12)+12,999))))</f>
        <v>0</v>
      </c>
      <c r="G250" s="3" t="n">
        <f aca="false">G249+F250</f>
        <v>0</v>
      </c>
    </row>
    <row r="251" customFormat="false" ht="15" hidden="false" customHeight="false" outlineLevel="0" collapsed="false">
      <c r="A251" s="1" t="n">
        <f aca="false">A250+1</f>
        <v>36612</v>
      </c>
      <c r="B251" s="20"/>
      <c r="C251" s="20"/>
      <c r="D251" s="2" t="n">
        <f aca="false">(B251+C251)/2</f>
        <v>0</v>
      </c>
      <c r="F251" s="3" t="n">
        <f aca="false">IF(OR(D251&lt;=34,C251&gt;=45),0,IF(B251&lt;45,24,IF(D251&gt;=45,((45-C251)/(D251-C251))*12,IF(D251&lt;45,(((45-D251)/(B251-D251))*12)+12,999))))</f>
        <v>0</v>
      </c>
      <c r="G251" s="3" t="n">
        <f aca="false">G250+F251</f>
        <v>0</v>
      </c>
    </row>
    <row r="252" customFormat="false" ht="15" hidden="false" customHeight="false" outlineLevel="0" collapsed="false">
      <c r="A252" s="1" t="n">
        <f aca="false">A251+1</f>
        <v>36613</v>
      </c>
      <c r="B252" s="20"/>
      <c r="C252" s="20"/>
      <c r="D252" s="2" t="n">
        <f aca="false">(B252+C252)/2</f>
        <v>0</v>
      </c>
      <c r="F252" s="3" t="n">
        <f aca="false">IF(OR(D252&lt;=34,C252&gt;=45),0,IF(B252&lt;45,24,IF(D252&gt;=45,((45-C252)/(D252-C252))*12,IF(D252&lt;45,(((45-D252)/(B252-D252))*12)+12,999))))</f>
        <v>0</v>
      </c>
      <c r="G252" s="3" t="n">
        <f aca="false">G251+F252</f>
        <v>0</v>
      </c>
    </row>
    <row r="253" customFormat="false" ht="15" hidden="false" customHeight="false" outlineLevel="0" collapsed="false">
      <c r="A253" s="1" t="n">
        <f aca="false">A252+1</f>
        <v>36614</v>
      </c>
      <c r="B253" s="20"/>
      <c r="C253" s="20"/>
      <c r="D253" s="2" t="n">
        <f aca="false">(B253+C253)/2</f>
        <v>0</v>
      </c>
      <c r="F253" s="3" t="n">
        <f aca="false">IF(OR(D253&lt;=34,C253&gt;=45),0,IF(B253&lt;45,24,IF(D253&gt;=45,((45-C253)/(D253-C253))*12,IF(D253&lt;45,(((45-D253)/(B253-D253))*12)+12,999))))</f>
        <v>0</v>
      </c>
      <c r="G253" s="3" t="n">
        <f aca="false">G252+F253</f>
        <v>0</v>
      </c>
    </row>
    <row r="254" customFormat="false" ht="15" hidden="false" customHeight="false" outlineLevel="0" collapsed="false">
      <c r="A254" s="1" t="n">
        <f aca="false">A253+1</f>
        <v>36615</v>
      </c>
      <c r="B254" s="20"/>
      <c r="C254" s="20"/>
      <c r="D254" s="2" t="n">
        <f aca="false">(B254+C254)/2</f>
        <v>0</v>
      </c>
      <c r="F254" s="3" t="n">
        <f aca="false">IF(OR(D254&lt;=34,C254&gt;=45),0,IF(B254&lt;45,24,IF(D254&gt;=45,((45-C254)/(D254-C254))*12,IF(D254&lt;45,(((45-D254)/(B254-D254))*12)+12,999))))</f>
        <v>0</v>
      </c>
      <c r="G254" s="3" t="n">
        <f aca="false">G253+F254</f>
        <v>0</v>
      </c>
    </row>
    <row r="255" customFormat="false" ht="15" hidden="false" customHeight="false" outlineLevel="0" collapsed="false">
      <c r="A255" s="1" t="n">
        <f aca="false">A254+1</f>
        <v>36616</v>
      </c>
      <c r="B255" s="20"/>
      <c r="C255" s="20"/>
      <c r="D255" s="2" t="n">
        <f aca="false">(B255+C255)/2</f>
        <v>0</v>
      </c>
      <c r="F255" s="3" t="n">
        <f aca="false">IF(OR(D255&lt;=34,C255&gt;=45),0,IF(B255&lt;45,24,IF(D255&gt;=45,((45-C255)/(D255-C255))*12,IF(D255&lt;45,(((45-D255)/(B255-D255))*12)+12,999))))</f>
        <v>0</v>
      </c>
      <c r="G255" s="3" t="n">
        <f aca="false">G254+F255</f>
        <v>0</v>
      </c>
    </row>
    <row r="256" customFormat="false" ht="15" hidden="false" customHeight="false" outlineLevel="0" collapsed="false">
      <c r="A256" s="1" t="n">
        <f aca="false">A255+1</f>
        <v>36617</v>
      </c>
      <c r="B256" s="20"/>
      <c r="C256" s="20"/>
      <c r="D256" s="2" t="n">
        <f aca="false">(B256+C256)/2</f>
        <v>0</v>
      </c>
      <c r="F256" s="3" t="n">
        <f aca="false">IF(OR(D256&lt;=34,C256&gt;=45),0,IF(B256&lt;45,24,IF(D256&gt;=45,((45-C256)/(D256-C256))*12,IF(D256&lt;45,(((45-D256)/(B256-D256))*12)+12,999))))</f>
        <v>0</v>
      </c>
      <c r="G256" s="3" t="n">
        <f aca="false">G255+F256</f>
        <v>0</v>
      </c>
    </row>
    <row r="257" customFormat="false" ht="15" hidden="false" customHeight="false" outlineLevel="0" collapsed="false">
      <c r="A257" s="1" t="n">
        <f aca="false">A256+1</f>
        <v>36618</v>
      </c>
      <c r="B257" s="20"/>
      <c r="C257" s="20"/>
      <c r="D257" s="2" t="n">
        <f aca="false">(B257+C257)/2</f>
        <v>0</v>
      </c>
      <c r="F257" s="3" t="n">
        <f aca="false">IF(OR(D257&lt;=34,C257&gt;=45),0,IF(B257&lt;45,24,IF(D257&gt;=45,((45-C257)/(D257-C257))*12,IF(D257&lt;45,(((45-D257)/(B257-D257))*12)+12,999))))</f>
        <v>0</v>
      </c>
      <c r="G257" s="3" t="n">
        <f aca="false">G256+F257</f>
        <v>0</v>
      </c>
    </row>
    <row r="258" customFormat="false" ht="15" hidden="false" customHeight="false" outlineLevel="0" collapsed="false">
      <c r="A258" s="1" t="n">
        <f aca="false">A257+1</f>
        <v>36619</v>
      </c>
      <c r="B258" s="20"/>
      <c r="C258" s="20"/>
      <c r="D258" s="2" t="n">
        <f aca="false">(B258+C258)/2</f>
        <v>0</v>
      </c>
      <c r="F258" s="3" t="n">
        <f aca="false">IF(OR(D258&lt;=34,C258&gt;=45),0,IF(B258&lt;45,24,IF(D258&gt;=45,((45-C258)/(D258-C258))*12,IF(D258&lt;45,(((45-D258)/(B258-D258))*12)+12,999))))</f>
        <v>0</v>
      </c>
      <c r="G258" s="3" t="n">
        <f aca="false">G257+F258</f>
        <v>0</v>
      </c>
    </row>
  </sheetData>
  <sheetProtection sheet="true" objects="true" scenarios="true"/>
  <mergeCells count="1">
    <mergeCell ref="B6:F9"/>
  </mergeCells>
  <hyperlinks>
    <hyperlink ref="C2" r:id="rId2" display="Bill Klein "/>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6T18:21:16Z</dcterms:created>
  <dc:creator>Bill Klein</dc:creator>
  <dc:description/>
  <dc:language>en-US</dc:language>
  <cp:lastModifiedBy>Bill Klein</cp:lastModifiedBy>
  <cp:revision>0</cp:revision>
  <dc:subject/>
  <dc:title/>
</cp:coreProperties>
</file>