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D Templat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Enter date of beginning of recording period.  Setup is for January 1 to print properly.</t>
        </r>
      </text>
      <mc:AlternateContent>
        <mc:Choice Requires="v2">
          <commentPr autoFill="true" autoScale="false" colHidden="false" locked="false" rowHidden="false" textHAlign="justify" textVAlign="top">
            <anchor moveWithCells="false" sizeWithCells="false">
              <xdr:from>
                <xdr:col>3</xdr:col>
                <xdr:colOff>14</xdr:colOff>
                <xdr:row>5</xdr:row>
                <xdr:rowOff>11</xdr:rowOff>
              </xdr:from>
              <xdr:to>
                <xdr:col>4</xdr:col>
                <xdr:colOff>63</xdr:colOff>
                <xdr:row>8</xdr:row>
                <xdr:rowOff>22</xdr:rowOff>
              </xdr:to>
            </anchor>
          </commentPr>
        </mc:Choice>
        <mc:Fallback/>
      </mc:AlternateContent>
    </comment>
  </commentList>
</comments>
</file>

<file path=xl/sharedStrings.xml><?xml version="1.0" encoding="utf-8"?>
<sst xmlns="http://schemas.openxmlformats.org/spreadsheetml/2006/main" count="118" uniqueCount="18">
  <si>
    <t xml:space="preserve">Growing Degree Day Worksheet</t>
  </si>
  <si>
    <t xml:space="preserve">Author: </t>
  </si>
  <si>
    <t xml:space="preserve">Bill Klein </t>
  </si>
  <si>
    <t xml:space="preserve">NW Michigan Horticultural Research Station</t>
  </si>
  <si>
    <t xml:space="preserve">Michigan State University</t>
  </si>
  <si>
    <t xml:space="preserve">Traverse City, MI   49684</t>
  </si>
  <si>
    <t xml:space="preserve">Notes: Two base temperatures can be inputed as well the beginning date of the recording period.  These will be automatically entered on the sheet.  Daily Max and Min temperatures can then be entered following the appropriate date.  This sheet is currently setup to handle data in a monthly format beginning on January 1.  The sheets are formatted so they may be printed 1 thru 12 (corresponding to Jan thru Dec).  This sheet is protected except those areas where data input is to be made.  It is suggested that you copy this sheet onto a new worksheet before you enter data and reserve this as a template.  These formulas do not have a high temperature cutoff.  </t>
  </si>
  <si>
    <t xml:space="preserve">Beginning Date - </t>
  </si>
  <si>
    <t xml:space="preserve">Base Temp 1 -</t>
  </si>
  <si>
    <t xml:space="preserve">Base Temp 2 -</t>
  </si>
  <si>
    <t xml:space="preserve">GDD</t>
  </si>
  <si>
    <t xml:space="preserve">Total Base</t>
  </si>
  <si>
    <t xml:space="preserve"> Total Base</t>
  </si>
  <si>
    <t xml:space="preserve">A </t>
  </si>
  <si>
    <t xml:space="preserve">A</t>
  </si>
  <si>
    <t xml:space="preserve">Date</t>
  </si>
  <si>
    <t xml:space="preserve">Max</t>
  </si>
  <si>
    <t xml:space="preserve">Min</t>
  </si>
</sst>
</file>

<file path=xl/styles.xml><?xml version="1.0" encoding="utf-8"?>
<styleSheet xmlns="http://schemas.openxmlformats.org/spreadsheetml/2006/main">
  <numFmts count="5">
    <numFmt numFmtId="164" formatCode="General"/>
    <numFmt numFmtId="165" formatCode="m/d/yy"/>
    <numFmt numFmtId="166" formatCode="0.00"/>
    <numFmt numFmtId="167" formatCode="0.00000"/>
    <numFmt numFmtId="168" formatCode="0"/>
  </numFmts>
  <fonts count="9">
    <font>
      <sz val="12"/>
      <name val="Arial"/>
      <family val="0"/>
    </font>
    <font>
      <sz val="10"/>
      <name val="Arial"/>
      <family val="0"/>
    </font>
    <font>
      <sz val="10"/>
      <name val="Arial"/>
      <family val="0"/>
    </font>
    <font>
      <sz val="10"/>
      <name val="Arial"/>
      <family val="0"/>
    </font>
    <font>
      <b val="true"/>
      <sz val="14"/>
      <name val="Arial"/>
      <family val="2"/>
    </font>
    <font>
      <u val="single"/>
      <sz val="12"/>
      <color rgb="FF0000FF"/>
      <name val="Arial"/>
      <family val="0"/>
    </font>
    <font>
      <sz val="6.3"/>
      <name val="Arial"/>
      <family val="2"/>
    </font>
    <font>
      <b val="true"/>
      <sz val="12"/>
      <name val="Arial"/>
      <family val="2"/>
    </font>
    <font>
      <b val="true"/>
      <sz val="8"/>
      <color rgb="FF000000"/>
      <name val="Tahoma"/>
      <family val="0"/>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leinw@msu.ed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5" zeroHeight="false" outlineLevelRow="0" outlineLevelCol="0"/>
  <cols>
    <col collapsed="false" customWidth="false" hidden="false" outlineLevel="0" max="1" min="1" style="1" width="8.9"/>
    <col collapsed="false" customWidth="true" hidden="false" outlineLevel="0" max="3" min="2" style="2" width="6.81"/>
    <col collapsed="false" customWidth="true" hidden="false" outlineLevel="0" max="4" min="4" style="3" width="8.81"/>
    <col collapsed="false" customWidth="true" hidden="false" outlineLevel="0" max="5" min="5" style="3" width="11.99"/>
    <col collapsed="false" customWidth="true" hidden="false" outlineLevel="0" max="6" min="6" style="3" width="1.53"/>
    <col collapsed="false" customWidth="true" hidden="false" outlineLevel="0" max="7" min="7" style="3" width="8.81"/>
    <col collapsed="false" customWidth="true" hidden="false" outlineLevel="0" max="8" min="8" style="3" width="11.99"/>
    <col collapsed="false" customWidth="true" hidden="false" outlineLevel="0" max="9" min="9" style="4" width="10.53"/>
    <col collapsed="false" customWidth="true" hidden="false" outlineLevel="0" max="10" min="10" style="4" width="10.62"/>
    <col collapsed="false" customWidth="false" hidden="false" outlineLevel="0" max="11" min="11" style="4" width="8.9"/>
    <col collapsed="false" customWidth="true" hidden="false" outlineLevel="0" max="13" min="12" style="4" width="10.62"/>
    <col collapsed="false" customWidth="false" hidden="false" outlineLevel="0" max="257" min="14" style="5" width="8.9"/>
  </cols>
  <sheetData>
    <row r="1" customFormat="false" ht="25.5" hidden="false" customHeight="true" outlineLevel="0" collapsed="false">
      <c r="B1" s="6" t="s">
        <v>0</v>
      </c>
    </row>
    <row r="2" customFormat="false" ht="15" hidden="false" customHeight="true" outlineLevel="0" collapsed="false">
      <c r="B2" s="7" t="s">
        <v>1</v>
      </c>
      <c r="C2" s="8" t="s">
        <v>2</v>
      </c>
    </row>
    <row r="3" customFormat="false" ht="15" hidden="false" customHeight="true" outlineLevel="0" collapsed="false">
      <c r="B3" s="7"/>
      <c r="C3" s="7" t="s">
        <v>3</v>
      </c>
    </row>
    <row r="4" customFormat="false" ht="15" hidden="false" customHeight="true" outlineLevel="0" collapsed="false">
      <c r="B4" s="7"/>
      <c r="C4" s="9" t="s">
        <v>4</v>
      </c>
    </row>
    <row r="5" customFormat="false" ht="15" hidden="false" customHeight="true" outlineLevel="0" collapsed="false">
      <c r="B5" s="6"/>
      <c r="C5" s="7" t="s">
        <v>5</v>
      </c>
    </row>
    <row r="6" customFormat="false" ht="15.6" hidden="false" customHeight="true" outlineLevel="0" collapsed="false">
      <c r="B6" s="5"/>
      <c r="C6" s="5"/>
      <c r="D6" s="10" t="s">
        <v>6</v>
      </c>
      <c r="E6" s="10"/>
      <c r="F6" s="10"/>
      <c r="G6" s="10"/>
      <c r="H6" s="10"/>
    </row>
    <row r="7" customFormat="false" ht="15.75" hidden="false" customHeight="true" outlineLevel="0" collapsed="false">
      <c r="A7" s="11" t="s">
        <v>7</v>
      </c>
      <c r="C7" s="12" t="n">
        <v>36161</v>
      </c>
      <c r="D7" s="10"/>
      <c r="E7" s="10"/>
      <c r="F7" s="10"/>
      <c r="G7" s="10"/>
      <c r="H7" s="10"/>
    </row>
    <row r="8" customFormat="false" ht="15.6" hidden="false" customHeight="false" outlineLevel="0" collapsed="false">
      <c r="A8" s="11" t="s">
        <v>8</v>
      </c>
      <c r="C8" s="2" t="n">
        <v>50</v>
      </c>
      <c r="D8" s="10"/>
      <c r="E8" s="10"/>
      <c r="F8" s="10"/>
      <c r="G8" s="10"/>
      <c r="H8" s="10"/>
      <c r="I8" s="5"/>
      <c r="J8" s="5"/>
      <c r="K8" s="5"/>
      <c r="L8" s="5"/>
      <c r="M8" s="5"/>
    </row>
    <row r="9" customFormat="false" ht="16.2" hidden="false" customHeight="false" outlineLevel="0" collapsed="false">
      <c r="A9" s="11" t="s">
        <v>9</v>
      </c>
      <c r="B9" s="13"/>
      <c r="C9" s="2" t="n">
        <v>42</v>
      </c>
      <c r="D9" s="10"/>
      <c r="E9" s="10"/>
      <c r="F9" s="10"/>
      <c r="G9" s="10"/>
      <c r="H9" s="10"/>
      <c r="I9" s="5"/>
      <c r="J9" s="5"/>
      <c r="K9" s="5"/>
      <c r="L9" s="5"/>
      <c r="M9" s="5"/>
    </row>
    <row r="10" customFormat="false" ht="16.2" hidden="false" customHeight="false" outlineLevel="0" collapsed="false">
      <c r="D10" s="14" t="s">
        <v>10</v>
      </c>
      <c r="E10" s="14" t="s">
        <v>11</v>
      </c>
      <c r="F10" s="14"/>
      <c r="G10" s="14" t="s">
        <v>10</v>
      </c>
      <c r="H10" s="14" t="s">
        <v>12</v>
      </c>
      <c r="I10" s="15" t="s">
        <v>13</v>
      </c>
      <c r="J10" s="5"/>
      <c r="K10" s="5"/>
      <c r="L10" s="15" t="s">
        <v>14</v>
      </c>
      <c r="M10" s="5"/>
    </row>
    <row r="11" s="15" customFormat="true" ht="15.6" hidden="false" customHeight="false" outlineLevel="0" collapsed="false">
      <c r="A11" s="16" t="s">
        <v>15</v>
      </c>
      <c r="B11" s="17" t="s">
        <v>16</v>
      </c>
      <c r="C11" s="17" t="s">
        <v>17</v>
      </c>
      <c r="D11" s="18" t="n">
        <f aca="false">C8</f>
        <v>50</v>
      </c>
      <c r="E11" s="15" t="n">
        <f aca="false">C8</f>
        <v>50</v>
      </c>
      <c r="F11" s="14"/>
      <c r="G11" s="18" t="n">
        <f aca="false">C9</f>
        <v>42</v>
      </c>
      <c r="H11" s="15" t="n">
        <f aca="false">C9</f>
        <v>42</v>
      </c>
      <c r="I11" s="18" t="n">
        <f aca="false">C8</f>
        <v>50</v>
      </c>
      <c r="J11" s="19"/>
      <c r="K11" s="19"/>
      <c r="L11" s="18" t="n">
        <f aca="false">C9</f>
        <v>42</v>
      </c>
      <c r="M11" s="19"/>
    </row>
    <row r="12" customFormat="false" ht="15" hidden="false" customHeight="false" outlineLevel="0" collapsed="false">
      <c r="A12" s="1" t="n">
        <f aca="false">C7</f>
        <v>36161</v>
      </c>
      <c r="D12" s="3" t="n">
        <f aca="false">IF(B12&lt;=$C$8,0,IF(AND((((B12+C12)/2)&gt;$C$8),(C12&gt;=$C$8)),(((B12+C12)/2)-$C$8),((((B12-C12)/2)*COS(I12))-($C$8-((B12+C12)/2))*((3.14/2)-I12))/3.14))</f>
        <v>0</v>
      </c>
      <c r="E12" s="3" t="n">
        <f aca="false">D12</f>
        <v>0</v>
      </c>
      <c r="G12" s="3" t="n">
        <f aca="false">IF(B12&lt;=$C$9,0,IF(AND((((B12+C12)/2)&gt;$C$9),(C12&gt;=$C$9)),(((B12+C12)/2)-$C$9),((((B12-C12)/2)*COS(L12))-($C$9-((B12+C12)/2))*((3.14/2)-L12))/3.14))</f>
        <v>0</v>
      </c>
      <c r="H12" s="3" t="n">
        <f aca="false">G12</f>
        <v>0</v>
      </c>
      <c r="I12" s="4" t="n">
        <f aca="false">IF(AND(B12&lt;$C$8,C12&lt;$C$8),0,IF((C12&gt;=$C$8),0,J12))</f>
        <v>0</v>
      </c>
      <c r="J12" s="4" t="n">
        <f aca="false">IF(AND(B12&gt;$C$8,C12&lt;$C$8,(((B12+C12)/2)&lt;&gt;$C$8)),ATAN((($C$8-((B12+C12)/2))/((B12-C12)/2))/SQRT(-(($C$8-((B12+C12)/2))/((B12-C12)/2))*(($C$8-((B12+C12)/2))/((B12-C12)/2))+1)),0)</f>
        <v>0</v>
      </c>
      <c r="L12" s="4" t="n">
        <f aca="false">IF(AND(B12&lt;$C$9,C12&lt;$C$9),0,IF((C12&gt;=$C$9),0,M12))</f>
        <v>0</v>
      </c>
      <c r="M12" s="4" t="n">
        <f aca="false">IF(AND(B12&gt;$C$9,C12&lt;$C$9,(((B12+C12)/2)&lt;&gt;$C$9)),ATAN((($C$9-((B12+C12)/2))/((B12-C12)/2))/SQRT(-(($C$9-((B12+C12)/2))/((B12-C12)/2))*(($C$9-((B12+C12)/2))/((B12-C12)/2))+1)),0)</f>
        <v>0</v>
      </c>
    </row>
    <row r="13" customFormat="false" ht="15" hidden="false" customHeight="false" outlineLevel="0" collapsed="false">
      <c r="A13" s="1" t="n">
        <f aca="false">A12+1</f>
        <v>36162</v>
      </c>
      <c r="D13" s="3" t="n">
        <f aca="false">IF(B13&lt;=$C$8,0,IF(AND((((B13+C13)/2)&gt;$C$8),(C13&gt;=$C$8)),(((B13+C13)/2)-$C$8),((((B13-C13)/2)*COS(I13))-($C$8-((B13+C13)/2))*((3.14/2)-I13))/3.14))</f>
        <v>0</v>
      </c>
      <c r="E13" s="3" t="n">
        <f aca="false">E12+D13</f>
        <v>0</v>
      </c>
      <c r="G13" s="3" t="n">
        <f aca="false">IF(B13&lt;=$C$9,0,IF(AND((((B13+C13)/2)&gt;$C$9),(C13&gt;=$C$9)),(((B13+C13)/2)-$C$9),((((B13-C13)/2)*COS(L13))-($C$9-((B13+C13)/2))*((3.14/2)-L13))/3.14))</f>
        <v>0</v>
      </c>
      <c r="H13" s="3" t="n">
        <f aca="false">H12+G13</f>
        <v>0</v>
      </c>
      <c r="I13" s="4" t="n">
        <f aca="false">IF(AND(B13&lt;$C$8,C13&lt;$C$8),0,IF((C13&gt;=$C$8),0,J13))</f>
        <v>0</v>
      </c>
      <c r="J13" s="4" t="n">
        <f aca="false">IF(AND(B13&gt;$C$8,C13&lt;$C$8,(((B13+C13)/2)&lt;&gt;$C$8)),ATAN((($C$8-((B13+C13)/2))/((B13-C13)/2))/SQRT(-(($C$8-((B13+C13)/2))/((B13-C13)/2))*(($C$8-((B13+C13)/2))/((B13-C13)/2))+1)),0)</f>
        <v>0</v>
      </c>
      <c r="L13" s="4" t="n">
        <f aca="false">IF(AND(B13&lt;$C$9,C13&lt;$C$9),0,IF((C13&gt;=$C$9),0,M13))</f>
        <v>0</v>
      </c>
      <c r="M13" s="4" t="n">
        <f aca="false">IF(AND(B13&gt;$C$9,C13&lt;$C$9,(((B13+C13)/2)&lt;&gt;$C$9)),ATAN((($C$9-((B13+C13)/2))/((B13-C13)/2))/SQRT(-(($C$9-((B13+C13)/2))/((B13-C13)/2))*(($C$9-((B13+C13)/2))/((B13-C13)/2))+1)),0)</f>
        <v>0</v>
      </c>
    </row>
    <row r="14" customFormat="false" ht="15" hidden="false" customHeight="false" outlineLevel="0" collapsed="false">
      <c r="A14" s="1" t="n">
        <f aca="false">A13+1</f>
        <v>36163</v>
      </c>
      <c r="D14" s="3" t="n">
        <f aca="false">IF(B14&lt;=$C$8,0,IF(AND((((B14+C14)/2)&gt;$C$8),(C14&gt;=$C$8)),(((B14+C14)/2)-$C$8),((((B14-C14)/2)*COS(I14))-($C$8-((B14+C14)/2))*((3.14/2)-I14))/3.14))</f>
        <v>0</v>
      </c>
      <c r="E14" s="3" t="n">
        <f aca="false">E13+D14</f>
        <v>0</v>
      </c>
      <c r="G14" s="3" t="n">
        <f aca="false">IF(B14&lt;=$C$9,0,IF(AND((((B14+C14)/2)&gt;$C$9),(C14&gt;=$C$9)),(((B14+C14)/2)-$C$9),((((B14-C14)/2)*COS(L14))-($C$9-((B14+C14)/2))*((3.14/2)-L14))/3.14))</f>
        <v>0</v>
      </c>
      <c r="H14" s="3" t="n">
        <f aca="false">H13+G14</f>
        <v>0</v>
      </c>
      <c r="I14" s="4" t="n">
        <f aca="false">IF(AND(B14&lt;$C$8,C14&lt;$C$8),0,IF((C14&gt;=$C$8),0,J14))</f>
        <v>0</v>
      </c>
      <c r="J14" s="4" t="n">
        <f aca="false">IF(AND(B14&gt;$C$8,C14&lt;$C$8,(((B14+C14)/2)&lt;&gt;$C$8)),ATAN((($C$8-((B14+C14)/2))/((B14-C14)/2))/SQRT(-(($C$8-((B14+C14)/2))/((B14-C14)/2))*(($C$8-((B14+C14)/2))/((B14-C14)/2))+1)),0)</f>
        <v>0</v>
      </c>
      <c r="L14" s="4" t="n">
        <f aca="false">IF(AND(B14&lt;$C$9,C14&lt;$C$9),0,IF((C14&gt;=$C$9),0,M14))</f>
        <v>0</v>
      </c>
      <c r="M14" s="4" t="n">
        <f aca="false">IF(AND(B14&gt;$C$9,C14&lt;$C$9,(((B14+C14)/2)&lt;&gt;$C$9)),ATAN((($C$9-((B14+C14)/2))/((B14-C14)/2))/SQRT(-(($C$9-((B14+C14)/2))/((B14-C14)/2))*(($C$9-((B14+C14)/2))/((B14-C14)/2))+1)),0)</f>
        <v>0</v>
      </c>
    </row>
    <row r="15" customFormat="false" ht="15" hidden="false" customHeight="false" outlineLevel="0" collapsed="false">
      <c r="A15" s="1" t="n">
        <f aca="false">A14+1</f>
        <v>36164</v>
      </c>
      <c r="D15" s="3" t="n">
        <f aca="false">IF(B15&lt;=$C$8,0,IF(AND((((B15+C15)/2)&gt;$C$8),(C15&gt;=$C$8)),(((B15+C15)/2)-$C$8),((((B15-C15)/2)*COS(I15))-($C$8-((B15+C15)/2))*((3.14/2)-I15))/3.14))</f>
        <v>0</v>
      </c>
      <c r="E15" s="3" t="n">
        <f aca="false">E14+D15</f>
        <v>0</v>
      </c>
      <c r="G15" s="3" t="n">
        <f aca="false">IF(B15&lt;=$C$9,0,IF(AND((((B15+C15)/2)&gt;$C$9),(C15&gt;=$C$9)),(((B15+C15)/2)-$C$9),((((B15-C15)/2)*COS(L15))-($C$9-((B15+C15)/2))*((3.14/2)-L15))/3.14))</f>
        <v>0</v>
      </c>
      <c r="H15" s="3" t="n">
        <f aca="false">H14+G15</f>
        <v>0</v>
      </c>
      <c r="I15" s="4" t="n">
        <f aca="false">IF(AND(B15&lt;$C$8,C15&lt;$C$8),0,IF((C15&gt;=$C$8),0,J15))</f>
        <v>0</v>
      </c>
      <c r="J15" s="4" t="n">
        <f aca="false">IF(AND(B15&gt;$C$8,C15&lt;$C$8,(((B15+C15)/2)&lt;&gt;$C$8)),ATAN((($C$8-((B15+C15)/2))/((B15-C15)/2))/SQRT(-(($C$8-((B15+C15)/2))/((B15-C15)/2))*(($C$8-((B15+C15)/2))/((B15-C15)/2))+1)),0)</f>
        <v>0</v>
      </c>
      <c r="L15" s="4" t="n">
        <f aca="false">IF(AND(B15&lt;$C$9,C15&lt;$C$9),0,IF((C15&gt;=$C$9),0,M15))</f>
        <v>0</v>
      </c>
      <c r="M15" s="4" t="n">
        <f aca="false">IF(AND(B15&gt;$C$9,C15&lt;$C$9,(((B15+C15)/2)&lt;&gt;$C$9)),ATAN((($C$9-((B15+C15)/2))/((B15-C15)/2))/SQRT(-(($C$9-((B15+C15)/2))/((B15-C15)/2))*(($C$9-((B15+C15)/2))/((B15-C15)/2))+1)),0)</f>
        <v>0</v>
      </c>
    </row>
    <row r="16" customFormat="false" ht="15" hidden="false" customHeight="false" outlineLevel="0" collapsed="false">
      <c r="A16" s="1" t="n">
        <f aca="false">A15+1</f>
        <v>36165</v>
      </c>
      <c r="D16" s="3" t="n">
        <f aca="false">IF(B16&lt;=$C$8,0,IF(AND((((B16+C16)/2)&gt;$C$8),(C16&gt;=$C$8)),(((B16+C16)/2)-$C$8),((((B16-C16)/2)*COS(I16))-($C$8-((B16+C16)/2))*((3.14/2)-I16))/3.14))</f>
        <v>0</v>
      </c>
      <c r="E16" s="3" t="n">
        <f aca="false">E15+D16</f>
        <v>0</v>
      </c>
      <c r="G16" s="3" t="n">
        <f aca="false">IF(B16&lt;=$C$9,0,IF(AND((((B16+C16)/2)&gt;$C$9),(C16&gt;=$C$9)),(((B16+C16)/2)-$C$9),((((B16-C16)/2)*COS(L16))-($C$9-((B16+C16)/2))*((3.14/2)-L16))/3.14))</f>
        <v>0</v>
      </c>
      <c r="H16" s="3" t="n">
        <f aca="false">H15+G16</f>
        <v>0</v>
      </c>
      <c r="I16" s="4" t="n">
        <f aca="false">IF(AND(B16&lt;$C$8,C16&lt;$C$8),0,IF((C16&gt;=$C$8),0,J16))</f>
        <v>0</v>
      </c>
      <c r="J16" s="4" t="n">
        <f aca="false">IF(AND(B16&gt;$C$8,C16&lt;$C$8,(((B16+C16)/2)&lt;&gt;$C$8)),ATAN((($C$8-((B16+C16)/2))/((B16-C16)/2))/SQRT(-(($C$8-((B16+C16)/2))/((B16-C16)/2))*(($C$8-((B16+C16)/2))/((B16-C16)/2))+1)),0)</f>
        <v>0</v>
      </c>
      <c r="L16" s="4" t="n">
        <f aca="false">IF(AND(B16&lt;$C$9,C16&lt;$C$9),0,IF((C16&gt;=$C$9),0,M16))</f>
        <v>0</v>
      </c>
      <c r="M16" s="4" t="n">
        <f aca="false">IF(AND(B16&gt;$C$9,C16&lt;$C$9,(((B16+C16)/2)&lt;&gt;$C$9)),ATAN((($C$9-((B16+C16)/2))/((B16-C16)/2))/SQRT(-(($C$9-((B16+C16)/2))/((B16-C16)/2))*(($C$9-((B16+C16)/2))/((B16-C16)/2))+1)),0)</f>
        <v>0</v>
      </c>
    </row>
    <row r="17" customFormat="false" ht="15" hidden="false" customHeight="false" outlineLevel="0" collapsed="false">
      <c r="A17" s="1" t="n">
        <f aca="false">A16+1</f>
        <v>36166</v>
      </c>
      <c r="D17" s="3" t="n">
        <f aca="false">IF(B17&lt;=$C$8,0,IF(AND((((B17+C17)/2)&gt;$C$8),(C17&gt;=$C$8)),(((B17+C17)/2)-$C$8),((((B17-C17)/2)*COS(I17))-($C$8-((B17+C17)/2))*((3.14/2)-I17))/3.14))</f>
        <v>0</v>
      </c>
      <c r="E17" s="3" t="n">
        <f aca="false">E16+D17</f>
        <v>0</v>
      </c>
      <c r="G17" s="3" t="n">
        <f aca="false">IF(B17&lt;=$C$9,0,IF(AND((((B17+C17)/2)&gt;$C$9),(C17&gt;=$C$9)),(((B17+C17)/2)-$C$9),((((B17-C17)/2)*COS(L17))-($C$9-((B17+C17)/2))*((3.14/2)-L17))/3.14))</f>
        <v>0</v>
      </c>
      <c r="H17" s="3" t="n">
        <f aca="false">H16+G17</f>
        <v>0</v>
      </c>
      <c r="I17" s="4" t="n">
        <f aca="false">IF(AND(B17&lt;$C$8,C17&lt;$C$8),0,IF((C17&gt;=$C$8),0,J17))</f>
        <v>0</v>
      </c>
      <c r="J17" s="4" t="n">
        <f aca="false">IF(AND(B17&gt;$C$8,C17&lt;$C$8,(((B17+C17)/2)&lt;&gt;$C$8)),ATAN((($C$8-((B17+C17)/2))/((B17-C17)/2))/SQRT(-(($C$8-((B17+C17)/2))/((B17-C17)/2))*(($C$8-((B17+C17)/2))/((B17-C17)/2))+1)),0)</f>
        <v>0</v>
      </c>
      <c r="L17" s="4" t="n">
        <f aca="false">IF(AND(B17&lt;$C$9,C17&lt;$C$9),0,IF((C17&gt;=$C$9),0,M17))</f>
        <v>0</v>
      </c>
      <c r="M17" s="4" t="n">
        <f aca="false">IF(AND(B17&gt;$C$9,C17&lt;$C$9,(((B17+C17)/2)&lt;&gt;$C$9)),ATAN((($C$9-((B17+C17)/2))/((B17-C17)/2))/SQRT(-(($C$9-((B17+C17)/2))/((B17-C17)/2))*(($C$9-((B17+C17)/2))/((B17-C17)/2))+1)),0)</f>
        <v>0</v>
      </c>
    </row>
    <row r="18" customFormat="false" ht="15" hidden="false" customHeight="false" outlineLevel="0" collapsed="false">
      <c r="A18" s="1" t="n">
        <f aca="false">A17+1</f>
        <v>36167</v>
      </c>
      <c r="D18" s="3" t="n">
        <f aca="false">IF(B18&lt;=$C$8,0,IF(AND((((B18+C18)/2)&gt;$C$8),(C18&gt;=$C$8)),(((B18+C18)/2)-$C$8),((((B18-C18)/2)*COS(I18))-($C$8-((B18+C18)/2))*((3.14/2)-I18))/3.14))</f>
        <v>0</v>
      </c>
      <c r="E18" s="3" t="n">
        <f aca="false">E17+D18</f>
        <v>0</v>
      </c>
      <c r="F18" s="3" t="n">
        <f aca="false">4.5*COS(0.589031)</f>
        <v>3.74165731231463</v>
      </c>
      <c r="G18" s="3" t="n">
        <f aca="false">IF(B18&lt;=$C$9,0,IF(AND((((B18+C18)/2)&gt;$C$9),(C18&gt;=$C$9)),(((B18+C18)/2)-$C$9),((((B18-C18)/2)*COS(L18))-($C$9-((B18+C18)/2))*((3.14/2)-L18))/3.14))</f>
        <v>0</v>
      </c>
      <c r="H18" s="3" t="n">
        <f aca="false">H17+G18</f>
        <v>0</v>
      </c>
      <c r="I18" s="4" t="n">
        <f aca="false">IF(AND(B18&lt;$C$8,C18&lt;$C$8),0,IF((C18&gt;=$C$8),0,J18))</f>
        <v>0</v>
      </c>
      <c r="J18" s="4" t="n">
        <f aca="false">IF(AND(B18&gt;$C$8,C18&lt;$C$8,(((B18+C18)/2)&lt;&gt;$C$8)),ATAN((($C$8-((B18+C18)/2))/((B18-C18)/2))/SQRT(-(($C$8-((B18+C18)/2))/((B18-C18)/2))*(($C$8-((B18+C18)/2))/((B18-C18)/2))+1)),0)</f>
        <v>0</v>
      </c>
      <c r="L18" s="4" t="n">
        <f aca="false">IF(AND(B18&lt;$C$9,C18&lt;$C$9),0,IF((C18&gt;=$C$9),0,M18))</f>
        <v>0</v>
      </c>
      <c r="M18" s="4" t="n">
        <f aca="false">IF(AND(B18&gt;$C$9,C18&lt;$C$9,(((B18+C18)/2)&lt;&gt;$C$9)),ATAN((($C$9-((B18+C18)/2))/((B18-C18)/2))/SQRT(-(($C$9-((B18+C18)/2))/((B18-C18)/2))*(($C$9-((B18+C18)/2))/((B18-C18)/2))+1)),0)</f>
        <v>0</v>
      </c>
    </row>
    <row r="19" customFormat="false" ht="15" hidden="false" customHeight="false" outlineLevel="0" collapsed="false">
      <c r="A19" s="1" t="n">
        <f aca="false">A18+1</f>
        <v>36168</v>
      </c>
      <c r="D19" s="3" t="n">
        <f aca="false">IF(B19&lt;=$C$8,0,IF(AND((((B19+C19)/2)&gt;$C$8),(C19&gt;=$C$8)),(((B19+C19)/2)-$C$8),((((B19-C19)/2)*COS(I19))-($C$8-((B19+C19)/2))*((3.14/2)-I19))/3.14))</f>
        <v>0</v>
      </c>
      <c r="E19" s="3" t="n">
        <f aca="false">E18+D19</f>
        <v>0</v>
      </c>
      <c r="G19" s="3" t="n">
        <f aca="false">IF(B19&lt;=$C$9,0,IF(AND((((B19+C19)/2)&gt;$C$9),(C19&gt;=$C$9)),(((B19+C19)/2)-$C$9),((((B19-C19)/2)*COS(L19))-($C$9-((B19+C19)/2))*((3.14/2)-L19))/3.14))</f>
        <v>0</v>
      </c>
      <c r="H19" s="3" t="n">
        <f aca="false">H18+G19</f>
        <v>0</v>
      </c>
      <c r="I19" s="4" t="n">
        <f aca="false">IF(AND(B19&lt;$C$8,C19&lt;$C$8),0,IF((C19&gt;=$C$8),0,J19))</f>
        <v>0</v>
      </c>
      <c r="J19" s="4" t="n">
        <f aca="false">IF(AND(B19&gt;$C$8,C19&lt;$C$8,(((B19+C19)/2)&lt;&gt;$C$8)),ATAN((($C$8-((B19+C19)/2))/((B19-C19)/2))/SQRT(-(($C$8-((B19+C19)/2))/((B19-C19)/2))*(($C$8-((B19+C19)/2))/((B19-C19)/2))+1)),0)</f>
        <v>0</v>
      </c>
      <c r="L19" s="4" t="n">
        <f aca="false">IF(AND(B19&lt;$C$9,C19&lt;$C$9),0,IF((C19&gt;=$C$9),0,M19))</f>
        <v>0</v>
      </c>
      <c r="M19" s="4" t="n">
        <f aca="false">IF(AND(B19&gt;$C$9,C19&lt;$C$9,(((B19+C19)/2)&lt;&gt;$C$9)),ATAN((($C$9-((B19+C19)/2))/((B19-C19)/2))/SQRT(-(($C$9-((B19+C19)/2))/((B19-C19)/2))*(($C$9-((B19+C19)/2))/((B19-C19)/2))+1)),0)</f>
        <v>0</v>
      </c>
    </row>
    <row r="20" customFormat="false" ht="15" hidden="false" customHeight="false" outlineLevel="0" collapsed="false">
      <c r="A20" s="1" t="n">
        <f aca="false">A19+1</f>
        <v>36169</v>
      </c>
      <c r="D20" s="3" t="n">
        <f aca="false">IF(B20&lt;=$C$8,0,IF(AND((((B20+C20)/2)&gt;$C$8),(C20&gt;=$C$8)),(((B20+C20)/2)-$C$8),((((B20-C20)/2)*COS(I20))-($C$8-((B20+C20)/2))*((3.14/2)-I20))/3.14))</f>
        <v>0</v>
      </c>
      <c r="E20" s="3" t="n">
        <f aca="false">E19+D20</f>
        <v>0</v>
      </c>
      <c r="G20" s="3" t="n">
        <f aca="false">IF(B20&lt;=$C$9,0,IF(AND((((B20+C20)/2)&gt;$C$9),(C20&gt;=$C$9)),(((B20+C20)/2)-$C$9),((((B20-C20)/2)*COS(L20))-($C$9-((B20+C20)/2))*((3.14/2)-L20))/3.14))</f>
        <v>0</v>
      </c>
      <c r="H20" s="3" t="n">
        <f aca="false">H19+G20</f>
        <v>0</v>
      </c>
      <c r="I20" s="4" t="n">
        <f aca="false">IF(AND(B20&lt;$C$8,C20&lt;$C$8),0,IF((C20&gt;=$C$8),0,J20))</f>
        <v>0</v>
      </c>
      <c r="J20" s="4" t="n">
        <f aca="false">IF(AND(B20&gt;$C$8,C20&lt;$C$8,(((B20+C20)/2)&lt;&gt;$C$8)),ATAN((($C$8-((B20+C20)/2))/((B20-C20)/2))/SQRT(-(($C$8-((B20+C20)/2))/((B20-C20)/2))*(($C$8-((B20+C20)/2))/((B20-C20)/2))+1)),0)</f>
        <v>0</v>
      </c>
      <c r="L20" s="4" t="n">
        <f aca="false">IF(AND(B20&lt;$C$9,C20&lt;$C$9),0,IF((C20&gt;=$C$9),0,M20))</f>
        <v>0</v>
      </c>
      <c r="M20" s="4" t="n">
        <f aca="false">IF(AND(B20&gt;$C$9,C20&lt;$C$9,(((B20+C20)/2)&lt;&gt;$C$9)),ATAN((($C$9-((B20+C20)/2))/((B20-C20)/2))/SQRT(-(($C$9-((B20+C20)/2))/((B20-C20)/2))*(($C$9-((B20+C20)/2))/((B20-C20)/2))+1)),0)</f>
        <v>0</v>
      </c>
    </row>
    <row r="21" customFormat="false" ht="15" hidden="false" customHeight="false" outlineLevel="0" collapsed="false">
      <c r="A21" s="1" t="n">
        <f aca="false">A20+1</f>
        <v>36170</v>
      </c>
      <c r="D21" s="3" t="n">
        <f aca="false">IF(B21&lt;=$C$8,0,IF(AND((((B21+C21)/2)&gt;$C$8),(C21&gt;=$C$8)),(((B21+C21)/2)-$C$8),((((B21-C21)/2)*COS(I21))-($C$8-((B21+C21)/2))*((3.14/2)-I21))/3.14))</f>
        <v>0</v>
      </c>
      <c r="E21" s="3" t="n">
        <f aca="false">E20+D21</f>
        <v>0</v>
      </c>
      <c r="G21" s="3" t="n">
        <f aca="false">IF(B21&lt;=$C$9,0,IF(AND((((B21+C21)/2)&gt;$C$9),(C21&gt;=$C$9)),(((B21+C21)/2)-$C$9),((((B21-C21)/2)*COS(L21))-($C$9-((B21+C21)/2))*((3.14/2)-L21))/3.14))</f>
        <v>0</v>
      </c>
      <c r="H21" s="3" t="n">
        <f aca="false">H20+G21</f>
        <v>0</v>
      </c>
      <c r="I21" s="4" t="n">
        <f aca="false">IF(AND(B21&lt;$C$8,C21&lt;$C$8),0,IF((C21&gt;=$C$8),0,J21))</f>
        <v>0</v>
      </c>
      <c r="J21" s="4" t="n">
        <f aca="false">IF(AND(B21&gt;$C$8,C21&lt;$C$8,(((B21+C21)/2)&lt;&gt;$C$8)),ATAN((($C$8-((B21+C21)/2))/((B21-C21)/2))/SQRT(-(($C$8-((B21+C21)/2))/((B21-C21)/2))*(($C$8-((B21+C21)/2))/((B21-C21)/2))+1)),0)</f>
        <v>0</v>
      </c>
      <c r="L21" s="4" t="n">
        <f aca="false">IF(AND(B21&lt;$C$9,C21&lt;$C$9),0,IF((C21&gt;=$C$9),0,M21))</f>
        <v>0</v>
      </c>
      <c r="M21" s="4" t="n">
        <f aca="false">IF(AND(B21&gt;$C$9,C21&lt;$C$9,(((B21+C21)/2)&lt;&gt;$C$9)),ATAN((($C$9-((B21+C21)/2))/((B21-C21)/2))/SQRT(-(($C$9-((B21+C21)/2))/((B21-C21)/2))*(($C$9-((B21+C21)/2))/((B21-C21)/2))+1)),0)</f>
        <v>0</v>
      </c>
    </row>
    <row r="22" customFormat="false" ht="15" hidden="false" customHeight="false" outlineLevel="0" collapsed="false">
      <c r="A22" s="1" t="n">
        <f aca="false">A21+1</f>
        <v>36171</v>
      </c>
      <c r="D22" s="3" t="n">
        <f aca="false">IF(B22&lt;=$C$8,0,IF(AND((((B22+C22)/2)&gt;$C$8),(C22&gt;=$C$8)),(((B22+C22)/2)-$C$8),((((B22-C22)/2)*COS(I22))-($C$8-((B22+C22)/2))*((3.14/2)-I22))/3.14))</f>
        <v>0</v>
      </c>
      <c r="E22" s="3" t="n">
        <f aca="false">E21+D22</f>
        <v>0</v>
      </c>
      <c r="G22" s="3" t="n">
        <f aca="false">IF(B22&lt;=$C$9,0,IF(AND((((B22+C22)/2)&gt;$C$9),(C22&gt;=$C$9)),(((B22+C22)/2)-$C$9),((((B22-C22)/2)*COS(L22))-($C$9-((B22+C22)/2))*((3.14/2)-L22))/3.14))</f>
        <v>0</v>
      </c>
      <c r="H22" s="3" t="n">
        <f aca="false">H21+G22</f>
        <v>0</v>
      </c>
      <c r="I22" s="4" t="n">
        <f aca="false">IF(AND(B22&lt;$C$8,C22&lt;$C$8),0,IF((C22&gt;=$C$8),0,J22))</f>
        <v>0</v>
      </c>
      <c r="J22" s="4" t="n">
        <f aca="false">IF(AND(B22&gt;$C$8,C22&lt;$C$8,(((B22+C22)/2)&lt;&gt;$C$8)),ATAN((($C$8-((B22+C22)/2))/((B22-C22)/2))/SQRT(-(($C$8-((B22+C22)/2))/((B22-C22)/2))*(($C$8-((B22+C22)/2))/((B22-C22)/2))+1)),0)</f>
        <v>0</v>
      </c>
      <c r="L22" s="4" t="n">
        <f aca="false">IF(AND(B22&lt;$C$9,C22&lt;$C$9),0,IF((C22&gt;=$C$9),0,M22))</f>
        <v>0</v>
      </c>
      <c r="M22" s="4" t="n">
        <f aca="false">IF(AND(B22&gt;$C$9,C22&lt;$C$9,(((B22+C22)/2)&lt;&gt;$C$9)),ATAN((($C$9-((B22+C22)/2))/((B22-C22)/2))/SQRT(-(($C$9-((B22+C22)/2))/((B22-C22)/2))*(($C$9-((B22+C22)/2))/((B22-C22)/2))+1)),0)</f>
        <v>0</v>
      </c>
    </row>
    <row r="23" customFormat="false" ht="15" hidden="false" customHeight="false" outlineLevel="0" collapsed="false">
      <c r="A23" s="1" t="n">
        <f aca="false">A22+1</f>
        <v>36172</v>
      </c>
      <c r="D23" s="3" t="n">
        <f aca="false">IF(B23&lt;=$C$8,0,IF(AND((((B23+C23)/2)&gt;$C$8),(C23&gt;=$C$8)),(((B23+C23)/2)-$C$8),((((B23-C23)/2)*COS(I23))-($C$8-((B23+C23)/2))*((3.14/2)-I23))/3.14))</f>
        <v>0</v>
      </c>
      <c r="E23" s="3" t="n">
        <f aca="false">E22+D23</f>
        <v>0</v>
      </c>
      <c r="G23" s="3" t="n">
        <f aca="false">IF(B23&lt;=$C$9,0,IF(AND((((B23+C23)/2)&gt;$C$9),(C23&gt;=$C$9)),(((B23+C23)/2)-$C$9),((((B23-C23)/2)*COS(L23))-($C$9-((B23+C23)/2))*((3.14/2)-L23))/3.14))</f>
        <v>0</v>
      </c>
      <c r="H23" s="3" t="n">
        <f aca="false">H22+G23</f>
        <v>0</v>
      </c>
      <c r="I23" s="4" t="n">
        <f aca="false">IF(AND(B23&lt;$C$8,C23&lt;$C$8),0,IF((C23&gt;=$C$8),0,J23))</f>
        <v>0</v>
      </c>
      <c r="J23" s="4" t="n">
        <f aca="false">IF(AND(B23&gt;$C$8,C23&lt;$C$8,(((B23+C23)/2)&lt;&gt;$C$8)),ATAN((($C$8-((B23+C23)/2))/((B23-C23)/2))/SQRT(-(($C$8-((B23+C23)/2))/((B23-C23)/2))*(($C$8-((B23+C23)/2))/((B23-C23)/2))+1)),0)</f>
        <v>0</v>
      </c>
      <c r="L23" s="4" t="n">
        <f aca="false">IF(AND(B23&lt;$C$9,C23&lt;$C$9),0,IF((C23&gt;=$C$9),0,M23))</f>
        <v>0</v>
      </c>
      <c r="M23" s="4" t="n">
        <f aca="false">IF(AND(B23&gt;$C$9,C23&lt;$C$9,(((B23+C23)/2)&lt;&gt;$C$9)),ATAN((($C$9-((B23+C23)/2))/((B23-C23)/2))/SQRT(-(($C$9-((B23+C23)/2))/((B23-C23)/2))*(($C$9-((B23+C23)/2))/((B23-C23)/2))+1)),0)</f>
        <v>0</v>
      </c>
    </row>
    <row r="24" customFormat="false" ht="15" hidden="false" customHeight="false" outlineLevel="0" collapsed="false">
      <c r="A24" s="1" t="n">
        <f aca="false">A23+1</f>
        <v>36173</v>
      </c>
      <c r="D24" s="3" t="n">
        <f aca="false">IF(B24&lt;=$C$8,0,IF(AND((((B24+C24)/2)&gt;$C$8),(C24&gt;=$C$8)),(((B24+C24)/2)-$C$8),((((B24-C24)/2)*COS(I24))-($C$8-((B24+C24)/2))*((3.14/2)-I24))/3.14))</f>
        <v>0</v>
      </c>
      <c r="E24" s="3" t="n">
        <f aca="false">E23+D24</f>
        <v>0</v>
      </c>
      <c r="G24" s="3" t="n">
        <f aca="false">IF(B24&lt;=$C$9,0,IF(AND((((B24+C24)/2)&gt;$C$9),(C24&gt;=$C$9)),(((B24+C24)/2)-$C$9),((((B24-C24)/2)*COS(L24))-($C$9-((B24+C24)/2))*((3.14/2)-L24))/3.14))</f>
        <v>0</v>
      </c>
      <c r="H24" s="3" t="n">
        <f aca="false">H23+G24</f>
        <v>0</v>
      </c>
      <c r="I24" s="4" t="n">
        <f aca="false">IF(AND(B24&lt;$C$8,C24&lt;$C$8),0,IF((C24&gt;=$C$8),0,J24))</f>
        <v>0</v>
      </c>
      <c r="J24" s="4" t="n">
        <f aca="false">IF(AND(B24&gt;$C$8,C24&lt;$C$8,(((B24+C24)/2)&lt;&gt;$C$8)),ATAN((($C$8-((B24+C24)/2))/((B24-C24)/2))/SQRT(-(($C$8-((B24+C24)/2))/((B24-C24)/2))*(($C$8-((B24+C24)/2))/((B24-C24)/2))+1)),0)</f>
        <v>0</v>
      </c>
      <c r="L24" s="4" t="n">
        <f aca="false">IF(AND(B24&lt;$C$9,C24&lt;$C$9),0,IF((C24&gt;=$C$9),0,M24))</f>
        <v>0</v>
      </c>
      <c r="M24" s="4" t="n">
        <f aca="false">IF(AND(B24&gt;$C$9,C24&lt;$C$9,(((B24+C24)/2)&lt;&gt;$C$9)),ATAN((($C$9-((B24+C24)/2))/((B24-C24)/2))/SQRT(-(($C$9-((B24+C24)/2))/((B24-C24)/2))*(($C$9-((B24+C24)/2))/((B24-C24)/2))+1)),0)</f>
        <v>0</v>
      </c>
    </row>
    <row r="25" customFormat="false" ht="15" hidden="false" customHeight="false" outlineLevel="0" collapsed="false">
      <c r="A25" s="1" t="n">
        <f aca="false">A24+1</f>
        <v>36174</v>
      </c>
      <c r="D25" s="3" t="n">
        <f aca="false">IF(B25&lt;=$C$8,0,IF(AND((((B25+C25)/2)&gt;$C$8),(C25&gt;=$C$8)),(((B25+C25)/2)-$C$8),((((B25-C25)/2)*COS(I25))-($C$8-((B25+C25)/2))*((3.14/2)-I25))/3.14))</f>
        <v>0</v>
      </c>
      <c r="E25" s="3" t="n">
        <f aca="false">E24+D25</f>
        <v>0</v>
      </c>
      <c r="G25" s="3" t="n">
        <f aca="false">IF(B25&lt;=$C$9,0,IF(AND((((B25+C25)/2)&gt;$C$9),(C25&gt;=$C$9)),(((B25+C25)/2)-$C$9),((((B25-C25)/2)*COS(L25))-($C$9-((B25+C25)/2))*((3.14/2)-L25))/3.14))</f>
        <v>0</v>
      </c>
      <c r="H25" s="3" t="n">
        <f aca="false">H24+G25</f>
        <v>0</v>
      </c>
      <c r="I25" s="4" t="n">
        <f aca="false">IF(AND(B25&lt;$C$8,C25&lt;$C$8),0,IF((C25&gt;=$C$8),0,J25))</f>
        <v>0</v>
      </c>
      <c r="J25" s="4" t="n">
        <f aca="false">IF(AND(B25&gt;$C$8,C25&lt;$C$8,(((B25+C25)/2)&lt;&gt;$C$8)),ATAN((($C$8-((B25+C25)/2))/((B25-C25)/2))/SQRT(-(($C$8-((B25+C25)/2))/((B25-C25)/2))*(($C$8-((B25+C25)/2))/((B25-C25)/2))+1)),0)</f>
        <v>0</v>
      </c>
      <c r="L25" s="4" t="n">
        <f aca="false">IF(AND(B25&lt;$C$9,C25&lt;$C$9),0,IF((C25&gt;=$C$9),0,M25))</f>
        <v>0</v>
      </c>
      <c r="M25" s="4" t="n">
        <f aca="false">IF(AND(B25&gt;$C$9,C25&lt;$C$9,(((B25+C25)/2)&lt;&gt;$C$9)),ATAN((($C$9-((B25+C25)/2))/((B25-C25)/2))/SQRT(-(($C$9-((B25+C25)/2))/((B25-C25)/2))*(($C$9-((B25+C25)/2))/((B25-C25)/2))+1)),0)</f>
        <v>0</v>
      </c>
    </row>
    <row r="26" customFormat="false" ht="15" hidden="false" customHeight="false" outlineLevel="0" collapsed="false">
      <c r="A26" s="1" t="n">
        <f aca="false">A25+1</f>
        <v>36175</v>
      </c>
      <c r="D26" s="3" t="n">
        <f aca="false">IF(B26&lt;=$C$8,0,IF(AND((((B26+C26)/2)&gt;$C$8),(C26&gt;=$C$8)),(((B26+C26)/2)-$C$8),((((B26-C26)/2)*COS(I26))-($C$8-((B26+C26)/2))*((3.14/2)-I26))/3.14))</f>
        <v>0</v>
      </c>
      <c r="E26" s="3" t="n">
        <f aca="false">E25+D26</f>
        <v>0</v>
      </c>
      <c r="G26" s="3" t="n">
        <f aca="false">IF(B26&lt;=$C$9,0,IF(AND((((B26+C26)/2)&gt;$C$9),(C26&gt;=$C$9)),(((B26+C26)/2)-$C$9),((((B26-C26)/2)*COS(L26))-($C$9-((B26+C26)/2))*((3.14/2)-L26))/3.14))</f>
        <v>0</v>
      </c>
      <c r="H26" s="3" t="n">
        <f aca="false">H25+G26</f>
        <v>0</v>
      </c>
      <c r="I26" s="4" t="n">
        <f aca="false">IF(AND(B26&lt;$C$8,C26&lt;$C$8),0,IF((C26&gt;=$C$8),0,J26))</f>
        <v>0</v>
      </c>
      <c r="J26" s="4" t="n">
        <f aca="false">IF(AND(B26&gt;$C$8,C26&lt;$C$8,(((B26+C26)/2)&lt;&gt;$C$8)),ATAN((($C$8-((B26+C26)/2))/((B26-C26)/2))/SQRT(-(($C$8-((B26+C26)/2))/((B26-C26)/2))*(($C$8-((B26+C26)/2))/((B26-C26)/2))+1)),0)</f>
        <v>0</v>
      </c>
      <c r="L26" s="4" t="n">
        <f aca="false">IF(AND(B26&lt;$C$9,C26&lt;$C$9),0,IF((C26&gt;=$C$9),0,M26))</f>
        <v>0</v>
      </c>
      <c r="M26" s="4" t="n">
        <f aca="false">IF(AND(B26&gt;$C$9,C26&lt;$C$9,(((B26+C26)/2)&lt;&gt;$C$9)),ATAN((($C$9-((B26+C26)/2))/((B26-C26)/2))/SQRT(-(($C$9-((B26+C26)/2))/((B26-C26)/2))*(($C$9-((B26+C26)/2))/((B26-C26)/2))+1)),0)</f>
        <v>0</v>
      </c>
    </row>
    <row r="27" customFormat="false" ht="15" hidden="false" customHeight="false" outlineLevel="0" collapsed="false">
      <c r="A27" s="1" t="n">
        <f aca="false">A26+1</f>
        <v>36176</v>
      </c>
      <c r="D27" s="3" t="n">
        <f aca="false">IF(B27&lt;=$C$8,0,IF(AND((((B27+C27)/2)&gt;$C$8),(C27&gt;=$C$8)),(((B27+C27)/2)-$C$8),((((B27-C27)/2)*COS(I27))-($C$8-((B27+C27)/2))*((3.14/2)-I27))/3.14))</f>
        <v>0</v>
      </c>
      <c r="E27" s="3" t="n">
        <f aca="false">E26+D27</f>
        <v>0</v>
      </c>
      <c r="G27" s="3" t="n">
        <f aca="false">IF(B27&lt;=$C$9,0,IF(AND((((B27+C27)/2)&gt;$C$9),(C27&gt;=$C$9)),(((B27+C27)/2)-$C$9),((((B27-C27)/2)*COS(L27))-($C$9-((B27+C27)/2))*((3.14/2)-L27))/3.14))</f>
        <v>0</v>
      </c>
      <c r="H27" s="3" t="n">
        <f aca="false">H26+G27</f>
        <v>0</v>
      </c>
      <c r="I27" s="4" t="n">
        <f aca="false">IF(AND(B27&lt;$C$8,C27&lt;$C$8),0,IF((C27&gt;=$C$8),0,J27))</f>
        <v>0</v>
      </c>
      <c r="J27" s="4" t="n">
        <f aca="false">IF(AND(B27&gt;$C$8,C27&lt;$C$8,(((B27+C27)/2)&lt;&gt;$C$8)),ATAN((($C$8-((B27+C27)/2))/((B27-C27)/2))/SQRT(-(($C$8-((B27+C27)/2))/((B27-C27)/2))*(($C$8-((B27+C27)/2))/((B27-C27)/2))+1)),0)</f>
        <v>0</v>
      </c>
      <c r="L27" s="4" t="n">
        <f aca="false">IF(AND(B27&lt;$C$9,C27&lt;$C$9),0,IF((C27&gt;=$C$9),0,M27))</f>
        <v>0</v>
      </c>
      <c r="M27" s="4" t="n">
        <f aca="false">IF(AND(B27&gt;$C$9,C27&lt;$C$9,(((B27+C27)/2)&lt;&gt;$C$9)),ATAN((($C$9-((B27+C27)/2))/((B27-C27)/2))/SQRT(-(($C$9-((B27+C27)/2))/((B27-C27)/2))*(($C$9-((B27+C27)/2))/((B27-C27)/2))+1)),0)</f>
        <v>0</v>
      </c>
    </row>
    <row r="28" customFormat="false" ht="15" hidden="false" customHeight="false" outlineLevel="0" collapsed="false">
      <c r="A28" s="1" t="n">
        <f aca="false">A27+1</f>
        <v>36177</v>
      </c>
      <c r="D28" s="3" t="n">
        <f aca="false">IF(B28&lt;=$C$8,0,IF(AND((((B28+C28)/2)&gt;$C$8),(C28&gt;=$C$8)),(((B28+C28)/2)-$C$8),((((B28-C28)/2)*COS(I28))-($C$8-((B28+C28)/2))*((3.14/2)-I28))/3.14))</f>
        <v>0</v>
      </c>
      <c r="E28" s="3" t="n">
        <f aca="false">E27+D28</f>
        <v>0</v>
      </c>
      <c r="G28" s="3" t="n">
        <f aca="false">IF(B28&lt;=$C$9,0,IF(AND((((B28+C28)/2)&gt;$C$9),(C28&gt;=$C$9)),(((B28+C28)/2)-$C$9),((((B28-C28)/2)*COS(L28))-($C$9-((B28+C28)/2))*((3.14/2)-L28))/3.14))</f>
        <v>0</v>
      </c>
      <c r="H28" s="3" t="n">
        <f aca="false">H27+G28</f>
        <v>0</v>
      </c>
      <c r="I28" s="4" t="n">
        <f aca="false">IF(AND(B28&lt;$C$8,C28&lt;$C$8),0,IF((C28&gt;=$C$8),0,J28))</f>
        <v>0</v>
      </c>
      <c r="J28" s="4" t="n">
        <f aca="false">IF(AND(B28&gt;$C$8,C28&lt;$C$8,(((B28+C28)/2)&lt;&gt;$C$8)),ATAN((($C$8-((B28+C28)/2))/((B28-C28)/2))/SQRT(-(($C$8-((B28+C28)/2))/((B28-C28)/2))*(($C$8-((B28+C28)/2))/((B28-C28)/2))+1)),0)</f>
        <v>0</v>
      </c>
      <c r="L28" s="4" t="n">
        <f aca="false">IF(AND(B28&lt;$C$9,C28&lt;$C$9),0,IF((C28&gt;=$C$9),0,M28))</f>
        <v>0</v>
      </c>
      <c r="M28" s="4" t="n">
        <f aca="false">IF(AND(B28&gt;$C$9,C28&lt;$C$9,(((B28+C28)/2)&lt;&gt;$C$9)),ATAN((($C$9-((B28+C28)/2))/((B28-C28)/2))/SQRT(-(($C$9-((B28+C28)/2))/((B28-C28)/2))*(($C$9-((B28+C28)/2))/((B28-C28)/2))+1)),0)</f>
        <v>0</v>
      </c>
    </row>
    <row r="29" customFormat="false" ht="15" hidden="false" customHeight="false" outlineLevel="0" collapsed="false">
      <c r="A29" s="1" t="n">
        <f aca="false">A28+1</f>
        <v>36178</v>
      </c>
      <c r="D29" s="3" t="n">
        <f aca="false">IF(B29&lt;=$C$8,0,IF(AND((((B29+C29)/2)&gt;$C$8),(C29&gt;=$C$8)),(((B29+C29)/2)-$C$8),((((B29-C29)/2)*COS(I29))-($C$8-((B29+C29)/2))*((3.14/2)-I29))/3.14))</f>
        <v>0</v>
      </c>
      <c r="E29" s="3" t="n">
        <f aca="false">E28+D29</f>
        <v>0</v>
      </c>
      <c r="G29" s="3" t="n">
        <f aca="false">IF(B29&lt;=$C$9,0,IF(AND((((B29+C29)/2)&gt;$C$9),(C29&gt;=$C$9)),(((B29+C29)/2)-$C$9),((((B29-C29)/2)*COS(L29))-($C$9-((B29+C29)/2))*((3.14/2)-L29))/3.14))</f>
        <v>0</v>
      </c>
      <c r="H29" s="3" t="n">
        <f aca="false">H28+G29</f>
        <v>0</v>
      </c>
      <c r="I29" s="4" t="n">
        <f aca="false">IF(AND(B29&lt;$C$8,C29&lt;$C$8),0,IF((C29&gt;=$C$8),0,J29))</f>
        <v>0</v>
      </c>
      <c r="J29" s="4" t="n">
        <f aca="false">IF(AND(B29&gt;$C$8,C29&lt;$C$8,(((B29+C29)/2)&lt;&gt;$C$8)),ATAN((($C$8-((B29+C29)/2))/((B29-C29)/2))/SQRT(-(($C$8-((B29+C29)/2))/((B29-C29)/2))*(($C$8-((B29+C29)/2))/((B29-C29)/2))+1)),0)</f>
        <v>0</v>
      </c>
      <c r="L29" s="4" t="n">
        <f aca="false">IF(AND(B29&lt;$C$9,C29&lt;$C$9),0,IF((C29&gt;=$C$9),0,M29))</f>
        <v>0</v>
      </c>
      <c r="M29" s="4" t="n">
        <f aca="false">IF(AND(B29&gt;$C$9,C29&lt;$C$9,(((B29+C29)/2)&lt;&gt;$C$9)),ATAN((($C$9-((B29+C29)/2))/((B29-C29)/2))/SQRT(-(($C$9-((B29+C29)/2))/((B29-C29)/2))*(($C$9-((B29+C29)/2))/((B29-C29)/2))+1)),0)</f>
        <v>0</v>
      </c>
    </row>
    <row r="30" customFormat="false" ht="15" hidden="false" customHeight="false" outlineLevel="0" collapsed="false">
      <c r="A30" s="1" t="n">
        <f aca="false">A29+1</f>
        <v>36179</v>
      </c>
      <c r="D30" s="3" t="n">
        <f aca="false">IF(B30&lt;=$C$8,0,IF(AND((((B30+C30)/2)&gt;$C$8),(C30&gt;=$C$8)),(((B30+C30)/2)-$C$8),((((B30-C30)/2)*COS(I30))-($C$8-((B30+C30)/2))*((3.14/2)-I30))/3.14))</f>
        <v>0</v>
      </c>
      <c r="E30" s="3" t="n">
        <f aca="false">E29+D30</f>
        <v>0</v>
      </c>
      <c r="G30" s="3" t="n">
        <f aca="false">IF(B30&lt;=$C$9,0,IF(AND((((B30+C30)/2)&gt;$C$9),(C30&gt;=$C$9)),(((B30+C30)/2)-$C$9),((((B30-C30)/2)*COS(L30))-($C$9-((B30+C30)/2))*((3.14/2)-L30))/3.14))</f>
        <v>0</v>
      </c>
      <c r="H30" s="3" t="n">
        <f aca="false">H29+G30</f>
        <v>0</v>
      </c>
      <c r="I30" s="4" t="n">
        <f aca="false">IF(AND(B30&lt;$C$8,C30&lt;$C$8),0,IF((C30&gt;=$C$8),0,J30))</f>
        <v>0</v>
      </c>
      <c r="J30" s="4" t="n">
        <f aca="false">IF(AND(B30&gt;$C$8,C30&lt;$C$8,(((B30+C30)/2)&lt;&gt;$C$8)),ATAN((($C$8-((B30+C30)/2))/((B30-C30)/2))/SQRT(-(($C$8-((B30+C30)/2))/((B30-C30)/2))*(($C$8-((B30+C30)/2))/((B30-C30)/2))+1)),0)</f>
        <v>0</v>
      </c>
      <c r="L30" s="4" t="n">
        <f aca="false">IF(AND(B30&lt;$C$9,C30&lt;$C$9),0,IF((C30&gt;=$C$9),0,M30))</f>
        <v>0</v>
      </c>
      <c r="M30" s="4" t="n">
        <f aca="false">IF(AND(B30&gt;$C$9,C30&lt;$C$9,(((B30+C30)/2)&lt;&gt;$C$9)),ATAN((($C$9-((B30+C30)/2))/((B30-C30)/2))/SQRT(-(($C$9-((B30+C30)/2))/((B30-C30)/2))*(($C$9-((B30+C30)/2))/((B30-C30)/2))+1)),0)</f>
        <v>0</v>
      </c>
    </row>
    <row r="31" customFormat="false" ht="15" hidden="false" customHeight="false" outlineLevel="0" collapsed="false">
      <c r="A31" s="1" t="n">
        <f aca="false">A30+1</f>
        <v>36180</v>
      </c>
      <c r="D31" s="3" t="n">
        <f aca="false">IF(B31&lt;=$C$8,0,IF(AND((((B31+C31)/2)&gt;$C$8),(C31&gt;=$C$8)),(((B31+C31)/2)-$C$8),((((B31-C31)/2)*COS(I31))-($C$8-((B31+C31)/2))*((3.14/2)-I31))/3.14))</f>
        <v>0</v>
      </c>
      <c r="E31" s="3" t="n">
        <f aca="false">E30+D31</f>
        <v>0</v>
      </c>
      <c r="G31" s="3" t="n">
        <f aca="false">IF(B31&lt;=$C$9,0,IF(AND((((B31+C31)/2)&gt;$C$9),(C31&gt;=$C$9)),(((B31+C31)/2)-$C$9),((((B31-C31)/2)*COS(L31))-($C$9-((B31+C31)/2))*((3.14/2)-L31))/3.14))</f>
        <v>0</v>
      </c>
      <c r="H31" s="3" t="n">
        <f aca="false">H30+G31</f>
        <v>0</v>
      </c>
      <c r="I31" s="4" t="n">
        <f aca="false">IF(AND(B31&lt;$C$8,C31&lt;$C$8),0,IF((C31&gt;=$C$8),0,J31))</f>
        <v>0</v>
      </c>
      <c r="J31" s="4" t="n">
        <f aca="false">IF(AND(B31&gt;$C$8,C31&lt;$C$8,(((B31+C31)/2)&lt;&gt;$C$8)),ATAN((($C$8-((B31+C31)/2))/((B31-C31)/2))/SQRT(-(($C$8-((B31+C31)/2))/((B31-C31)/2))*(($C$8-((B31+C31)/2))/((B31-C31)/2))+1)),0)</f>
        <v>0</v>
      </c>
      <c r="L31" s="4" t="n">
        <f aca="false">IF(AND(B31&lt;$C$9,C31&lt;$C$9),0,IF((C31&gt;=$C$9),0,M31))</f>
        <v>0</v>
      </c>
      <c r="M31" s="4" t="n">
        <f aca="false">IF(AND(B31&gt;$C$9,C31&lt;$C$9,(((B31+C31)/2)&lt;&gt;$C$9)),ATAN((($C$9-((B31+C31)/2))/((B31-C31)/2))/SQRT(-(($C$9-((B31+C31)/2))/((B31-C31)/2))*(($C$9-((B31+C31)/2))/((B31-C31)/2))+1)),0)</f>
        <v>0</v>
      </c>
    </row>
    <row r="32" customFormat="false" ht="15" hidden="false" customHeight="false" outlineLevel="0" collapsed="false">
      <c r="A32" s="1" t="n">
        <f aca="false">A31+1</f>
        <v>36181</v>
      </c>
      <c r="D32" s="3" t="n">
        <f aca="false">IF(B32&lt;=$C$8,0,IF(AND((((B32+C32)/2)&gt;$C$8),(C32&gt;=$C$8)),(((B32+C32)/2)-$C$8),((((B32-C32)/2)*COS(I32))-($C$8-((B32+C32)/2))*((3.14/2)-I32))/3.14))</f>
        <v>0</v>
      </c>
      <c r="E32" s="3" t="n">
        <f aca="false">E31+D32</f>
        <v>0</v>
      </c>
      <c r="G32" s="3" t="n">
        <f aca="false">IF(B32&lt;=$C$9,0,IF(AND((((B32+C32)/2)&gt;$C$9),(C32&gt;=$C$9)),(((B32+C32)/2)-$C$9),((((B32-C32)/2)*COS(L32))-($C$9-((B32+C32)/2))*((3.14/2)-L32))/3.14))</f>
        <v>0</v>
      </c>
      <c r="H32" s="3" t="n">
        <f aca="false">H31+G32</f>
        <v>0</v>
      </c>
      <c r="I32" s="4" t="n">
        <f aca="false">IF(AND(B32&lt;$C$8,C32&lt;$C$8),0,IF((C32&gt;=$C$8),0,J32))</f>
        <v>0</v>
      </c>
      <c r="J32" s="4" t="n">
        <f aca="false">IF(AND(B32&gt;$C$8,C32&lt;$C$8,(((B32+C32)/2)&lt;&gt;$C$8)),ATAN((($C$8-((B32+C32)/2))/((B32-C32)/2))/SQRT(-(($C$8-((B32+C32)/2))/((B32-C32)/2))*(($C$8-((B32+C32)/2))/((B32-C32)/2))+1)),0)</f>
        <v>0</v>
      </c>
      <c r="L32" s="4" t="n">
        <f aca="false">IF(AND(B32&lt;$C$9,C32&lt;$C$9),0,IF((C32&gt;=$C$9),0,M32))</f>
        <v>0</v>
      </c>
      <c r="M32" s="4" t="n">
        <f aca="false">IF(AND(B32&gt;$C$9,C32&lt;$C$9,(((B32+C32)/2)&lt;&gt;$C$9)),ATAN((($C$9-((B32+C32)/2))/((B32-C32)/2))/SQRT(-(($C$9-((B32+C32)/2))/((B32-C32)/2))*(($C$9-((B32+C32)/2))/((B32-C32)/2))+1)),0)</f>
        <v>0</v>
      </c>
    </row>
    <row r="33" customFormat="false" ht="15" hidden="false" customHeight="false" outlineLevel="0" collapsed="false">
      <c r="A33" s="1" t="n">
        <f aca="false">A32+1</f>
        <v>36182</v>
      </c>
      <c r="D33" s="3" t="n">
        <f aca="false">IF(B33&lt;=$C$8,0,IF(AND((((B33+C33)/2)&gt;$C$8),(C33&gt;=$C$8)),(((B33+C33)/2)-$C$8),((((B33-C33)/2)*COS(I33))-($C$8-((B33+C33)/2))*((3.14/2)-I33))/3.14))</f>
        <v>0</v>
      </c>
      <c r="E33" s="3" t="n">
        <f aca="false">E32+D33</f>
        <v>0</v>
      </c>
      <c r="G33" s="3" t="n">
        <f aca="false">IF(B33&lt;=$C$9,0,IF(AND((((B33+C33)/2)&gt;$C$9),(C33&gt;=$C$9)),(((B33+C33)/2)-$C$9),((((B33-C33)/2)*COS(L33))-($C$9-((B33+C33)/2))*((3.14/2)-L33))/3.14))</f>
        <v>0</v>
      </c>
      <c r="H33" s="3" t="n">
        <f aca="false">H32+G33</f>
        <v>0</v>
      </c>
      <c r="I33" s="4" t="n">
        <f aca="false">IF(AND(B33&lt;$C$8,C33&lt;$C$8),0,IF((C33&gt;=$C$8),0,J33))</f>
        <v>0</v>
      </c>
      <c r="J33" s="4" t="n">
        <f aca="false">IF(AND(B33&gt;$C$8,C33&lt;$C$8,(((B33+C33)/2)&lt;&gt;$C$8)),ATAN((($C$8-((B33+C33)/2))/((B33-C33)/2))/SQRT(-(($C$8-((B33+C33)/2))/((B33-C33)/2))*(($C$8-((B33+C33)/2))/((B33-C33)/2))+1)),0)</f>
        <v>0</v>
      </c>
      <c r="L33" s="4" t="n">
        <f aca="false">IF(AND(B33&lt;$C$9,C33&lt;$C$9),0,IF((C33&gt;=$C$9),0,M33))</f>
        <v>0</v>
      </c>
      <c r="M33" s="4" t="n">
        <f aca="false">IF(AND(B33&gt;$C$9,C33&lt;$C$9,(((B33+C33)/2)&lt;&gt;$C$9)),ATAN((($C$9-((B33+C33)/2))/((B33-C33)/2))/SQRT(-(($C$9-((B33+C33)/2))/((B33-C33)/2))*(($C$9-((B33+C33)/2))/((B33-C33)/2))+1)),0)</f>
        <v>0</v>
      </c>
    </row>
    <row r="34" customFormat="false" ht="15" hidden="false" customHeight="false" outlineLevel="0" collapsed="false">
      <c r="A34" s="1" t="n">
        <f aca="false">A33+1</f>
        <v>36183</v>
      </c>
      <c r="D34" s="3" t="n">
        <f aca="false">IF(B34&lt;=$C$8,0,IF(AND((((B34+C34)/2)&gt;$C$8),(C34&gt;=$C$8)),(((B34+C34)/2)-$C$8),((((B34-C34)/2)*COS(I34))-($C$8-((B34+C34)/2))*((3.14/2)-I34))/3.14))</f>
        <v>0</v>
      </c>
      <c r="E34" s="3" t="n">
        <f aca="false">E33+D34</f>
        <v>0</v>
      </c>
      <c r="G34" s="3" t="n">
        <f aca="false">IF(B34&lt;=$C$9,0,IF(AND((((B34+C34)/2)&gt;$C$9),(C34&gt;=$C$9)),(((B34+C34)/2)-$C$9),((((B34-C34)/2)*COS(L34))-($C$9-((B34+C34)/2))*((3.14/2)-L34))/3.14))</f>
        <v>0</v>
      </c>
      <c r="H34" s="3" t="n">
        <f aca="false">H33+G34</f>
        <v>0</v>
      </c>
      <c r="I34" s="4" t="n">
        <f aca="false">IF(AND(B34&lt;$C$8,C34&lt;$C$8),0,IF((C34&gt;=$C$8),0,J34))</f>
        <v>0</v>
      </c>
      <c r="J34" s="4" t="n">
        <f aca="false">IF(AND(B34&gt;$C$8,C34&lt;$C$8,(((B34+C34)/2)&lt;&gt;$C$8)),ATAN((($C$8-((B34+C34)/2))/((B34-C34)/2))/SQRT(-(($C$8-((B34+C34)/2))/((B34-C34)/2))*(($C$8-((B34+C34)/2))/((B34-C34)/2))+1)),0)</f>
        <v>0</v>
      </c>
      <c r="L34" s="4" t="n">
        <f aca="false">IF(AND(B34&lt;$C$9,C34&lt;$C$9),0,IF((C34&gt;=$C$9),0,M34))</f>
        <v>0</v>
      </c>
      <c r="M34" s="4" t="n">
        <f aca="false">IF(AND(B34&gt;$C$9,C34&lt;$C$9,(((B34+C34)/2)&lt;&gt;$C$9)),ATAN((($C$9-((B34+C34)/2))/((B34-C34)/2))/SQRT(-(($C$9-((B34+C34)/2))/((B34-C34)/2))*(($C$9-((B34+C34)/2))/((B34-C34)/2))+1)),0)</f>
        <v>0</v>
      </c>
    </row>
    <row r="35" customFormat="false" ht="15" hidden="false" customHeight="false" outlineLevel="0" collapsed="false">
      <c r="A35" s="1" t="n">
        <f aca="false">A34+1</f>
        <v>36184</v>
      </c>
      <c r="D35" s="3" t="n">
        <f aca="false">IF(B35&lt;=$C$8,0,IF(AND((((B35+C35)/2)&gt;$C$8),(C35&gt;=$C$8)),(((B35+C35)/2)-$C$8),((((B35-C35)/2)*COS(I35))-($C$8-((B35+C35)/2))*((3.14/2)-I35))/3.14))</f>
        <v>0</v>
      </c>
      <c r="E35" s="3" t="n">
        <f aca="false">E34+D35</f>
        <v>0</v>
      </c>
      <c r="G35" s="3" t="n">
        <f aca="false">IF(B35&lt;=$C$9,0,IF(AND((((B35+C35)/2)&gt;$C$9),(C35&gt;=$C$9)),(((B35+C35)/2)-$C$9),((((B35-C35)/2)*COS(L35))-($C$9-((B35+C35)/2))*((3.14/2)-L35))/3.14))</f>
        <v>0</v>
      </c>
      <c r="H35" s="3" t="n">
        <f aca="false">H34+G35</f>
        <v>0</v>
      </c>
      <c r="I35" s="4" t="n">
        <f aca="false">IF(AND(B35&lt;$C$8,C35&lt;$C$8),0,IF((C35&gt;=$C$8),0,J35))</f>
        <v>0</v>
      </c>
      <c r="J35" s="4" t="n">
        <f aca="false">IF(AND(B35&gt;$C$8,C35&lt;$C$8,(((B35+C35)/2)&lt;&gt;$C$8)),ATAN((($C$8-((B35+C35)/2))/((B35-C35)/2))/SQRT(-(($C$8-((B35+C35)/2))/((B35-C35)/2))*(($C$8-((B35+C35)/2))/((B35-C35)/2))+1)),0)</f>
        <v>0</v>
      </c>
      <c r="L35" s="4" t="n">
        <f aca="false">IF(AND(B35&lt;$C$9,C35&lt;$C$9),0,IF((C35&gt;=$C$9),0,M35))</f>
        <v>0</v>
      </c>
      <c r="M35" s="4" t="n">
        <f aca="false">IF(AND(B35&gt;$C$9,C35&lt;$C$9,(((B35+C35)/2)&lt;&gt;$C$9)),ATAN((($C$9-((B35+C35)/2))/((B35-C35)/2))/SQRT(-(($C$9-((B35+C35)/2))/((B35-C35)/2))*(($C$9-((B35+C35)/2))/((B35-C35)/2))+1)),0)</f>
        <v>0</v>
      </c>
    </row>
    <row r="36" customFormat="false" ht="15" hidden="false" customHeight="false" outlineLevel="0" collapsed="false">
      <c r="A36" s="1" t="n">
        <f aca="false">A35+1</f>
        <v>36185</v>
      </c>
      <c r="D36" s="3" t="n">
        <f aca="false">IF(B36&lt;=$C$8,0,IF(AND((((B36+C36)/2)&gt;$C$8),(C36&gt;=$C$8)),(((B36+C36)/2)-$C$8),((((B36-C36)/2)*COS(I36))-($C$8-((B36+C36)/2))*((3.14/2)-I36))/3.14))</f>
        <v>0</v>
      </c>
      <c r="E36" s="3" t="n">
        <f aca="false">E35+D36</f>
        <v>0</v>
      </c>
      <c r="G36" s="3" t="n">
        <f aca="false">IF(B36&lt;=$C$9,0,IF(AND((((B36+C36)/2)&gt;$C$9),(C36&gt;=$C$9)),(((B36+C36)/2)-$C$9),((((B36-C36)/2)*COS(L36))-($C$9-((B36+C36)/2))*((3.14/2)-L36))/3.14))</f>
        <v>0</v>
      </c>
      <c r="H36" s="3" t="n">
        <f aca="false">H35+G36</f>
        <v>0</v>
      </c>
      <c r="I36" s="4" t="n">
        <f aca="false">IF(AND(B36&lt;$C$8,C36&lt;$C$8),0,IF((C36&gt;=$C$8),0,J36))</f>
        <v>0</v>
      </c>
      <c r="J36" s="4" t="n">
        <f aca="false">IF(AND(B36&gt;$C$8,C36&lt;$C$8,(((B36+C36)/2)&lt;&gt;$C$8)),ATAN((($C$8-((B36+C36)/2))/((B36-C36)/2))/SQRT(-(($C$8-((B36+C36)/2))/((B36-C36)/2))*(($C$8-((B36+C36)/2))/((B36-C36)/2))+1)),0)</f>
        <v>0</v>
      </c>
      <c r="L36" s="4" t="n">
        <f aca="false">IF(AND(B36&lt;$C$9,C36&lt;$C$9),0,IF((C36&gt;=$C$9),0,M36))</f>
        <v>0</v>
      </c>
      <c r="M36" s="4" t="n">
        <f aca="false">IF(AND(B36&gt;$C$9,C36&lt;$C$9,(((B36+C36)/2)&lt;&gt;$C$9)),ATAN((($C$9-((B36+C36)/2))/((B36-C36)/2))/SQRT(-(($C$9-((B36+C36)/2))/((B36-C36)/2))*(($C$9-((B36+C36)/2))/((B36-C36)/2))+1)),0)</f>
        <v>0</v>
      </c>
    </row>
    <row r="37" customFormat="false" ht="15" hidden="false" customHeight="false" outlineLevel="0" collapsed="false">
      <c r="A37" s="1" t="n">
        <f aca="false">A36+1</f>
        <v>36186</v>
      </c>
      <c r="D37" s="3" t="n">
        <f aca="false">IF(B37&lt;=$C$8,0,IF(AND((((B37+C37)/2)&gt;$C$8),(C37&gt;=$C$8)),(((B37+C37)/2)-$C$8),((((B37-C37)/2)*COS(I37))-($C$8-((B37+C37)/2))*((3.14/2)-I37))/3.14))</f>
        <v>0</v>
      </c>
      <c r="E37" s="3" t="n">
        <f aca="false">E36+D37</f>
        <v>0</v>
      </c>
      <c r="G37" s="3" t="n">
        <f aca="false">IF(B37&lt;=$C$9,0,IF(AND((((B37+C37)/2)&gt;$C$9),(C37&gt;=$C$9)),(((B37+C37)/2)-$C$9),((((B37-C37)/2)*COS(L37))-($C$9-((B37+C37)/2))*((3.14/2)-L37))/3.14))</f>
        <v>0</v>
      </c>
      <c r="H37" s="3" t="n">
        <f aca="false">H36+G37</f>
        <v>0</v>
      </c>
      <c r="I37" s="4" t="n">
        <f aca="false">IF(AND(B37&lt;$C$8,C37&lt;$C$8),0,IF((C37&gt;=$C$8),0,J37))</f>
        <v>0</v>
      </c>
      <c r="J37" s="4" t="n">
        <f aca="false">IF(AND(B37&gt;$C$8,C37&lt;$C$8,(((B37+C37)/2)&lt;&gt;$C$8)),ATAN((($C$8-((B37+C37)/2))/((B37-C37)/2))/SQRT(-(($C$8-((B37+C37)/2))/((B37-C37)/2))*(($C$8-((B37+C37)/2))/((B37-C37)/2))+1)),0)</f>
        <v>0</v>
      </c>
      <c r="L37" s="4" t="n">
        <f aca="false">IF(AND(B37&lt;$C$9,C37&lt;$C$9),0,IF((C37&gt;=$C$9),0,M37))</f>
        <v>0</v>
      </c>
      <c r="M37" s="4" t="n">
        <f aca="false">IF(AND(B37&gt;$C$9,C37&lt;$C$9,(((B37+C37)/2)&lt;&gt;$C$9)),ATAN((($C$9-((B37+C37)/2))/((B37-C37)/2))/SQRT(-(($C$9-((B37+C37)/2))/((B37-C37)/2))*(($C$9-((B37+C37)/2))/((B37-C37)/2))+1)),0)</f>
        <v>0</v>
      </c>
    </row>
    <row r="38" customFormat="false" ht="15" hidden="false" customHeight="false" outlineLevel="0" collapsed="false">
      <c r="A38" s="1" t="n">
        <f aca="false">A37+1</f>
        <v>36187</v>
      </c>
      <c r="D38" s="3" t="n">
        <f aca="false">IF(B38&lt;=$C$8,0,IF(AND((((B38+C38)/2)&gt;$C$8),(C38&gt;=$C$8)),(((B38+C38)/2)-$C$8),((((B38-C38)/2)*COS(I38))-($C$8-((B38+C38)/2))*((3.14/2)-I38))/3.14))</f>
        <v>0</v>
      </c>
      <c r="E38" s="3" t="n">
        <f aca="false">E37+D38</f>
        <v>0</v>
      </c>
      <c r="G38" s="3" t="n">
        <f aca="false">IF(B38&lt;=$C$9,0,IF(AND((((B38+C38)/2)&gt;$C$9),(C38&gt;=$C$9)),(((B38+C38)/2)-$C$9),((((B38-C38)/2)*COS(L38))-($C$9-((B38+C38)/2))*((3.14/2)-L38))/3.14))</f>
        <v>0</v>
      </c>
      <c r="H38" s="3" t="n">
        <f aca="false">H37+G38</f>
        <v>0</v>
      </c>
      <c r="I38" s="4" t="n">
        <f aca="false">IF(AND(B38&lt;$C$8,C38&lt;$C$8),0,IF((C38&gt;=$C$8),0,J38))</f>
        <v>0</v>
      </c>
      <c r="J38" s="4" t="n">
        <f aca="false">IF(AND(B38&gt;$C$8,C38&lt;$C$8,(((B38+C38)/2)&lt;&gt;$C$8)),ATAN((($C$8-((B38+C38)/2))/((B38-C38)/2))/SQRT(-(($C$8-((B38+C38)/2))/((B38-C38)/2))*(($C$8-((B38+C38)/2))/((B38-C38)/2))+1)),0)</f>
        <v>0</v>
      </c>
      <c r="L38" s="4" t="n">
        <f aca="false">IF(AND(B38&lt;$C$9,C38&lt;$C$9),0,IF((C38&gt;=$C$9),0,M38))</f>
        <v>0</v>
      </c>
      <c r="M38" s="4" t="n">
        <f aca="false">IF(AND(B38&gt;$C$9,C38&lt;$C$9,(((B38+C38)/2)&lt;&gt;$C$9)),ATAN((($C$9-((B38+C38)/2))/((B38-C38)/2))/SQRT(-(($C$9-((B38+C38)/2))/((B38-C38)/2))*(($C$9-((B38+C38)/2))/((B38-C38)/2))+1)),0)</f>
        <v>0</v>
      </c>
    </row>
    <row r="39" customFormat="false" ht="15" hidden="false" customHeight="false" outlineLevel="0" collapsed="false">
      <c r="A39" s="1" t="n">
        <f aca="false">A38+1</f>
        <v>36188</v>
      </c>
      <c r="D39" s="3" t="n">
        <f aca="false">IF(B39&lt;=$C$8,0,IF(AND((((B39+C39)/2)&gt;$C$8),(C39&gt;=$C$8)),(((B39+C39)/2)-$C$8),((((B39-C39)/2)*COS(I39))-($C$8-((B39+C39)/2))*((3.14/2)-I39))/3.14))</f>
        <v>0</v>
      </c>
      <c r="E39" s="3" t="n">
        <f aca="false">E38+D39</f>
        <v>0</v>
      </c>
      <c r="G39" s="3" t="n">
        <f aca="false">IF(B39&lt;=$C$9,0,IF(AND((((B39+C39)/2)&gt;$C$9),(C39&gt;=$C$9)),(((B39+C39)/2)-$C$9),((((B39-C39)/2)*COS(L39))-($C$9-((B39+C39)/2))*((3.14/2)-L39))/3.14))</f>
        <v>0</v>
      </c>
      <c r="H39" s="3" t="n">
        <f aca="false">H38+G39</f>
        <v>0</v>
      </c>
      <c r="I39" s="4" t="n">
        <f aca="false">IF(AND(B39&lt;$C$8,C39&lt;$C$8),0,IF((C39&gt;=$C$8),0,J39))</f>
        <v>0</v>
      </c>
      <c r="J39" s="4" t="n">
        <f aca="false">IF(AND(B39&gt;$C$8,C39&lt;$C$8,(((B39+C39)/2)&lt;&gt;$C$8)),ATAN((($C$8-((B39+C39)/2))/((B39-C39)/2))/SQRT(-(($C$8-((B39+C39)/2))/((B39-C39)/2))*(($C$8-((B39+C39)/2))/((B39-C39)/2))+1)),0)</f>
        <v>0</v>
      </c>
      <c r="L39" s="4" t="n">
        <f aca="false">IF(AND(B39&lt;$C$9,C39&lt;$C$9),0,IF((C39&gt;=$C$9),0,M39))</f>
        <v>0</v>
      </c>
      <c r="M39" s="4" t="n">
        <f aca="false">IF(AND(B39&gt;$C$9,C39&lt;$C$9,(((B39+C39)/2)&lt;&gt;$C$9)),ATAN((($C$9-((B39+C39)/2))/((B39-C39)/2))/SQRT(-(($C$9-((B39+C39)/2))/((B39-C39)/2))*(($C$9-((B39+C39)/2))/((B39-C39)/2))+1)),0)</f>
        <v>0</v>
      </c>
    </row>
    <row r="40" customFormat="false" ht="15" hidden="false" customHeight="false" outlineLevel="0" collapsed="false">
      <c r="A40" s="1" t="n">
        <f aca="false">A39+1</f>
        <v>36189</v>
      </c>
      <c r="D40" s="3" t="n">
        <f aca="false">IF(B40&lt;=$C$8,0,IF(AND((((B40+C40)/2)&gt;$C$8),(C40&gt;=$C$8)),(((B40+C40)/2)-$C$8),((((B40-C40)/2)*COS(I40))-($C$8-((B40+C40)/2))*((3.14/2)-I40))/3.14))</f>
        <v>0</v>
      </c>
      <c r="E40" s="3" t="n">
        <f aca="false">E39+D40</f>
        <v>0</v>
      </c>
      <c r="G40" s="3" t="n">
        <f aca="false">IF(B40&lt;=$C$9,0,IF(AND((((B40+C40)/2)&gt;$C$9),(C40&gt;=$C$9)),(((B40+C40)/2)-$C$9),((((B40-C40)/2)*COS(L40))-($C$9-((B40+C40)/2))*((3.14/2)-L40))/3.14))</f>
        <v>0</v>
      </c>
      <c r="H40" s="3" t="n">
        <f aca="false">H39+G40</f>
        <v>0</v>
      </c>
      <c r="I40" s="4" t="n">
        <f aca="false">IF(AND(B40&lt;$C$8,C40&lt;$C$8),0,IF((C40&gt;=$C$8),0,J40))</f>
        <v>0</v>
      </c>
      <c r="J40" s="4" t="n">
        <f aca="false">IF(AND(B40&gt;$C$8,C40&lt;$C$8,(((B40+C40)/2)&lt;&gt;$C$8)),ATAN((($C$8-((B40+C40)/2))/((B40-C40)/2))/SQRT(-(($C$8-((B40+C40)/2))/((B40-C40)/2))*(($C$8-((B40+C40)/2))/((B40-C40)/2))+1)),0)</f>
        <v>0</v>
      </c>
      <c r="L40" s="4" t="n">
        <f aca="false">IF(AND(B40&lt;$C$9,C40&lt;$C$9),0,IF((C40&gt;=$C$9),0,M40))</f>
        <v>0</v>
      </c>
      <c r="M40" s="4" t="n">
        <f aca="false">IF(AND(B40&gt;$C$9,C40&lt;$C$9,(((B40+C40)/2)&lt;&gt;$C$9)),ATAN((($C$9-((B40+C40)/2))/((B40-C40)/2))/SQRT(-(($C$9-((B40+C40)/2))/((B40-C40)/2))*(($C$9-((B40+C40)/2))/((B40-C40)/2))+1)),0)</f>
        <v>0</v>
      </c>
    </row>
    <row r="41" customFormat="false" ht="15" hidden="false" customHeight="false" outlineLevel="0" collapsed="false">
      <c r="A41" s="1" t="n">
        <f aca="false">A40+1</f>
        <v>36190</v>
      </c>
      <c r="D41" s="3" t="n">
        <f aca="false">IF(B41&lt;=$C$8,0,IF(AND((((B41+C41)/2)&gt;$C$8),(C41&gt;=$C$8)),(((B41+C41)/2)-$C$8),((((B41-C41)/2)*COS(I41))-($C$8-((B41+C41)/2))*((3.14/2)-I41))/3.14))</f>
        <v>0</v>
      </c>
      <c r="E41" s="3" t="n">
        <f aca="false">E40+D41</f>
        <v>0</v>
      </c>
      <c r="G41" s="3" t="n">
        <f aca="false">IF(B41&lt;=$C$9,0,IF(AND((((B41+C41)/2)&gt;$C$9),(C41&gt;=$C$9)),(((B41+C41)/2)-$C$9),((((B41-C41)/2)*COS(L41))-($C$9-((B41+C41)/2))*((3.14/2)-L41))/3.14))</f>
        <v>0</v>
      </c>
      <c r="H41" s="3" t="n">
        <f aca="false">H40+G41</f>
        <v>0</v>
      </c>
      <c r="I41" s="4" t="n">
        <f aca="false">IF(AND(B41&lt;$C$8,C41&lt;$C$8),0,IF((C41&gt;=$C$8),0,J41))</f>
        <v>0</v>
      </c>
      <c r="J41" s="4" t="n">
        <f aca="false">IF(AND(B41&gt;$C$8,C41&lt;$C$8,(((B41+C41)/2)&lt;&gt;$C$8)),ATAN((($C$8-((B41+C41)/2))/((B41-C41)/2))/SQRT(-(($C$8-((B41+C41)/2))/((B41-C41)/2))*(($C$8-((B41+C41)/2))/((B41-C41)/2))+1)),0)</f>
        <v>0</v>
      </c>
      <c r="L41" s="4" t="n">
        <f aca="false">IF(AND(B41&lt;$C$9,C41&lt;$C$9),0,IF((C41&gt;=$C$9),0,M41))</f>
        <v>0</v>
      </c>
      <c r="M41" s="4" t="n">
        <f aca="false">IF(AND(B41&gt;$C$9,C41&lt;$C$9,(((B41+C41)/2)&lt;&gt;$C$9)),ATAN((($C$9-((B41+C41)/2))/((B41-C41)/2))/SQRT(-(($C$9-((B41+C41)/2))/((B41-C41)/2))*(($C$9-((B41+C41)/2))/((B41-C41)/2))+1)),0)</f>
        <v>0</v>
      </c>
    </row>
    <row r="42" customFormat="false" ht="15" hidden="false" customHeight="false" outlineLevel="0" collapsed="false">
      <c r="A42" s="1" t="n">
        <f aca="false">A41+1</f>
        <v>36191</v>
      </c>
      <c r="D42" s="3" t="n">
        <f aca="false">IF(B42&lt;=$C$8,0,IF(AND((((B42+C42)/2)&gt;$C$8),(C42&gt;=$C$8)),(((B42+C42)/2)-$C$8),((((B42-C42)/2)*COS(I42))-($C$8-((B42+C42)/2))*((3.14/2)-I42))/3.14))</f>
        <v>0</v>
      </c>
      <c r="E42" s="3" t="n">
        <f aca="false">E41+D42</f>
        <v>0</v>
      </c>
      <c r="G42" s="3" t="n">
        <f aca="false">IF(B42&lt;=$C$9,0,IF(AND((((B42+C42)/2)&gt;$C$9),(C42&gt;=$C$9)),(((B42+C42)/2)-$C$9),((((B42-C42)/2)*COS(L42))-($C$9-((B42+C42)/2))*((3.14/2)-L42))/3.14))</f>
        <v>0</v>
      </c>
      <c r="H42" s="3" t="n">
        <f aca="false">H41+G42</f>
        <v>0</v>
      </c>
      <c r="I42" s="4" t="n">
        <f aca="false">IF(AND(B42&lt;$C$8,C42&lt;$C$8),0,IF((C42&gt;=$C$8),0,J42))</f>
        <v>0</v>
      </c>
      <c r="J42" s="4" t="n">
        <f aca="false">IF(AND(B42&gt;$C$8,C42&lt;$C$8,(((B42+C42)/2)&lt;&gt;$C$8)),ATAN((($C$8-((B42+C42)/2))/((B42-C42)/2))/SQRT(-(($C$8-((B42+C42)/2))/((B42-C42)/2))*(($C$8-((B42+C42)/2))/((B42-C42)/2))+1)),0)</f>
        <v>0</v>
      </c>
      <c r="L42" s="4" t="n">
        <f aca="false">IF(AND(B42&lt;$C$9,C42&lt;$C$9),0,IF((C42&gt;=$C$9),0,M42))</f>
        <v>0</v>
      </c>
      <c r="M42" s="4" t="n">
        <f aca="false">IF(AND(B42&gt;$C$9,C42&lt;$C$9,(((B42+C42)/2)&lt;&gt;$C$9)),ATAN((($C$9-((B42+C42)/2))/((B42-C42)/2))/SQRT(-(($C$9-((B42+C42)/2))/((B42-C42)/2))*(($C$9-((B42+C42)/2))/((B42-C42)/2))+1)),0)</f>
        <v>0</v>
      </c>
    </row>
    <row r="43" customFormat="false" ht="15.6" hidden="false" customHeight="false" outlineLevel="0" collapsed="false">
      <c r="D43" s="14" t="s">
        <v>10</v>
      </c>
      <c r="E43" s="14" t="s">
        <v>11</v>
      </c>
      <c r="F43" s="14"/>
      <c r="G43" s="14" t="s">
        <v>10</v>
      </c>
      <c r="H43" s="14" t="s">
        <v>12</v>
      </c>
      <c r="I43" s="19" t="s">
        <v>13</v>
      </c>
      <c r="J43" s="19"/>
      <c r="K43" s="19"/>
      <c r="L43" s="19" t="s">
        <v>14</v>
      </c>
      <c r="M43" s="19"/>
    </row>
    <row r="44" s="15" customFormat="true" ht="15.6" hidden="false" customHeight="false" outlineLevel="0" collapsed="false">
      <c r="A44" s="16" t="s">
        <v>15</v>
      </c>
      <c r="B44" s="17" t="s">
        <v>16</v>
      </c>
      <c r="C44" s="17" t="s">
        <v>17</v>
      </c>
      <c r="D44" s="18" t="n">
        <f aca="false">C8</f>
        <v>50</v>
      </c>
      <c r="E44" s="15" t="n">
        <f aca="false">C8</f>
        <v>50</v>
      </c>
      <c r="F44" s="14"/>
      <c r="G44" s="18" t="n">
        <f aca="false">C9</f>
        <v>42</v>
      </c>
      <c r="H44" s="15" t="n">
        <f aca="false">C9</f>
        <v>42</v>
      </c>
      <c r="I44" s="18" t="n">
        <f aca="false">C8</f>
        <v>50</v>
      </c>
      <c r="J44" s="19"/>
      <c r="K44" s="19"/>
      <c r="L44" s="18" t="n">
        <f aca="false">C9</f>
        <v>42</v>
      </c>
      <c r="M44" s="19"/>
    </row>
    <row r="45" customFormat="false" ht="15" hidden="false" customHeight="false" outlineLevel="0" collapsed="false">
      <c r="A45" s="1" t="n">
        <f aca="false">A42+1</f>
        <v>36192</v>
      </c>
      <c r="D45" s="3" t="n">
        <f aca="false">IF(B45&lt;=$C$8,0,IF(AND((((B45+C45)/2)&gt;$C$8),(C45&gt;=$C$8)),(((B45+C45)/2)-$C$8),((((B45-C45)/2)*COS(I45))-($C$8-((B45+C45)/2))*((3.14/2)-I45))/3.14))</f>
        <v>0</v>
      </c>
      <c r="E45" s="3" t="n">
        <f aca="false">E42+D45</f>
        <v>0</v>
      </c>
      <c r="G45" s="3" t="n">
        <f aca="false">IF(B45&lt;=$C$9,0,IF(AND((((B45+C45)/2)&gt;$C$9),(C45&gt;=$C$9)),(((B45+C45)/2)-$C$9),((((B45-C45)/2)*COS(L45))-($C$9-((B45+C45)/2))*((3.14/2)-L45))/3.14))</f>
        <v>0</v>
      </c>
      <c r="H45" s="3" t="n">
        <f aca="false">H42+G45</f>
        <v>0</v>
      </c>
      <c r="I45" s="4" t="n">
        <f aca="false">IF(AND(B45&lt;$C$8,C45&lt;$C$8),0,IF((C45&gt;=$C$8),0,J45))</f>
        <v>0</v>
      </c>
      <c r="J45" s="4" t="n">
        <f aca="false">IF(AND(B45&gt;$C$8,C45&lt;$C$8,(((B45+C45)/2)&lt;&gt;$C$8)),ATAN((($C$8-((B45+C45)/2))/((B45-C45)/2))/SQRT(-(($C$8-((B45+C45)/2))/((B45-C45)/2))*(($C$8-((B45+C45)/2))/((B45-C45)/2))+1)),0)</f>
        <v>0</v>
      </c>
      <c r="L45" s="4" t="n">
        <f aca="false">IF(AND(B45&lt;$C$9,C45&lt;$C$9),0,IF((C45&gt;=$C$9),0,M45))</f>
        <v>0</v>
      </c>
      <c r="M45" s="4" t="n">
        <f aca="false">IF(AND(B45&gt;$C$9,C45&lt;$C$9,(((B45+C45)/2)&lt;&gt;$C$9)),ATAN((($C$9-((B45+C45)/2))/((B45-C45)/2))/SQRT(-(($C$9-((B45+C45)/2))/((B45-C45)/2))*(($C$9-((B45+C45)/2))/((B45-C45)/2))+1)),0)</f>
        <v>0</v>
      </c>
    </row>
    <row r="46" customFormat="false" ht="15" hidden="false" customHeight="false" outlineLevel="0" collapsed="false">
      <c r="A46" s="1" t="n">
        <f aca="false">A45+1</f>
        <v>36193</v>
      </c>
      <c r="D46" s="3" t="n">
        <f aca="false">IF(B46&lt;=$C$8,0,IF(AND((((B46+C46)/2)&gt;$C$8),(C46&gt;=$C$8)),(((B46+C46)/2)-$C$8),((((B46-C46)/2)*COS(I46))-($C$8-((B46+C46)/2))*((3.14/2)-I46))/3.14))</f>
        <v>0</v>
      </c>
      <c r="E46" s="3" t="n">
        <f aca="false">E45+D46</f>
        <v>0</v>
      </c>
      <c r="G46" s="3" t="n">
        <f aca="false">IF(B46&lt;=$C$9,0,IF(AND((((B46+C46)/2)&gt;$C$9),(C46&gt;=$C$9)),(((B46+C46)/2)-$C$9),((((B46-C46)/2)*COS(L46))-($C$9-((B46+C46)/2))*((3.14/2)-L46))/3.14))</f>
        <v>0</v>
      </c>
      <c r="H46" s="3" t="n">
        <f aca="false">H45+G46</f>
        <v>0</v>
      </c>
      <c r="I46" s="4" t="n">
        <f aca="false">IF(AND(B46&lt;$C$8,C46&lt;$C$8),0,IF((C46&gt;=$C$8),0,J46))</f>
        <v>0</v>
      </c>
      <c r="J46" s="4" t="n">
        <f aca="false">IF(AND(B46&gt;$C$8,C46&lt;$C$8,(((B46+C46)/2)&lt;&gt;$C$8)),ATAN((($C$8-((B46+C46)/2))/((B46-C46)/2))/SQRT(-(($C$8-((B46+C46)/2))/((B46-C46)/2))*(($C$8-((B46+C46)/2))/((B46-C46)/2))+1)),0)</f>
        <v>0</v>
      </c>
      <c r="L46" s="4" t="n">
        <f aca="false">IF(AND(B46&lt;$C$9,C46&lt;$C$9),0,IF((C46&gt;=$C$9),0,M46))</f>
        <v>0</v>
      </c>
      <c r="M46" s="4" t="n">
        <f aca="false">IF(AND(B46&gt;$C$9,C46&lt;$C$9,(((B46+C46)/2)&lt;&gt;$C$9)),ATAN((($C$9-((B46+C46)/2))/((B46-C46)/2))/SQRT(-(($C$9-((B46+C46)/2))/((B46-C46)/2))*(($C$9-((B46+C46)/2))/((B46-C46)/2))+1)),0)</f>
        <v>0</v>
      </c>
    </row>
    <row r="47" customFormat="false" ht="15" hidden="false" customHeight="false" outlineLevel="0" collapsed="false">
      <c r="A47" s="1" t="n">
        <f aca="false">A46+1</f>
        <v>36194</v>
      </c>
      <c r="D47" s="3" t="n">
        <f aca="false">IF(B47&lt;=$C$8,0,IF(AND((((B47+C47)/2)&gt;$C$8),(C47&gt;=$C$8)),(((B47+C47)/2)-$C$8),((((B47-C47)/2)*COS(I47))-($C$8-((B47+C47)/2))*((3.14/2)-I47))/3.14))</f>
        <v>0</v>
      </c>
      <c r="E47" s="3" t="n">
        <f aca="false">E46+D47</f>
        <v>0</v>
      </c>
      <c r="G47" s="3" t="n">
        <f aca="false">IF(B47&lt;=$C$9,0,IF(AND((((B47+C47)/2)&gt;$C$9),(C47&gt;=$C$9)),(((B47+C47)/2)-$C$9),((((B47-C47)/2)*COS(L47))-($C$9-((B47+C47)/2))*((3.14/2)-L47))/3.14))</f>
        <v>0</v>
      </c>
      <c r="H47" s="3" t="n">
        <f aca="false">H46+G47</f>
        <v>0</v>
      </c>
      <c r="I47" s="4" t="n">
        <f aca="false">IF(AND(B47&lt;$C$8,C47&lt;$C$8),0,IF((C47&gt;=$C$8),0,J47))</f>
        <v>0</v>
      </c>
      <c r="J47" s="4" t="n">
        <f aca="false">IF(AND(B47&gt;$C$8,C47&lt;$C$8,(((B47+C47)/2)&lt;&gt;$C$8)),ATAN((($C$8-((B47+C47)/2))/((B47-C47)/2))/SQRT(-(($C$8-((B47+C47)/2))/((B47-C47)/2))*(($C$8-((B47+C47)/2))/((B47-C47)/2))+1)),0)</f>
        <v>0</v>
      </c>
      <c r="L47" s="4" t="n">
        <f aca="false">IF(AND(B47&lt;$C$9,C47&lt;$C$9),0,IF((C47&gt;=$C$9),0,M47))</f>
        <v>0</v>
      </c>
      <c r="M47" s="4" t="n">
        <f aca="false">IF(AND(B47&gt;$C$9,C47&lt;$C$9,(((B47+C47)/2)&lt;&gt;$C$9)),ATAN((($C$9-((B47+C47)/2))/((B47-C47)/2))/SQRT(-(($C$9-((B47+C47)/2))/((B47-C47)/2))*(($C$9-((B47+C47)/2))/((B47-C47)/2))+1)),0)</f>
        <v>0</v>
      </c>
    </row>
    <row r="48" customFormat="false" ht="15" hidden="false" customHeight="false" outlineLevel="0" collapsed="false">
      <c r="A48" s="1" t="n">
        <f aca="false">A47+1</f>
        <v>36195</v>
      </c>
      <c r="D48" s="3" t="n">
        <f aca="false">IF(B48&lt;=$C$8,0,IF(AND((((B48+C48)/2)&gt;$C$8),(C48&gt;=$C$8)),(((B48+C48)/2)-$C$8),((((B48-C48)/2)*COS(I48))-($C$8-((B48+C48)/2))*((3.14/2)-I48))/3.14))</f>
        <v>0</v>
      </c>
      <c r="E48" s="3" t="n">
        <f aca="false">E47+D48</f>
        <v>0</v>
      </c>
      <c r="G48" s="3" t="n">
        <f aca="false">IF(B48&lt;=$C$9,0,IF(AND((((B48+C48)/2)&gt;$C$9),(C48&gt;=$C$9)),(((B48+C48)/2)-$C$9),((((B48-C48)/2)*COS(L48))-($C$9-((B48+C48)/2))*((3.14/2)-L48))/3.14))</f>
        <v>0</v>
      </c>
      <c r="H48" s="3" t="n">
        <f aca="false">H47+G48</f>
        <v>0</v>
      </c>
      <c r="I48" s="4" t="n">
        <f aca="false">IF(AND(B48&lt;$C$8,C48&lt;$C$8),0,IF((C48&gt;=$C$8),0,J48))</f>
        <v>0</v>
      </c>
      <c r="J48" s="4" t="n">
        <f aca="false">IF(AND(B48&gt;$C$8,C48&lt;$C$8,(((B48+C48)/2)&lt;&gt;$C$8)),ATAN((($C$8-((B48+C48)/2))/((B48-C48)/2))/SQRT(-(($C$8-((B48+C48)/2))/((B48-C48)/2))*(($C$8-((B48+C48)/2))/((B48-C48)/2))+1)),0)</f>
        <v>0</v>
      </c>
      <c r="L48" s="4" t="n">
        <f aca="false">IF(AND(B48&lt;$C$9,C48&lt;$C$9),0,IF((C48&gt;=$C$9),0,M48))</f>
        <v>0</v>
      </c>
      <c r="M48" s="4" t="n">
        <f aca="false">IF(AND(B48&gt;$C$9,C48&lt;$C$9,(((B48+C48)/2)&lt;&gt;$C$9)),ATAN((($C$9-((B48+C48)/2))/((B48-C48)/2))/SQRT(-(($C$9-((B48+C48)/2))/((B48-C48)/2))*(($C$9-((B48+C48)/2))/((B48-C48)/2))+1)),0)</f>
        <v>0</v>
      </c>
    </row>
    <row r="49" customFormat="false" ht="15" hidden="false" customHeight="false" outlineLevel="0" collapsed="false">
      <c r="A49" s="1" t="n">
        <f aca="false">A48+1</f>
        <v>36196</v>
      </c>
      <c r="D49" s="3" t="n">
        <f aca="false">IF(B49&lt;=$C$8,0,IF(AND((((B49+C49)/2)&gt;$C$8),(C49&gt;=$C$8)),(((B49+C49)/2)-$C$8),((((B49-C49)/2)*COS(I49))-($C$8-((B49+C49)/2))*((3.14/2)-I49))/3.14))</f>
        <v>0</v>
      </c>
      <c r="E49" s="3" t="n">
        <f aca="false">E48+D49</f>
        <v>0</v>
      </c>
      <c r="G49" s="3" t="n">
        <f aca="false">IF(B49&lt;=$C$9,0,IF(AND((((B49+C49)/2)&gt;$C$9),(C49&gt;=$C$9)),(((B49+C49)/2)-$C$9),((((B49-C49)/2)*COS(L49))-($C$9-((B49+C49)/2))*((3.14/2)-L49))/3.14))</f>
        <v>0</v>
      </c>
      <c r="H49" s="3" t="n">
        <f aca="false">H48+G49</f>
        <v>0</v>
      </c>
      <c r="I49" s="4" t="n">
        <f aca="false">IF(AND(B49&lt;$C$8,C49&lt;$C$8),0,IF((C49&gt;=$C$8),0,J49))</f>
        <v>0</v>
      </c>
      <c r="J49" s="4" t="n">
        <f aca="false">IF(AND(B49&gt;$C$8,C49&lt;$C$8,(((B49+C49)/2)&lt;&gt;$C$8)),ATAN((($C$8-((B49+C49)/2))/((B49-C49)/2))/SQRT(-(($C$8-((B49+C49)/2))/((B49-C49)/2))*(($C$8-((B49+C49)/2))/((B49-C49)/2))+1)),0)</f>
        <v>0</v>
      </c>
      <c r="L49" s="4" t="n">
        <f aca="false">IF(AND(B49&lt;$C$9,C49&lt;$C$9),0,IF((C49&gt;=$C$9),0,M49))</f>
        <v>0</v>
      </c>
      <c r="M49" s="4" t="n">
        <f aca="false">IF(AND(B49&gt;$C$9,C49&lt;$C$9,(((B49+C49)/2)&lt;&gt;$C$9)),ATAN((($C$9-((B49+C49)/2))/((B49-C49)/2))/SQRT(-(($C$9-((B49+C49)/2))/((B49-C49)/2))*(($C$9-((B49+C49)/2))/((B49-C49)/2))+1)),0)</f>
        <v>0</v>
      </c>
    </row>
    <row r="50" customFormat="false" ht="15" hidden="false" customHeight="false" outlineLevel="0" collapsed="false">
      <c r="A50" s="1" t="n">
        <f aca="false">A49+1</f>
        <v>36197</v>
      </c>
      <c r="D50" s="3" t="n">
        <f aca="false">IF(B50&lt;=$C$8,0,IF(AND((((B50+C50)/2)&gt;$C$8),(C50&gt;=$C$8)),(((B50+C50)/2)-$C$8),((((B50-C50)/2)*COS(I50))-($C$8-((B50+C50)/2))*((3.14/2)-I50))/3.14))</f>
        <v>0</v>
      </c>
      <c r="E50" s="3" t="n">
        <f aca="false">E49+D50</f>
        <v>0</v>
      </c>
      <c r="G50" s="3" t="n">
        <f aca="false">IF(B50&lt;=$C$9,0,IF(AND((((B50+C50)/2)&gt;$C$9),(C50&gt;=$C$9)),(((B50+C50)/2)-$C$9),((((B50-C50)/2)*COS(L50))-($C$9-((B50+C50)/2))*((3.14/2)-L50))/3.14))</f>
        <v>0</v>
      </c>
      <c r="H50" s="3" t="n">
        <f aca="false">H49+G50</f>
        <v>0</v>
      </c>
      <c r="I50" s="4" t="n">
        <f aca="false">IF(AND(B50&lt;$C$8,C50&lt;$C$8),0,IF((C50&gt;=$C$8),0,J50))</f>
        <v>0</v>
      </c>
      <c r="J50" s="4" t="n">
        <f aca="false">IF(AND(B50&gt;$C$8,C50&lt;$C$8,(((B50+C50)/2)&lt;&gt;$C$8)),ATAN((($C$8-((B50+C50)/2))/((B50-C50)/2))/SQRT(-(($C$8-((B50+C50)/2))/((B50-C50)/2))*(($C$8-((B50+C50)/2))/((B50-C50)/2))+1)),0)</f>
        <v>0</v>
      </c>
      <c r="L50" s="4" t="n">
        <f aca="false">IF(AND(B50&lt;$C$9,C50&lt;$C$9),0,IF((C50&gt;=$C$9),0,M50))</f>
        <v>0</v>
      </c>
      <c r="M50" s="4" t="n">
        <f aca="false">IF(AND(B50&gt;$C$9,C50&lt;$C$9,(((B50+C50)/2)&lt;&gt;$C$9)),ATAN((($C$9-((B50+C50)/2))/((B50-C50)/2))/SQRT(-(($C$9-((B50+C50)/2))/((B50-C50)/2))*(($C$9-((B50+C50)/2))/((B50-C50)/2))+1)),0)</f>
        <v>0</v>
      </c>
    </row>
    <row r="51" customFormat="false" ht="15" hidden="false" customHeight="false" outlineLevel="0" collapsed="false">
      <c r="A51" s="1" t="n">
        <f aca="false">A50+1</f>
        <v>36198</v>
      </c>
      <c r="D51" s="3" t="n">
        <f aca="false">IF(B51&lt;=$C$8,0,IF(AND((((B51+C51)/2)&gt;$C$8),(C51&gt;=$C$8)),(((B51+C51)/2)-$C$8),((((B51-C51)/2)*COS(I51))-($C$8-((B51+C51)/2))*((3.14/2)-I51))/3.14))</f>
        <v>0</v>
      </c>
      <c r="E51" s="3" t="n">
        <f aca="false">E50+D51</f>
        <v>0</v>
      </c>
      <c r="G51" s="3" t="n">
        <f aca="false">IF(B51&lt;=$C$9,0,IF(AND((((B51+C51)/2)&gt;$C$9),(C51&gt;=$C$9)),(((B51+C51)/2)-$C$9),((((B51-C51)/2)*COS(L51))-($C$9-((B51+C51)/2))*((3.14/2)-L51))/3.14))</f>
        <v>0</v>
      </c>
      <c r="H51" s="3" t="n">
        <f aca="false">H50+G51</f>
        <v>0</v>
      </c>
      <c r="I51" s="4" t="n">
        <f aca="false">IF(AND(B51&lt;$C$8,C51&lt;$C$8),0,IF((C51&gt;=$C$8),0,J51))</f>
        <v>0</v>
      </c>
      <c r="J51" s="4" t="n">
        <f aca="false">IF(AND(B51&gt;$C$8,C51&lt;$C$8,(((B51+C51)/2)&lt;&gt;$C$8)),ATAN((($C$8-((B51+C51)/2))/((B51-C51)/2))/SQRT(-(($C$8-((B51+C51)/2))/((B51-C51)/2))*(($C$8-((B51+C51)/2))/((B51-C51)/2))+1)),0)</f>
        <v>0</v>
      </c>
      <c r="L51" s="4" t="n">
        <f aca="false">IF(AND(B51&lt;$C$9,C51&lt;$C$9),0,IF((C51&gt;=$C$9),0,M51))</f>
        <v>0</v>
      </c>
      <c r="M51" s="4" t="n">
        <f aca="false">IF(AND(B51&gt;$C$9,C51&lt;$C$9,(((B51+C51)/2)&lt;&gt;$C$9)),ATAN((($C$9-((B51+C51)/2))/((B51-C51)/2))/SQRT(-(($C$9-((B51+C51)/2))/((B51-C51)/2))*(($C$9-((B51+C51)/2))/((B51-C51)/2))+1)),0)</f>
        <v>0</v>
      </c>
    </row>
    <row r="52" customFormat="false" ht="15" hidden="false" customHeight="false" outlineLevel="0" collapsed="false">
      <c r="A52" s="1" t="n">
        <f aca="false">A51+1</f>
        <v>36199</v>
      </c>
      <c r="D52" s="3" t="n">
        <f aca="false">IF(B52&lt;=$C$8,0,IF(AND((((B52+C52)/2)&gt;$C$8),(C52&gt;=$C$8)),(((B52+C52)/2)-$C$8),((((B52-C52)/2)*COS(I52))-($C$8-((B52+C52)/2))*((3.14/2)-I52))/3.14))</f>
        <v>0</v>
      </c>
      <c r="E52" s="3" t="n">
        <f aca="false">E51+D52</f>
        <v>0</v>
      </c>
      <c r="G52" s="3" t="n">
        <f aca="false">IF(B52&lt;=$C$9,0,IF(AND((((B52+C52)/2)&gt;$C$9),(C52&gt;=$C$9)),(((B52+C52)/2)-$C$9),((((B52-C52)/2)*COS(L52))-($C$9-((B52+C52)/2))*((3.14/2)-L52))/3.14))</f>
        <v>0</v>
      </c>
      <c r="H52" s="3" t="n">
        <f aca="false">H51+G52</f>
        <v>0</v>
      </c>
      <c r="I52" s="4" t="n">
        <f aca="false">IF(AND(B52&lt;$C$8,C52&lt;$C$8),0,IF((C52&gt;=$C$8),0,J52))</f>
        <v>0</v>
      </c>
      <c r="J52" s="4" t="n">
        <f aca="false">IF(AND(B52&gt;$C$8,C52&lt;$C$8,(((B52+C52)/2)&lt;&gt;$C$8)),ATAN((($C$8-((B52+C52)/2))/((B52-C52)/2))/SQRT(-(($C$8-((B52+C52)/2))/((B52-C52)/2))*(($C$8-((B52+C52)/2))/((B52-C52)/2))+1)),0)</f>
        <v>0</v>
      </c>
      <c r="L52" s="4" t="n">
        <f aca="false">IF(AND(B52&lt;$C$9,C52&lt;$C$9),0,IF((C52&gt;=$C$9),0,M52))</f>
        <v>0</v>
      </c>
      <c r="M52" s="4" t="n">
        <f aca="false">IF(AND(B52&gt;$C$9,C52&lt;$C$9,(((B52+C52)/2)&lt;&gt;$C$9)),ATAN((($C$9-((B52+C52)/2))/((B52-C52)/2))/SQRT(-(($C$9-((B52+C52)/2))/((B52-C52)/2))*(($C$9-((B52+C52)/2))/((B52-C52)/2))+1)),0)</f>
        <v>0</v>
      </c>
    </row>
    <row r="53" customFormat="false" ht="15" hidden="false" customHeight="false" outlineLevel="0" collapsed="false">
      <c r="A53" s="1" t="n">
        <f aca="false">A52+1</f>
        <v>36200</v>
      </c>
      <c r="D53" s="3" t="n">
        <f aca="false">IF(B53&lt;=$C$8,0,IF(AND((((B53+C53)/2)&gt;$C$8),(C53&gt;=$C$8)),(((B53+C53)/2)-$C$8),((((B53-C53)/2)*COS(I53))-($C$8-((B53+C53)/2))*((3.14/2)-I53))/3.14))</f>
        <v>0</v>
      </c>
      <c r="E53" s="3" t="n">
        <f aca="false">E52+D53</f>
        <v>0</v>
      </c>
      <c r="G53" s="3" t="n">
        <f aca="false">IF(B53&lt;=$C$9,0,IF(AND((((B53+C53)/2)&gt;$C$9),(C53&gt;=$C$9)),(((B53+C53)/2)-$C$9),((((B53-C53)/2)*COS(L53))-($C$9-((B53+C53)/2))*((3.14/2)-L53))/3.14))</f>
        <v>0</v>
      </c>
      <c r="H53" s="3" t="n">
        <f aca="false">H52+G53</f>
        <v>0</v>
      </c>
      <c r="I53" s="4" t="n">
        <f aca="false">IF(AND(B53&lt;$C$8,C53&lt;$C$8),0,IF((C53&gt;=$C$8),0,J53))</f>
        <v>0</v>
      </c>
      <c r="J53" s="4" t="n">
        <f aca="false">IF(AND(B53&gt;$C$8,C53&lt;$C$8,(((B53+C53)/2)&lt;&gt;$C$8)),ATAN((($C$8-((B53+C53)/2))/((B53-C53)/2))/SQRT(-(($C$8-((B53+C53)/2))/((B53-C53)/2))*(($C$8-((B53+C53)/2))/((B53-C53)/2))+1)),0)</f>
        <v>0</v>
      </c>
      <c r="L53" s="4" t="n">
        <f aca="false">IF(AND(B53&lt;$C$9,C53&lt;$C$9),0,IF((C53&gt;=$C$9),0,M53))</f>
        <v>0</v>
      </c>
      <c r="M53" s="4" t="n">
        <f aca="false">IF(AND(B53&gt;$C$9,C53&lt;$C$9,(((B53+C53)/2)&lt;&gt;$C$9)),ATAN((($C$9-((B53+C53)/2))/((B53-C53)/2))/SQRT(-(($C$9-((B53+C53)/2))/((B53-C53)/2))*(($C$9-((B53+C53)/2))/((B53-C53)/2))+1)),0)</f>
        <v>0</v>
      </c>
    </row>
    <row r="54" customFormat="false" ht="15" hidden="false" customHeight="false" outlineLevel="0" collapsed="false">
      <c r="A54" s="1" t="n">
        <f aca="false">A53+1</f>
        <v>36201</v>
      </c>
      <c r="D54" s="3" t="n">
        <f aca="false">IF(B54&lt;=$C$8,0,IF(AND((((B54+C54)/2)&gt;$C$8),(C54&gt;=$C$8)),(((B54+C54)/2)-$C$8),((((B54-C54)/2)*COS(I54))-($C$8-((B54+C54)/2))*((3.14/2)-I54))/3.14))</f>
        <v>0</v>
      </c>
      <c r="E54" s="3" t="n">
        <f aca="false">E53+D54</f>
        <v>0</v>
      </c>
      <c r="G54" s="3" t="n">
        <f aca="false">IF(B54&lt;=$C$9,0,IF(AND((((B54+C54)/2)&gt;$C$9),(C54&gt;=$C$9)),(((B54+C54)/2)-$C$9),((((B54-C54)/2)*COS(L54))-($C$9-((B54+C54)/2))*((3.14/2)-L54))/3.14))</f>
        <v>0</v>
      </c>
      <c r="H54" s="3" t="n">
        <f aca="false">H53+G54</f>
        <v>0</v>
      </c>
      <c r="I54" s="4" t="n">
        <f aca="false">IF(AND(B54&lt;$C$8,C54&lt;$C$8),0,IF((C54&gt;=$C$8),0,J54))</f>
        <v>0</v>
      </c>
      <c r="J54" s="4" t="n">
        <f aca="false">IF(AND(B54&gt;$C$8,C54&lt;$C$8,(((B54+C54)/2)&lt;&gt;$C$8)),ATAN((($C$8-((B54+C54)/2))/((B54-C54)/2))/SQRT(-(($C$8-((B54+C54)/2))/((B54-C54)/2))*(($C$8-((B54+C54)/2))/((B54-C54)/2))+1)),0)</f>
        <v>0</v>
      </c>
      <c r="L54" s="4" t="n">
        <f aca="false">IF(AND(B54&lt;$C$9,C54&lt;$C$9),0,IF((C54&gt;=$C$9),0,M54))</f>
        <v>0</v>
      </c>
      <c r="M54" s="4" t="n">
        <f aca="false">IF(AND(B54&gt;$C$9,C54&lt;$C$9,(((B54+C54)/2)&lt;&gt;$C$9)),ATAN((($C$9-((B54+C54)/2))/((B54-C54)/2))/SQRT(-(($C$9-((B54+C54)/2))/((B54-C54)/2))*(($C$9-((B54+C54)/2))/((B54-C54)/2))+1)),0)</f>
        <v>0</v>
      </c>
    </row>
    <row r="55" customFormat="false" ht="15" hidden="false" customHeight="false" outlineLevel="0" collapsed="false">
      <c r="A55" s="1" t="n">
        <f aca="false">A54+1</f>
        <v>36202</v>
      </c>
      <c r="D55" s="3" t="n">
        <f aca="false">IF(B55&lt;=$C$8,0,IF(AND((((B55+C55)/2)&gt;$C$8),(C55&gt;=$C$8)),(((B55+C55)/2)-$C$8),((((B55-C55)/2)*COS(I55))-($C$8-((B55+C55)/2))*((3.14/2)-I55))/3.14))</f>
        <v>0</v>
      </c>
      <c r="E55" s="3" t="n">
        <f aca="false">E54+D55</f>
        <v>0</v>
      </c>
      <c r="G55" s="3" t="n">
        <f aca="false">IF(B55&lt;=$C$9,0,IF(AND((((B55+C55)/2)&gt;$C$9),(C55&gt;=$C$9)),(((B55+C55)/2)-$C$9),((((B55-C55)/2)*COS(L55))-($C$9-((B55+C55)/2))*((3.14/2)-L55))/3.14))</f>
        <v>0</v>
      </c>
      <c r="H55" s="3" t="n">
        <f aca="false">H54+G55</f>
        <v>0</v>
      </c>
      <c r="I55" s="4" t="n">
        <f aca="false">IF(AND(B55&lt;$C$8,C55&lt;$C$8),0,IF((C55&gt;=$C$8),0,J55))</f>
        <v>0</v>
      </c>
      <c r="J55" s="4" t="n">
        <f aca="false">IF(AND(B55&gt;$C$8,C55&lt;$C$8,(((B55+C55)/2)&lt;&gt;$C$8)),ATAN((($C$8-((B55+C55)/2))/((B55-C55)/2))/SQRT(-(($C$8-((B55+C55)/2))/((B55-C55)/2))*(($C$8-((B55+C55)/2))/((B55-C55)/2))+1)),0)</f>
        <v>0</v>
      </c>
      <c r="L55" s="4" t="n">
        <f aca="false">IF(AND(B55&lt;$C$9,C55&lt;$C$9),0,IF((C55&gt;=$C$9),0,M55))</f>
        <v>0</v>
      </c>
      <c r="M55" s="4" t="n">
        <f aca="false">IF(AND(B55&gt;$C$9,C55&lt;$C$9,(((B55+C55)/2)&lt;&gt;$C$9)),ATAN((($C$9-((B55+C55)/2))/((B55-C55)/2))/SQRT(-(($C$9-((B55+C55)/2))/((B55-C55)/2))*(($C$9-((B55+C55)/2))/((B55-C55)/2))+1)),0)</f>
        <v>0</v>
      </c>
    </row>
    <row r="56" customFormat="false" ht="15" hidden="false" customHeight="false" outlineLevel="0" collapsed="false">
      <c r="A56" s="1" t="n">
        <f aca="false">A55+1</f>
        <v>36203</v>
      </c>
      <c r="D56" s="3" t="n">
        <f aca="false">IF(B56&lt;=$C$8,0,IF(AND((((B56+C56)/2)&gt;$C$8),(C56&gt;=$C$8)),(((B56+C56)/2)-$C$8),((((B56-C56)/2)*COS(I56))-($C$8-((B56+C56)/2))*((3.14/2)-I56))/3.14))</f>
        <v>0</v>
      </c>
      <c r="E56" s="3" t="n">
        <f aca="false">E55+D56</f>
        <v>0</v>
      </c>
      <c r="G56" s="3" t="n">
        <f aca="false">IF(B56&lt;=$C$9,0,IF(AND((((B56+C56)/2)&gt;$C$9),(C56&gt;=$C$9)),(((B56+C56)/2)-$C$9),((((B56-C56)/2)*COS(L56))-($C$9-((B56+C56)/2))*((3.14/2)-L56))/3.14))</f>
        <v>0</v>
      </c>
      <c r="H56" s="3" t="n">
        <f aca="false">H55+G56</f>
        <v>0</v>
      </c>
      <c r="I56" s="4" t="n">
        <f aca="false">IF(AND(B56&lt;$C$8,C56&lt;$C$8),0,IF((C56&gt;=$C$8),0,J56))</f>
        <v>0</v>
      </c>
      <c r="J56" s="4" t="n">
        <f aca="false">IF(AND(B56&gt;$C$8,C56&lt;$C$8,(((B56+C56)/2)&lt;&gt;$C$8)),ATAN((($C$8-((B56+C56)/2))/((B56-C56)/2))/SQRT(-(($C$8-((B56+C56)/2))/((B56-C56)/2))*(($C$8-((B56+C56)/2))/((B56-C56)/2))+1)),0)</f>
        <v>0</v>
      </c>
      <c r="L56" s="4" t="n">
        <f aca="false">IF(AND(B56&lt;$C$9,C56&lt;$C$9),0,IF((C56&gt;=$C$9),0,M56))</f>
        <v>0</v>
      </c>
      <c r="M56" s="4" t="n">
        <f aca="false">IF(AND(B56&gt;$C$9,C56&lt;$C$9,(((B56+C56)/2)&lt;&gt;$C$9)),ATAN((($C$9-((B56+C56)/2))/((B56-C56)/2))/SQRT(-(($C$9-((B56+C56)/2))/((B56-C56)/2))*(($C$9-((B56+C56)/2))/((B56-C56)/2))+1)),0)</f>
        <v>0</v>
      </c>
    </row>
    <row r="57" customFormat="false" ht="15" hidden="false" customHeight="false" outlineLevel="0" collapsed="false">
      <c r="A57" s="1" t="n">
        <f aca="false">A56+1</f>
        <v>36204</v>
      </c>
      <c r="D57" s="3" t="n">
        <f aca="false">IF(B57&lt;=$C$8,0,IF(AND((((B57+C57)/2)&gt;$C$8),(C57&gt;=$C$8)),(((B57+C57)/2)-$C$8),((((B57-C57)/2)*COS(I57))-($C$8-((B57+C57)/2))*((3.14/2)-I57))/3.14))</f>
        <v>0</v>
      </c>
      <c r="E57" s="3" t="n">
        <f aca="false">E56+D57</f>
        <v>0</v>
      </c>
      <c r="G57" s="3" t="n">
        <f aca="false">IF(B57&lt;=$C$9,0,IF(AND((((B57+C57)/2)&gt;$C$9),(C57&gt;=$C$9)),(((B57+C57)/2)-$C$9),((((B57-C57)/2)*COS(L57))-($C$9-((B57+C57)/2))*((3.14/2)-L57))/3.14))</f>
        <v>0</v>
      </c>
      <c r="H57" s="3" t="n">
        <f aca="false">H56+G57</f>
        <v>0</v>
      </c>
      <c r="I57" s="4" t="n">
        <f aca="false">IF(AND(B57&lt;$C$8,C57&lt;$C$8),0,IF((C57&gt;=$C$8),0,J57))</f>
        <v>0</v>
      </c>
      <c r="J57" s="4" t="n">
        <f aca="false">IF(AND(B57&gt;$C$8,C57&lt;$C$8,(((B57+C57)/2)&lt;&gt;$C$8)),ATAN((($C$8-((B57+C57)/2))/((B57-C57)/2))/SQRT(-(($C$8-((B57+C57)/2))/((B57-C57)/2))*(($C$8-((B57+C57)/2))/((B57-C57)/2))+1)),0)</f>
        <v>0</v>
      </c>
      <c r="L57" s="4" t="n">
        <f aca="false">IF(AND(B57&lt;$C$9,C57&lt;$C$9),0,IF((C57&gt;=$C$9),0,M57))</f>
        <v>0</v>
      </c>
      <c r="M57" s="4" t="n">
        <f aca="false">IF(AND(B57&gt;$C$9,C57&lt;$C$9,(((B57+C57)/2)&lt;&gt;$C$9)),ATAN((($C$9-((B57+C57)/2))/((B57-C57)/2))/SQRT(-(($C$9-((B57+C57)/2))/((B57-C57)/2))*(($C$9-((B57+C57)/2))/((B57-C57)/2))+1)),0)</f>
        <v>0</v>
      </c>
    </row>
    <row r="58" customFormat="false" ht="15" hidden="false" customHeight="false" outlineLevel="0" collapsed="false">
      <c r="A58" s="1" t="n">
        <f aca="false">A57+1</f>
        <v>36205</v>
      </c>
      <c r="D58" s="3" t="n">
        <f aca="false">IF(B58&lt;=$C$8,0,IF(AND((((B58+C58)/2)&gt;$C$8),(C58&gt;=$C$8)),(((B58+C58)/2)-$C$8),((((B58-C58)/2)*COS(I58))-($C$8-((B58+C58)/2))*((3.14/2)-I58))/3.14))</f>
        <v>0</v>
      </c>
      <c r="E58" s="3" t="n">
        <f aca="false">E57+D58</f>
        <v>0</v>
      </c>
      <c r="G58" s="3" t="n">
        <f aca="false">IF(B58&lt;=$C$9,0,IF(AND((((B58+C58)/2)&gt;$C$9),(C58&gt;=$C$9)),(((B58+C58)/2)-$C$9),((((B58-C58)/2)*COS(L58))-($C$9-((B58+C58)/2))*((3.14/2)-L58))/3.14))</f>
        <v>0</v>
      </c>
      <c r="H58" s="3" t="n">
        <f aca="false">H57+G58</f>
        <v>0</v>
      </c>
      <c r="I58" s="4" t="n">
        <f aca="false">IF(AND(B58&lt;$C$8,C58&lt;$C$8),0,IF((C58&gt;=$C$8),0,J58))</f>
        <v>0</v>
      </c>
      <c r="J58" s="4" t="n">
        <f aca="false">IF(AND(B58&gt;$C$8,C58&lt;$C$8,(((B58+C58)/2)&lt;&gt;$C$8)),ATAN((($C$8-((B58+C58)/2))/((B58-C58)/2))/SQRT(-(($C$8-((B58+C58)/2))/((B58-C58)/2))*(($C$8-((B58+C58)/2))/((B58-C58)/2))+1)),0)</f>
        <v>0</v>
      </c>
      <c r="L58" s="4" t="n">
        <f aca="false">IF(AND(B58&lt;$C$9,C58&lt;$C$9),0,IF((C58&gt;=$C$9),0,M58))</f>
        <v>0</v>
      </c>
      <c r="M58" s="4" t="n">
        <f aca="false">IF(AND(B58&gt;$C$9,C58&lt;$C$9,(((B58+C58)/2)&lt;&gt;$C$9)),ATAN((($C$9-((B58+C58)/2))/((B58-C58)/2))/SQRT(-(($C$9-((B58+C58)/2))/((B58-C58)/2))*(($C$9-((B58+C58)/2))/((B58-C58)/2))+1)),0)</f>
        <v>0</v>
      </c>
    </row>
    <row r="59" customFormat="false" ht="15" hidden="false" customHeight="false" outlineLevel="0" collapsed="false">
      <c r="A59" s="1" t="n">
        <f aca="false">A58+1</f>
        <v>36206</v>
      </c>
      <c r="D59" s="3" t="n">
        <f aca="false">IF(B59&lt;=$C$8,0,IF(AND((((B59+C59)/2)&gt;$C$8),(C59&gt;=$C$8)),(((B59+C59)/2)-$C$8),((((B59-C59)/2)*COS(I59))-($C$8-((B59+C59)/2))*((3.14/2)-I59))/3.14))</f>
        <v>0</v>
      </c>
      <c r="E59" s="3" t="n">
        <f aca="false">E58+D59</f>
        <v>0</v>
      </c>
      <c r="G59" s="3" t="n">
        <f aca="false">IF(B59&lt;=$C$9,0,IF(AND((((B59+C59)/2)&gt;$C$9),(C59&gt;=$C$9)),(((B59+C59)/2)-$C$9),((((B59-C59)/2)*COS(L59))-($C$9-((B59+C59)/2))*((3.14/2)-L59))/3.14))</f>
        <v>0</v>
      </c>
      <c r="H59" s="3" t="n">
        <f aca="false">H58+G59</f>
        <v>0</v>
      </c>
      <c r="I59" s="4" t="n">
        <f aca="false">IF(AND(B59&lt;$C$8,C59&lt;$C$8),0,IF((C59&gt;=$C$8),0,J59))</f>
        <v>0</v>
      </c>
      <c r="J59" s="4" t="n">
        <f aca="false">IF(AND(B59&gt;$C$8,C59&lt;$C$8,(((B59+C59)/2)&lt;&gt;$C$8)),ATAN((($C$8-((B59+C59)/2))/((B59-C59)/2))/SQRT(-(($C$8-((B59+C59)/2))/((B59-C59)/2))*(($C$8-((B59+C59)/2))/((B59-C59)/2))+1)),0)</f>
        <v>0</v>
      </c>
      <c r="L59" s="4" t="n">
        <f aca="false">IF(AND(B59&lt;$C$9,C59&lt;$C$9),0,IF((C59&gt;=$C$9),0,M59))</f>
        <v>0</v>
      </c>
      <c r="M59" s="4" t="n">
        <f aca="false">IF(AND(B59&gt;$C$9,C59&lt;$C$9,(((B59+C59)/2)&lt;&gt;$C$9)),ATAN((($C$9-((B59+C59)/2))/((B59-C59)/2))/SQRT(-(($C$9-((B59+C59)/2))/((B59-C59)/2))*(($C$9-((B59+C59)/2))/((B59-C59)/2))+1)),0)</f>
        <v>0</v>
      </c>
    </row>
    <row r="60" customFormat="false" ht="15" hidden="false" customHeight="false" outlineLevel="0" collapsed="false">
      <c r="A60" s="1" t="n">
        <f aca="false">A59+1</f>
        <v>36207</v>
      </c>
      <c r="D60" s="3" t="n">
        <f aca="false">IF(B60&lt;=$C$8,0,IF(AND((((B60+C60)/2)&gt;$C$8),(C60&gt;=$C$8)),(((B60+C60)/2)-$C$8),((((B60-C60)/2)*COS(I60))-($C$8-((B60+C60)/2))*((3.14/2)-I60))/3.14))</f>
        <v>0</v>
      </c>
      <c r="E60" s="3" t="n">
        <f aca="false">E59+D60</f>
        <v>0</v>
      </c>
      <c r="G60" s="3" t="n">
        <f aca="false">IF(B60&lt;=$C$9,0,IF(AND((((B60+C60)/2)&gt;$C$9),(C60&gt;=$C$9)),(((B60+C60)/2)-$C$9),((((B60-C60)/2)*COS(L60))-($C$9-((B60+C60)/2))*((3.14/2)-L60))/3.14))</f>
        <v>0</v>
      </c>
      <c r="H60" s="3" t="n">
        <f aca="false">H59+G60</f>
        <v>0</v>
      </c>
      <c r="I60" s="4" t="n">
        <f aca="false">IF(AND(B60&lt;$C$8,C60&lt;$C$8),0,IF((C60&gt;=$C$8),0,J60))</f>
        <v>0</v>
      </c>
      <c r="J60" s="4" t="n">
        <f aca="false">IF(AND(B60&gt;$C$8,C60&lt;$C$8,(((B60+C60)/2)&lt;&gt;$C$8)),ATAN((($C$8-((B60+C60)/2))/((B60-C60)/2))/SQRT(-(($C$8-((B60+C60)/2))/((B60-C60)/2))*(($C$8-((B60+C60)/2))/((B60-C60)/2))+1)),0)</f>
        <v>0</v>
      </c>
      <c r="L60" s="4" t="n">
        <f aca="false">IF(AND(B60&lt;$C$9,C60&lt;$C$9),0,IF((C60&gt;=$C$9),0,M60))</f>
        <v>0</v>
      </c>
      <c r="M60" s="4" t="n">
        <f aca="false">IF(AND(B60&gt;$C$9,C60&lt;$C$9,(((B60+C60)/2)&lt;&gt;$C$9)),ATAN((($C$9-((B60+C60)/2))/((B60-C60)/2))/SQRT(-(($C$9-((B60+C60)/2))/((B60-C60)/2))*(($C$9-((B60+C60)/2))/((B60-C60)/2))+1)),0)</f>
        <v>0</v>
      </c>
    </row>
    <row r="61" customFormat="false" ht="15" hidden="false" customHeight="false" outlineLevel="0" collapsed="false">
      <c r="A61" s="1" t="n">
        <f aca="false">A60+1</f>
        <v>36208</v>
      </c>
      <c r="D61" s="3" t="n">
        <f aca="false">IF(B61&lt;=$C$8,0,IF(AND((((B61+C61)/2)&gt;$C$8),(C61&gt;=$C$8)),(((B61+C61)/2)-$C$8),((((B61-C61)/2)*COS(I61))-($C$8-((B61+C61)/2))*((3.14/2)-I61))/3.14))</f>
        <v>0</v>
      </c>
      <c r="E61" s="3" t="n">
        <f aca="false">E60+D61</f>
        <v>0</v>
      </c>
      <c r="G61" s="3" t="n">
        <f aca="false">IF(B61&lt;=$C$9,0,IF(AND((((B61+C61)/2)&gt;$C$9),(C61&gt;=$C$9)),(((B61+C61)/2)-$C$9),((((B61-C61)/2)*COS(L61))-($C$9-((B61+C61)/2))*((3.14/2)-L61))/3.14))</f>
        <v>0</v>
      </c>
      <c r="H61" s="3" t="n">
        <f aca="false">H60+G61</f>
        <v>0</v>
      </c>
      <c r="I61" s="4" t="n">
        <f aca="false">IF(AND(B61&lt;$C$8,C61&lt;$C$8),0,IF((C61&gt;=$C$8),0,J61))</f>
        <v>0</v>
      </c>
      <c r="J61" s="4" t="n">
        <f aca="false">IF(AND(B61&gt;$C$8,C61&lt;$C$8,(((B61+C61)/2)&lt;&gt;$C$8)),ATAN((($C$8-((B61+C61)/2))/((B61-C61)/2))/SQRT(-(($C$8-((B61+C61)/2))/((B61-C61)/2))*(($C$8-((B61+C61)/2))/((B61-C61)/2))+1)),0)</f>
        <v>0</v>
      </c>
      <c r="L61" s="4" t="n">
        <f aca="false">IF(AND(B61&lt;$C$9,C61&lt;$C$9),0,IF((C61&gt;=$C$9),0,M61))</f>
        <v>0</v>
      </c>
      <c r="M61" s="4" t="n">
        <f aca="false">IF(AND(B61&gt;$C$9,C61&lt;$C$9,(((B61+C61)/2)&lt;&gt;$C$9)),ATAN((($C$9-((B61+C61)/2))/((B61-C61)/2))/SQRT(-(($C$9-((B61+C61)/2))/((B61-C61)/2))*(($C$9-((B61+C61)/2))/((B61-C61)/2))+1)),0)</f>
        <v>0</v>
      </c>
    </row>
    <row r="62" customFormat="false" ht="15" hidden="false" customHeight="false" outlineLevel="0" collapsed="false">
      <c r="A62" s="1" t="n">
        <f aca="false">A61+1</f>
        <v>36209</v>
      </c>
      <c r="D62" s="3" t="n">
        <f aca="false">IF(B62&lt;=$C$8,0,IF(AND((((B62+C62)/2)&gt;$C$8),(C62&gt;=$C$8)),(((B62+C62)/2)-$C$8),((((B62-C62)/2)*COS(I62))-($C$8-((B62+C62)/2))*((3.14/2)-I62))/3.14))</f>
        <v>0</v>
      </c>
      <c r="E62" s="3" t="n">
        <f aca="false">E61+D62</f>
        <v>0</v>
      </c>
      <c r="G62" s="3" t="n">
        <f aca="false">IF(B62&lt;=$C$9,0,IF(AND((((B62+C62)/2)&gt;$C$9),(C62&gt;=$C$9)),(((B62+C62)/2)-$C$9),((((B62-C62)/2)*COS(L62))-($C$9-((B62+C62)/2))*((3.14/2)-L62))/3.14))</f>
        <v>0</v>
      </c>
      <c r="H62" s="3" t="n">
        <f aca="false">H61+G62</f>
        <v>0</v>
      </c>
      <c r="I62" s="4" t="n">
        <f aca="false">IF(AND(B62&lt;$C$8,C62&lt;$C$8),0,IF((C62&gt;=$C$8),0,J62))</f>
        <v>0</v>
      </c>
      <c r="J62" s="4" t="n">
        <f aca="false">IF(AND(B62&gt;$C$8,C62&lt;$C$8,(((B62+C62)/2)&lt;&gt;$C$8)),ATAN((($C$8-((B62+C62)/2))/((B62-C62)/2))/SQRT(-(($C$8-((B62+C62)/2))/((B62-C62)/2))*(($C$8-((B62+C62)/2))/((B62-C62)/2))+1)),0)</f>
        <v>0</v>
      </c>
      <c r="L62" s="4" t="n">
        <f aca="false">IF(AND(B62&lt;$C$9,C62&lt;$C$9),0,IF((C62&gt;=$C$9),0,M62))</f>
        <v>0</v>
      </c>
      <c r="M62" s="4" t="n">
        <f aca="false">IF(AND(B62&gt;$C$9,C62&lt;$C$9,(((B62+C62)/2)&lt;&gt;$C$9)),ATAN((($C$9-((B62+C62)/2))/((B62-C62)/2))/SQRT(-(($C$9-((B62+C62)/2))/((B62-C62)/2))*(($C$9-((B62+C62)/2))/((B62-C62)/2))+1)),0)</f>
        <v>0</v>
      </c>
    </row>
    <row r="63" customFormat="false" ht="15" hidden="false" customHeight="false" outlineLevel="0" collapsed="false">
      <c r="A63" s="1" t="n">
        <f aca="false">A62+1</f>
        <v>36210</v>
      </c>
      <c r="D63" s="3" t="n">
        <f aca="false">IF(B63&lt;=$C$8,0,IF(AND((((B63+C63)/2)&gt;$C$8),(C63&gt;=$C$8)),(((B63+C63)/2)-$C$8),((((B63-C63)/2)*COS(I63))-($C$8-((B63+C63)/2))*((3.14/2)-I63))/3.14))</f>
        <v>0</v>
      </c>
      <c r="E63" s="3" t="n">
        <f aca="false">E62+D63</f>
        <v>0</v>
      </c>
      <c r="G63" s="3" t="n">
        <f aca="false">IF(B63&lt;=$C$9,0,IF(AND((((B63+C63)/2)&gt;$C$9),(C63&gt;=$C$9)),(((B63+C63)/2)-$C$9),((((B63-C63)/2)*COS(L63))-($C$9-((B63+C63)/2))*((3.14/2)-L63))/3.14))</f>
        <v>0</v>
      </c>
      <c r="H63" s="3" t="n">
        <f aca="false">H62+G63</f>
        <v>0</v>
      </c>
      <c r="I63" s="4" t="n">
        <f aca="false">IF(AND(B63&lt;$C$8,C63&lt;$C$8),0,IF((C63&gt;=$C$8),0,J63))</f>
        <v>0</v>
      </c>
      <c r="J63" s="4" t="n">
        <f aca="false">IF(AND(B63&gt;$C$8,C63&lt;$C$8,(((B63+C63)/2)&lt;&gt;$C$8)),ATAN((($C$8-((B63+C63)/2))/((B63-C63)/2))/SQRT(-(($C$8-((B63+C63)/2))/((B63-C63)/2))*(($C$8-((B63+C63)/2))/((B63-C63)/2))+1)),0)</f>
        <v>0</v>
      </c>
      <c r="L63" s="4" t="n">
        <f aca="false">IF(AND(B63&lt;$C$9,C63&lt;$C$9),0,IF((C63&gt;=$C$9),0,M63))</f>
        <v>0</v>
      </c>
      <c r="M63" s="4" t="n">
        <f aca="false">IF(AND(B63&gt;$C$9,C63&lt;$C$9,(((B63+C63)/2)&lt;&gt;$C$9)),ATAN((($C$9-((B63+C63)/2))/((B63-C63)/2))/SQRT(-(($C$9-((B63+C63)/2))/((B63-C63)/2))*(($C$9-((B63+C63)/2))/((B63-C63)/2))+1)),0)</f>
        <v>0</v>
      </c>
    </row>
    <row r="64" customFormat="false" ht="15" hidden="false" customHeight="false" outlineLevel="0" collapsed="false">
      <c r="A64" s="1" t="n">
        <f aca="false">A63+1</f>
        <v>36211</v>
      </c>
      <c r="D64" s="3" t="n">
        <f aca="false">IF(B64&lt;=$C$8,0,IF(AND((((B64+C64)/2)&gt;$C$8),(C64&gt;=$C$8)),(((B64+C64)/2)-$C$8),((((B64-C64)/2)*COS(I64))-($C$8-((B64+C64)/2))*((3.14/2)-I64))/3.14))</f>
        <v>0</v>
      </c>
      <c r="E64" s="3" t="n">
        <f aca="false">E63+D64</f>
        <v>0</v>
      </c>
      <c r="G64" s="3" t="n">
        <f aca="false">IF(B64&lt;=$C$9,0,IF(AND((((B64+C64)/2)&gt;$C$9),(C64&gt;=$C$9)),(((B64+C64)/2)-$C$9),((((B64-C64)/2)*COS(L64))-($C$9-((B64+C64)/2))*((3.14/2)-L64))/3.14))</f>
        <v>0</v>
      </c>
      <c r="H64" s="3" t="n">
        <f aca="false">H63+G64</f>
        <v>0</v>
      </c>
      <c r="I64" s="4" t="n">
        <f aca="false">IF(AND(B64&lt;$C$8,C64&lt;$C$8),0,IF((C64&gt;=$C$8),0,J64))</f>
        <v>0</v>
      </c>
      <c r="J64" s="4" t="n">
        <f aca="false">IF(AND(B64&gt;$C$8,C64&lt;$C$8,(((B64+C64)/2)&lt;&gt;$C$8)),ATAN((($C$8-((B64+C64)/2))/((B64-C64)/2))/SQRT(-(($C$8-((B64+C64)/2))/((B64-C64)/2))*(($C$8-((B64+C64)/2))/((B64-C64)/2))+1)),0)</f>
        <v>0</v>
      </c>
      <c r="L64" s="4" t="n">
        <f aca="false">IF(AND(B64&lt;$C$9,C64&lt;$C$9),0,IF((C64&gt;=$C$9),0,M64))</f>
        <v>0</v>
      </c>
      <c r="M64" s="4" t="n">
        <f aca="false">IF(AND(B64&gt;$C$9,C64&lt;$C$9,(((B64+C64)/2)&lt;&gt;$C$9)),ATAN((($C$9-((B64+C64)/2))/((B64-C64)/2))/SQRT(-(($C$9-((B64+C64)/2))/((B64-C64)/2))*(($C$9-((B64+C64)/2))/((B64-C64)/2))+1)),0)</f>
        <v>0</v>
      </c>
    </row>
    <row r="65" customFormat="false" ht="15" hidden="false" customHeight="false" outlineLevel="0" collapsed="false">
      <c r="A65" s="1" t="n">
        <f aca="false">A64+1</f>
        <v>36212</v>
      </c>
      <c r="D65" s="3" t="n">
        <f aca="false">IF(B65&lt;=$C$8,0,IF(AND((((B65+C65)/2)&gt;$C$8),(C65&gt;=$C$8)),(((B65+C65)/2)-$C$8),((((B65-C65)/2)*COS(I65))-($C$8-((B65+C65)/2))*((3.14/2)-I65))/3.14))</f>
        <v>0</v>
      </c>
      <c r="E65" s="3" t="n">
        <f aca="false">E64+D65</f>
        <v>0</v>
      </c>
      <c r="G65" s="3" t="n">
        <f aca="false">IF(B65&lt;=$C$9,0,IF(AND((((B65+C65)/2)&gt;$C$9),(C65&gt;=$C$9)),(((B65+C65)/2)-$C$9),((((B65-C65)/2)*COS(L65))-($C$9-((B65+C65)/2))*((3.14/2)-L65))/3.14))</f>
        <v>0</v>
      </c>
      <c r="H65" s="3" t="n">
        <f aca="false">H64+G65</f>
        <v>0</v>
      </c>
      <c r="I65" s="4" t="n">
        <f aca="false">IF(AND(B65&lt;$C$8,C65&lt;$C$8),0,IF((C65&gt;=$C$8),0,J65))</f>
        <v>0</v>
      </c>
      <c r="J65" s="4" t="n">
        <f aca="false">IF(AND(B65&gt;$C$8,C65&lt;$C$8,(((B65+C65)/2)&lt;&gt;$C$8)),ATAN((($C$8-((B65+C65)/2))/((B65-C65)/2))/SQRT(-(($C$8-((B65+C65)/2))/((B65-C65)/2))*(($C$8-((B65+C65)/2))/((B65-C65)/2))+1)),0)</f>
        <v>0</v>
      </c>
      <c r="L65" s="4" t="n">
        <f aca="false">IF(AND(B65&lt;$C$9,C65&lt;$C$9),0,IF((C65&gt;=$C$9),0,M65))</f>
        <v>0</v>
      </c>
      <c r="M65" s="4" t="n">
        <f aca="false">IF(AND(B65&gt;$C$9,C65&lt;$C$9,(((B65+C65)/2)&lt;&gt;$C$9)),ATAN((($C$9-((B65+C65)/2))/((B65-C65)/2))/SQRT(-(($C$9-((B65+C65)/2))/((B65-C65)/2))*(($C$9-((B65+C65)/2))/((B65-C65)/2))+1)),0)</f>
        <v>0</v>
      </c>
    </row>
    <row r="66" customFormat="false" ht="15" hidden="false" customHeight="false" outlineLevel="0" collapsed="false">
      <c r="A66" s="1" t="n">
        <f aca="false">A65+1</f>
        <v>36213</v>
      </c>
      <c r="D66" s="3" t="n">
        <f aca="false">IF(B66&lt;=$C$8,0,IF(AND((((B66+C66)/2)&gt;$C$8),(C66&gt;=$C$8)),(((B66+C66)/2)-$C$8),((((B66-C66)/2)*COS(I66))-($C$8-((B66+C66)/2))*((3.14/2)-I66))/3.14))</f>
        <v>0</v>
      </c>
      <c r="E66" s="3" t="n">
        <f aca="false">E65+D66</f>
        <v>0</v>
      </c>
      <c r="G66" s="3" t="n">
        <f aca="false">IF(B66&lt;=$C$9,0,IF(AND((((B66+C66)/2)&gt;$C$9),(C66&gt;=$C$9)),(((B66+C66)/2)-$C$9),((((B66-C66)/2)*COS(L66))-($C$9-((B66+C66)/2))*((3.14/2)-L66))/3.14))</f>
        <v>0</v>
      </c>
      <c r="H66" s="3" t="n">
        <f aca="false">H65+G66</f>
        <v>0</v>
      </c>
      <c r="I66" s="4" t="n">
        <f aca="false">IF(AND(B66&lt;$C$8,C66&lt;$C$8),0,IF((C66&gt;=$C$8),0,J66))</f>
        <v>0</v>
      </c>
      <c r="J66" s="4" t="n">
        <f aca="false">IF(AND(B66&gt;$C$8,C66&lt;$C$8,(((B66+C66)/2)&lt;&gt;$C$8)),ATAN((($C$8-((B66+C66)/2))/((B66-C66)/2))/SQRT(-(($C$8-((B66+C66)/2))/((B66-C66)/2))*(($C$8-((B66+C66)/2))/((B66-C66)/2))+1)),0)</f>
        <v>0</v>
      </c>
      <c r="L66" s="4" t="n">
        <f aca="false">IF(AND(B66&lt;$C$9,C66&lt;$C$9),0,IF((C66&gt;=$C$9),0,M66))</f>
        <v>0</v>
      </c>
      <c r="M66" s="4" t="n">
        <f aca="false">IF(AND(B66&gt;$C$9,C66&lt;$C$9,(((B66+C66)/2)&lt;&gt;$C$9)),ATAN((($C$9-((B66+C66)/2))/((B66-C66)/2))/SQRT(-(($C$9-((B66+C66)/2))/((B66-C66)/2))*(($C$9-((B66+C66)/2))/((B66-C66)/2))+1)),0)</f>
        <v>0</v>
      </c>
    </row>
    <row r="67" customFormat="false" ht="15" hidden="false" customHeight="false" outlineLevel="0" collapsed="false">
      <c r="A67" s="1" t="n">
        <f aca="false">A66+1</f>
        <v>36214</v>
      </c>
      <c r="D67" s="3" t="n">
        <f aca="false">IF(B67&lt;=$C$8,0,IF(AND((((B67+C67)/2)&gt;$C$8),(C67&gt;=$C$8)),(((B67+C67)/2)-$C$8),((((B67-C67)/2)*COS(I67))-($C$8-((B67+C67)/2))*((3.14/2)-I67))/3.14))</f>
        <v>0</v>
      </c>
      <c r="E67" s="3" t="n">
        <f aca="false">E66+D67</f>
        <v>0</v>
      </c>
      <c r="G67" s="3" t="n">
        <f aca="false">IF(B67&lt;=$C$9,0,IF(AND((((B67+C67)/2)&gt;$C$9),(C67&gt;=$C$9)),(((B67+C67)/2)-$C$9),((((B67-C67)/2)*COS(L67))-($C$9-((B67+C67)/2))*((3.14/2)-L67))/3.14))</f>
        <v>0</v>
      </c>
      <c r="H67" s="3" t="n">
        <f aca="false">H66+G67</f>
        <v>0</v>
      </c>
      <c r="I67" s="4" t="n">
        <f aca="false">IF(AND(B67&lt;$C$8,C67&lt;$C$8),0,IF((C67&gt;=$C$8),0,J67))</f>
        <v>0</v>
      </c>
      <c r="J67" s="4" t="n">
        <f aca="false">IF(AND(B67&gt;$C$8,C67&lt;$C$8,(((B67+C67)/2)&lt;&gt;$C$8)),ATAN((($C$8-((B67+C67)/2))/((B67-C67)/2))/SQRT(-(($C$8-((B67+C67)/2))/((B67-C67)/2))*(($C$8-((B67+C67)/2))/((B67-C67)/2))+1)),0)</f>
        <v>0</v>
      </c>
      <c r="L67" s="4" t="n">
        <f aca="false">IF(AND(B67&lt;$C$9,C67&lt;$C$9),0,IF((C67&gt;=$C$9),0,M67))</f>
        <v>0</v>
      </c>
      <c r="M67" s="4" t="n">
        <f aca="false">IF(AND(B67&gt;$C$9,C67&lt;$C$9,(((B67+C67)/2)&lt;&gt;$C$9)),ATAN((($C$9-((B67+C67)/2))/((B67-C67)/2))/SQRT(-(($C$9-((B67+C67)/2))/((B67-C67)/2))*(($C$9-((B67+C67)/2))/((B67-C67)/2))+1)),0)</f>
        <v>0</v>
      </c>
    </row>
    <row r="68" customFormat="false" ht="15" hidden="false" customHeight="false" outlineLevel="0" collapsed="false">
      <c r="A68" s="1" t="n">
        <f aca="false">A67+1</f>
        <v>36215</v>
      </c>
      <c r="D68" s="3" t="n">
        <f aca="false">IF(B68&lt;=$C$8,0,IF(AND((((B68+C68)/2)&gt;$C$8),(C68&gt;=$C$8)),(((B68+C68)/2)-$C$8),((((B68-C68)/2)*COS(I68))-($C$8-((B68+C68)/2))*((3.14/2)-I68))/3.14))</f>
        <v>0</v>
      </c>
      <c r="E68" s="3" t="n">
        <f aca="false">E67+D68</f>
        <v>0</v>
      </c>
      <c r="G68" s="3" t="n">
        <f aca="false">IF(B68&lt;=$C$9,0,IF(AND((((B68+C68)/2)&gt;$C$9),(C68&gt;=$C$9)),(((B68+C68)/2)-$C$9),((((B68-C68)/2)*COS(L68))-($C$9-((B68+C68)/2))*((3.14/2)-L68))/3.14))</f>
        <v>0</v>
      </c>
      <c r="H68" s="3" t="n">
        <f aca="false">H67+G68</f>
        <v>0</v>
      </c>
      <c r="I68" s="4" t="n">
        <f aca="false">IF(AND(B68&lt;$C$8,C68&lt;$C$8),0,IF((C68&gt;=$C$8),0,J68))</f>
        <v>0</v>
      </c>
      <c r="J68" s="4" t="n">
        <f aca="false">IF(AND(B68&gt;$C$8,C68&lt;$C$8,(((B68+C68)/2)&lt;&gt;$C$8)),ATAN((($C$8-((B68+C68)/2))/((B68-C68)/2))/SQRT(-(($C$8-((B68+C68)/2))/((B68-C68)/2))*(($C$8-((B68+C68)/2))/((B68-C68)/2))+1)),0)</f>
        <v>0</v>
      </c>
      <c r="L68" s="4" t="n">
        <f aca="false">IF(AND(B68&lt;$C$9,C68&lt;$C$9),0,IF((C68&gt;=$C$9),0,M68))</f>
        <v>0</v>
      </c>
      <c r="M68" s="4" t="n">
        <f aca="false">IF(AND(B68&gt;$C$9,C68&lt;$C$9,(((B68+C68)/2)&lt;&gt;$C$9)),ATAN((($C$9-((B68+C68)/2))/((B68-C68)/2))/SQRT(-(($C$9-((B68+C68)/2))/((B68-C68)/2))*(($C$9-((B68+C68)/2))/((B68-C68)/2))+1)),0)</f>
        <v>0</v>
      </c>
    </row>
    <row r="69" customFormat="false" ht="15" hidden="false" customHeight="false" outlineLevel="0" collapsed="false">
      <c r="A69" s="1" t="n">
        <f aca="false">A68+1</f>
        <v>36216</v>
      </c>
      <c r="D69" s="3" t="n">
        <f aca="false">IF(B69&lt;=$C$8,0,IF(AND((((B69+C69)/2)&gt;$C$8),(C69&gt;=$C$8)),(((B69+C69)/2)-$C$8),((((B69-C69)/2)*COS(I69))-($C$8-((B69+C69)/2))*((3.14/2)-I69))/3.14))</f>
        <v>0</v>
      </c>
      <c r="E69" s="3" t="n">
        <f aca="false">E68+D69</f>
        <v>0</v>
      </c>
      <c r="G69" s="3" t="n">
        <f aca="false">IF(B69&lt;=$C$9,0,IF(AND((((B69+C69)/2)&gt;$C$9),(C69&gt;=$C$9)),(((B69+C69)/2)-$C$9),((((B69-C69)/2)*COS(L69))-($C$9-((B69+C69)/2))*((3.14/2)-L69))/3.14))</f>
        <v>0</v>
      </c>
      <c r="H69" s="3" t="n">
        <f aca="false">H68+G69</f>
        <v>0</v>
      </c>
      <c r="I69" s="4" t="n">
        <f aca="false">IF(AND(B69&lt;$C$8,C69&lt;$C$8),0,IF((C69&gt;=$C$8),0,J69))</f>
        <v>0</v>
      </c>
      <c r="J69" s="4" t="n">
        <f aca="false">IF(AND(B69&gt;$C$8,C69&lt;$C$8,(((B69+C69)/2)&lt;&gt;$C$8)),ATAN((($C$8-((B69+C69)/2))/((B69-C69)/2))/SQRT(-(($C$8-((B69+C69)/2))/((B69-C69)/2))*(($C$8-((B69+C69)/2))/((B69-C69)/2))+1)),0)</f>
        <v>0</v>
      </c>
      <c r="L69" s="4" t="n">
        <f aca="false">IF(AND(B69&lt;$C$9,C69&lt;$C$9),0,IF((C69&gt;=$C$9),0,M69))</f>
        <v>0</v>
      </c>
      <c r="M69" s="4" t="n">
        <f aca="false">IF(AND(B69&gt;$C$9,C69&lt;$C$9,(((B69+C69)/2)&lt;&gt;$C$9)),ATAN((($C$9-((B69+C69)/2))/((B69-C69)/2))/SQRT(-(($C$9-((B69+C69)/2))/((B69-C69)/2))*(($C$9-((B69+C69)/2))/((B69-C69)/2))+1)),0)</f>
        <v>0</v>
      </c>
    </row>
    <row r="70" customFormat="false" ht="15" hidden="false" customHeight="false" outlineLevel="0" collapsed="false">
      <c r="A70" s="1" t="n">
        <f aca="false">A69+1</f>
        <v>36217</v>
      </c>
      <c r="D70" s="3" t="n">
        <f aca="false">IF(B70&lt;=$C$8,0,IF(AND((((B70+C70)/2)&gt;$C$8),(C70&gt;=$C$8)),(((B70+C70)/2)-$C$8),((((B70-C70)/2)*COS(I70))-($C$8-((B70+C70)/2))*((3.14/2)-I70))/3.14))</f>
        <v>0</v>
      </c>
      <c r="E70" s="3" t="n">
        <f aca="false">E69+D70</f>
        <v>0</v>
      </c>
      <c r="G70" s="3" t="n">
        <f aca="false">IF(B70&lt;=$C$9,0,IF(AND((((B70+C70)/2)&gt;$C$9),(C70&gt;=$C$9)),(((B70+C70)/2)-$C$9),((((B70-C70)/2)*COS(L70))-($C$9-((B70+C70)/2))*((3.14/2)-L70))/3.14))</f>
        <v>0</v>
      </c>
      <c r="H70" s="3" t="n">
        <f aca="false">H69+G70</f>
        <v>0</v>
      </c>
      <c r="I70" s="4" t="n">
        <f aca="false">IF(AND(B70&lt;$C$8,C70&lt;$C$8),0,IF((C70&gt;=$C$8),0,J70))</f>
        <v>0</v>
      </c>
      <c r="J70" s="4" t="n">
        <f aca="false">IF(AND(B70&gt;$C$8,C70&lt;$C$8,(((B70+C70)/2)&lt;&gt;$C$8)),ATAN((($C$8-((B70+C70)/2))/((B70-C70)/2))/SQRT(-(($C$8-((B70+C70)/2))/((B70-C70)/2))*(($C$8-((B70+C70)/2))/((B70-C70)/2))+1)),0)</f>
        <v>0</v>
      </c>
      <c r="L70" s="4" t="n">
        <f aca="false">IF(AND(B70&lt;$C$9,C70&lt;$C$9),0,IF((C70&gt;=$C$9),0,M70))</f>
        <v>0</v>
      </c>
      <c r="M70" s="4" t="n">
        <f aca="false">IF(AND(B70&gt;$C$9,C70&lt;$C$9,(((B70+C70)/2)&lt;&gt;$C$9)),ATAN((($C$9-((B70+C70)/2))/((B70-C70)/2))/SQRT(-(($C$9-((B70+C70)/2))/((B70-C70)/2))*(($C$9-((B70+C70)/2))/((B70-C70)/2))+1)),0)</f>
        <v>0</v>
      </c>
    </row>
    <row r="71" customFormat="false" ht="15" hidden="false" customHeight="false" outlineLevel="0" collapsed="false">
      <c r="A71" s="1" t="n">
        <f aca="false">A70+1</f>
        <v>36218</v>
      </c>
      <c r="D71" s="3" t="n">
        <f aca="false">IF(B71&lt;=$C$8,0,IF(AND((((B71+C71)/2)&gt;$C$8),(C71&gt;=$C$8)),(((B71+C71)/2)-$C$8),((((B71-C71)/2)*COS(I71))-($C$8-((B71+C71)/2))*((3.14/2)-I71))/3.14))</f>
        <v>0</v>
      </c>
      <c r="E71" s="3" t="n">
        <f aca="false">E70+D71</f>
        <v>0</v>
      </c>
      <c r="G71" s="3" t="n">
        <f aca="false">IF(B71&lt;=$C$9,0,IF(AND((((B71+C71)/2)&gt;$C$9),(C71&gt;=$C$9)),(((B71+C71)/2)-$C$9),((((B71-C71)/2)*COS(L71))-($C$9-((B71+C71)/2))*((3.14/2)-L71))/3.14))</f>
        <v>0</v>
      </c>
      <c r="H71" s="3" t="n">
        <f aca="false">H70+G71</f>
        <v>0</v>
      </c>
      <c r="I71" s="4" t="n">
        <f aca="false">IF(AND(B71&lt;$C$8,C71&lt;$C$8),0,IF((C71&gt;=$C$8),0,J71))</f>
        <v>0</v>
      </c>
      <c r="J71" s="4" t="n">
        <f aca="false">IF(AND(B71&gt;$C$8,C71&lt;$C$8,(((B71+C71)/2)&lt;&gt;$C$8)),ATAN((($C$8-((B71+C71)/2))/((B71-C71)/2))/SQRT(-(($C$8-((B71+C71)/2))/((B71-C71)/2))*(($C$8-((B71+C71)/2))/((B71-C71)/2))+1)),0)</f>
        <v>0</v>
      </c>
      <c r="L71" s="4" t="n">
        <f aca="false">IF(AND(B71&lt;$C$9,C71&lt;$C$9),0,IF((C71&gt;=$C$9),0,M71))</f>
        <v>0</v>
      </c>
      <c r="M71" s="4" t="n">
        <f aca="false">IF(AND(B71&gt;$C$9,C71&lt;$C$9,(((B71+C71)/2)&lt;&gt;$C$9)),ATAN((($C$9-((B71+C71)/2))/((B71-C71)/2))/SQRT(-(($C$9-((B71+C71)/2))/((B71-C71)/2))*(($C$9-((B71+C71)/2))/((B71-C71)/2))+1)),0)</f>
        <v>0</v>
      </c>
    </row>
    <row r="72" customFormat="false" ht="15" hidden="false" customHeight="false" outlineLevel="0" collapsed="false">
      <c r="A72" s="1" t="n">
        <f aca="false">A71+1</f>
        <v>36219</v>
      </c>
      <c r="D72" s="3" t="n">
        <f aca="false">IF(B72&lt;=$C$8,0,IF(AND((((B72+C72)/2)&gt;$C$8),(C72&gt;=$C$8)),(((B72+C72)/2)-$C$8),((((B72-C72)/2)*COS(I72))-($C$8-((B72+C72)/2))*((3.14/2)-I72))/3.14))</f>
        <v>0</v>
      </c>
      <c r="E72" s="3" t="n">
        <f aca="false">E71+D72</f>
        <v>0</v>
      </c>
      <c r="G72" s="3" t="n">
        <f aca="false">IF(B72&lt;=$C$9,0,IF(AND((((B72+C72)/2)&gt;$C$9),(C72&gt;=$C$9)),(((B72+C72)/2)-$C$9),((((B72-C72)/2)*COS(L72))-($C$9-((B72+C72)/2))*((3.14/2)-L72))/3.14))</f>
        <v>0</v>
      </c>
      <c r="H72" s="3" t="n">
        <f aca="false">H71+G72</f>
        <v>0</v>
      </c>
      <c r="I72" s="4" t="n">
        <f aca="false">IF(AND(B72&lt;$C$8,C72&lt;$C$8),0,IF((C72&gt;=$C$8),0,J72))</f>
        <v>0</v>
      </c>
      <c r="J72" s="4" t="n">
        <f aca="false">IF(AND(B72&gt;$C$8,C72&lt;$C$8,(((B72+C72)/2)&lt;&gt;$C$8)),ATAN((($C$8-((B72+C72)/2))/((B72-C72)/2))/SQRT(-(($C$8-((B72+C72)/2))/((B72-C72)/2))*(($C$8-((B72+C72)/2))/((B72-C72)/2))+1)),0)</f>
        <v>0</v>
      </c>
      <c r="L72" s="4" t="n">
        <f aca="false">IF(AND(B72&lt;$C$9,C72&lt;$C$9),0,IF((C72&gt;=$C$9),0,M72))</f>
        <v>0</v>
      </c>
      <c r="M72" s="4" t="n">
        <f aca="false">IF(AND(B72&gt;$C$9,C72&lt;$C$9,(((B72+C72)/2)&lt;&gt;$C$9)),ATAN((($C$9-((B72+C72)/2))/((B72-C72)/2))/SQRT(-(($C$9-((B72+C72)/2))/((B72-C72)/2))*(($C$9-((B72+C72)/2))/((B72-C72)/2))+1)),0)</f>
        <v>0</v>
      </c>
    </row>
    <row r="73" customFormat="false" ht="15.6" hidden="false" customHeight="false" outlineLevel="0" collapsed="false">
      <c r="D73" s="14" t="s">
        <v>10</v>
      </c>
      <c r="E73" s="14" t="s">
        <v>11</v>
      </c>
      <c r="F73" s="14"/>
      <c r="G73" s="14" t="s">
        <v>10</v>
      </c>
      <c r="H73" s="14" t="s">
        <v>12</v>
      </c>
      <c r="I73" s="19" t="s">
        <v>13</v>
      </c>
      <c r="J73" s="19"/>
      <c r="K73" s="19"/>
      <c r="L73" s="19" t="s">
        <v>14</v>
      </c>
      <c r="M73" s="19"/>
    </row>
    <row r="74" s="15" customFormat="true" ht="15.6" hidden="false" customHeight="false" outlineLevel="0" collapsed="false">
      <c r="A74" s="16" t="s">
        <v>15</v>
      </c>
      <c r="B74" s="17" t="s">
        <v>16</v>
      </c>
      <c r="C74" s="17" t="s">
        <v>17</v>
      </c>
      <c r="D74" s="18" t="n">
        <f aca="false">C8</f>
        <v>50</v>
      </c>
      <c r="E74" s="15" t="n">
        <f aca="false">C8</f>
        <v>50</v>
      </c>
      <c r="F74" s="14"/>
      <c r="G74" s="18" t="n">
        <f aca="false">C9</f>
        <v>42</v>
      </c>
      <c r="H74" s="15" t="n">
        <f aca="false">C9</f>
        <v>42</v>
      </c>
      <c r="I74" s="18" t="n">
        <f aca="false">C8</f>
        <v>50</v>
      </c>
      <c r="J74" s="19"/>
      <c r="K74" s="19"/>
      <c r="L74" s="18" t="n">
        <f aca="false">C9</f>
        <v>42</v>
      </c>
      <c r="M74" s="19"/>
    </row>
    <row r="75" customFormat="false" ht="15" hidden="false" customHeight="false" outlineLevel="0" collapsed="false">
      <c r="A75" s="1" t="n">
        <f aca="false">A72+1</f>
        <v>36220</v>
      </c>
      <c r="D75" s="3" t="n">
        <f aca="false">IF(B75&lt;=$C$8,0,IF(AND((((B75+C75)/2)&gt;$C$8),(C75&gt;=$C$8)),(((B75+C75)/2)-$C$8),((((B75-C75)/2)*COS(I75))-($C$8-((B75+C75)/2))*((3.14/2)-I75))/3.14))</f>
        <v>0</v>
      </c>
      <c r="E75" s="3" t="n">
        <f aca="false">E72+D75</f>
        <v>0</v>
      </c>
      <c r="G75" s="3" t="n">
        <f aca="false">IF(B75&lt;=$C$9,0,IF(AND((((B75+C75)/2)&gt;$C$9),(C75&gt;=$C$9)),(((B75+C75)/2)-$C$9),((((B75-C75)/2)*COS(L75))-($C$9-((B75+C75)/2))*((3.14/2)-L75))/3.14))</f>
        <v>0</v>
      </c>
      <c r="H75" s="3" t="n">
        <f aca="false">H72+G75</f>
        <v>0</v>
      </c>
      <c r="I75" s="4" t="n">
        <f aca="false">IF(AND(B75&lt;$C$8,C75&lt;$C$8),0,IF((C75&gt;=$C$8),0,J75))</f>
        <v>0</v>
      </c>
      <c r="J75" s="4" t="n">
        <f aca="false">IF(AND(B75&gt;$C$8,C75&lt;$C$8,(((B75+C75)/2)&lt;&gt;$C$8)),ATAN((($C$8-((B75+C75)/2))/((B75-C75)/2))/SQRT(-(($C$8-((B75+C75)/2))/((B75-C75)/2))*(($C$8-((B75+C75)/2))/((B75-C75)/2))+1)),0)</f>
        <v>0</v>
      </c>
      <c r="L75" s="4" t="n">
        <f aca="false">IF(AND(B75&lt;$C$9,C75&lt;$C$9),0,IF((C75&gt;=$C$9),0,M75))</f>
        <v>0</v>
      </c>
      <c r="M75" s="4" t="n">
        <f aca="false">IF(AND(B75&gt;$C$9,C75&lt;$C$9,(((B75+C75)/2)&lt;&gt;$C$9)),ATAN((($C$9-((B75+C75)/2))/((B75-C75)/2))/SQRT(-(($C$9-((B75+C75)/2))/((B75-C75)/2))*(($C$9-((B75+C75)/2))/((B75-C75)/2))+1)),0)</f>
        <v>0</v>
      </c>
    </row>
    <row r="76" customFormat="false" ht="15" hidden="false" customHeight="false" outlineLevel="0" collapsed="false">
      <c r="A76" s="1" t="n">
        <f aca="false">A75+1</f>
        <v>36221</v>
      </c>
      <c r="D76" s="3" t="n">
        <f aca="false">IF(B76&lt;=$C$8,0,IF(AND((((B76+C76)/2)&gt;$C$8),(C76&gt;=$C$8)),(((B76+C76)/2)-$C$8),((((B76-C76)/2)*COS(I76))-($C$8-((B76+C76)/2))*((3.14/2)-I76))/3.14))</f>
        <v>0</v>
      </c>
      <c r="E76" s="3" t="n">
        <f aca="false">E75+D76</f>
        <v>0</v>
      </c>
      <c r="G76" s="3" t="n">
        <f aca="false">IF(B76&lt;=$C$9,0,IF(AND((((B76+C76)/2)&gt;$C$9),(C76&gt;=$C$9)),(((B76+C76)/2)-$C$9),((((B76-C76)/2)*COS(L76))-($C$9-((B76+C76)/2))*((3.14/2)-L76))/3.14))</f>
        <v>0</v>
      </c>
      <c r="H76" s="3" t="n">
        <f aca="false">H75+G76</f>
        <v>0</v>
      </c>
      <c r="I76" s="4" t="n">
        <f aca="false">IF(AND(B76&lt;$C$8,C76&lt;$C$8),0,IF((C76&gt;=$C$8),0,J76))</f>
        <v>0</v>
      </c>
      <c r="J76" s="4" t="n">
        <f aca="false">IF(AND(B76&gt;$C$8,C76&lt;$C$8,(((B76+C76)/2)&lt;&gt;$C$8)),ATAN((($C$8-((B76+C76)/2))/((B76-C76)/2))/SQRT(-(($C$8-((B76+C76)/2))/((B76-C76)/2))*(($C$8-((B76+C76)/2))/((B76-C76)/2))+1)),0)</f>
        <v>0</v>
      </c>
      <c r="L76" s="4" t="n">
        <f aca="false">IF(AND(B76&lt;$C$9,C76&lt;$C$9),0,IF((C76&gt;=$C$9),0,M76))</f>
        <v>0</v>
      </c>
      <c r="M76" s="4" t="n">
        <f aca="false">IF(AND(B76&gt;$C$9,C76&lt;$C$9,(((B76+C76)/2)&lt;&gt;$C$9)),ATAN((($C$9-((B76+C76)/2))/((B76-C76)/2))/SQRT(-(($C$9-((B76+C76)/2))/((B76-C76)/2))*(($C$9-((B76+C76)/2))/((B76-C76)/2))+1)),0)</f>
        <v>0</v>
      </c>
    </row>
    <row r="77" customFormat="false" ht="15" hidden="false" customHeight="false" outlineLevel="0" collapsed="false">
      <c r="A77" s="1" t="n">
        <f aca="false">A76+1</f>
        <v>36222</v>
      </c>
      <c r="D77" s="3" t="n">
        <f aca="false">IF(B77&lt;=$C$8,0,IF(AND((((B77+C77)/2)&gt;$C$8),(C77&gt;=$C$8)),(((B77+C77)/2)-$C$8),((((B77-C77)/2)*COS(I77))-($C$8-((B77+C77)/2))*((3.14/2)-I77))/3.14))</f>
        <v>0</v>
      </c>
      <c r="E77" s="3" t="n">
        <f aca="false">E76+D77</f>
        <v>0</v>
      </c>
      <c r="G77" s="3" t="n">
        <f aca="false">IF(B77&lt;=$C$9,0,IF(AND((((B77+C77)/2)&gt;$C$9),(C77&gt;=$C$9)),(((B77+C77)/2)-$C$9),((((B77-C77)/2)*COS(L77))-($C$9-((B77+C77)/2))*((3.14/2)-L77))/3.14))</f>
        <v>0</v>
      </c>
      <c r="H77" s="3" t="n">
        <f aca="false">H76+G77</f>
        <v>0</v>
      </c>
      <c r="I77" s="4" t="n">
        <f aca="false">IF(AND(B77&lt;$C$8,C77&lt;$C$8),0,IF((C77&gt;=$C$8),0,J77))</f>
        <v>0</v>
      </c>
      <c r="J77" s="4" t="n">
        <f aca="false">IF(AND(B77&gt;$C$8,C77&lt;$C$8,(((B77+C77)/2)&lt;&gt;$C$8)),ATAN((($C$8-((B77+C77)/2))/((B77-C77)/2))/SQRT(-(($C$8-((B77+C77)/2))/((B77-C77)/2))*(($C$8-((B77+C77)/2))/((B77-C77)/2))+1)),0)</f>
        <v>0</v>
      </c>
      <c r="L77" s="4" t="n">
        <f aca="false">IF(AND(B77&lt;$C$9,C77&lt;$C$9),0,IF((C77&gt;=$C$9),0,M77))</f>
        <v>0</v>
      </c>
      <c r="M77" s="4" t="n">
        <f aca="false">IF(AND(B77&gt;$C$9,C77&lt;$C$9,(((B77+C77)/2)&lt;&gt;$C$9)),ATAN((($C$9-((B77+C77)/2))/((B77-C77)/2))/SQRT(-(($C$9-((B77+C77)/2))/((B77-C77)/2))*(($C$9-((B77+C77)/2))/((B77-C77)/2))+1)),0)</f>
        <v>0</v>
      </c>
    </row>
    <row r="78" customFormat="false" ht="15" hidden="false" customHeight="false" outlineLevel="0" collapsed="false">
      <c r="A78" s="1" t="n">
        <f aca="false">A77+1</f>
        <v>36223</v>
      </c>
      <c r="D78" s="3" t="n">
        <f aca="false">IF(B78&lt;=$C$8,0,IF(AND((((B78+C78)/2)&gt;$C$8),(C78&gt;=$C$8)),(((B78+C78)/2)-$C$8),((((B78-C78)/2)*COS(I78))-($C$8-((B78+C78)/2))*((3.14/2)-I78))/3.14))</f>
        <v>0</v>
      </c>
      <c r="E78" s="3" t="n">
        <f aca="false">E77+D78</f>
        <v>0</v>
      </c>
      <c r="G78" s="3" t="n">
        <f aca="false">IF(B78&lt;=$C$9,0,IF(AND((((B78+C78)/2)&gt;$C$9),(C78&gt;=$C$9)),(((B78+C78)/2)-$C$9),((((B78-C78)/2)*COS(L78))-($C$9-((B78+C78)/2))*((3.14/2)-L78))/3.14))</f>
        <v>0</v>
      </c>
      <c r="H78" s="3" t="n">
        <f aca="false">H77+G78</f>
        <v>0</v>
      </c>
      <c r="I78" s="4" t="n">
        <f aca="false">IF(AND(B78&lt;$C$8,C78&lt;$C$8),0,IF((C78&gt;=$C$8),0,J78))</f>
        <v>0</v>
      </c>
      <c r="J78" s="4" t="n">
        <f aca="false">IF(AND(B78&gt;$C$8,C78&lt;$C$8,(((B78+C78)/2)&lt;&gt;$C$8)),ATAN((($C$8-((B78+C78)/2))/((B78-C78)/2))/SQRT(-(($C$8-((B78+C78)/2))/((B78-C78)/2))*(($C$8-((B78+C78)/2))/((B78-C78)/2))+1)),0)</f>
        <v>0</v>
      </c>
      <c r="L78" s="4" t="n">
        <f aca="false">IF(AND(B78&lt;$C$9,C78&lt;$C$9),0,IF((C78&gt;=$C$9),0,M78))</f>
        <v>0</v>
      </c>
      <c r="M78" s="4" t="n">
        <f aca="false">IF(AND(B78&gt;$C$9,C78&lt;$C$9,(((B78+C78)/2)&lt;&gt;$C$9)),ATAN((($C$9-((B78+C78)/2))/((B78-C78)/2))/SQRT(-(($C$9-((B78+C78)/2))/((B78-C78)/2))*(($C$9-((B78+C78)/2))/((B78-C78)/2))+1)),0)</f>
        <v>0</v>
      </c>
    </row>
    <row r="79" customFormat="false" ht="15" hidden="false" customHeight="false" outlineLevel="0" collapsed="false">
      <c r="A79" s="1" t="n">
        <f aca="false">A78+1</f>
        <v>36224</v>
      </c>
      <c r="D79" s="3" t="n">
        <f aca="false">IF(B79&lt;=$C$8,0,IF(AND((((B79+C79)/2)&gt;$C$8),(C79&gt;=$C$8)),(((B79+C79)/2)-$C$8),((((B79-C79)/2)*COS(I79))-($C$8-((B79+C79)/2))*((3.14/2)-I79))/3.14))</f>
        <v>0</v>
      </c>
      <c r="E79" s="3" t="n">
        <f aca="false">E78+D79</f>
        <v>0</v>
      </c>
      <c r="G79" s="3" t="n">
        <f aca="false">IF(B79&lt;=$C$9,0,IF(AND((((B79+C79)/2)&gt;$C$9),(C79&gt;=$C$9)),(((B79+C79)/2)-$C$9),((((B79-C79)/2)*COS(L79))-($C$9-((B79+C79)/2))*((3.14/2)-L79))/3.14))</f>
        <v>0</v>
      </c>
      <c r="H79" s="3" t="n">
        <f aca="false">H78+G79</f>
        <v>0</v>
      </c>
      <c r="I79" s="4" t="n">
        <f aca="false">IF(AND(B79&lt;$C$8,C79&lt;$C$8),0,IF((C79&gt;=$C$8),0,J79))</f>
        <v>0</v>
      </c>
      <c r="J79" s="4" t="n">
        <f aca="false">IF(AND(B79&gt;$C$8,C79&lt;$C$8,(((B79+C79)/2)&lt;&gt;$C$8)),ATAN((($C$8-((B79+C79)/2))/((B79-C79)/2))/SQRT(-(($C$8-((B79+C79)/2))/((B79-C79)/2))*(($C$8-((B79+C79)/2))/((B79-C79)/2))+1)),0)</f>
        <v>0</v>
      </c>
      <c r="L79" s="4" t="n">
        <f aca="false">IF(AND(B79&lt;$C$9,C79&lt;$C$9),0,IF((C79&gt;=$C$9),0,M79))</f>
        <v>0</v>
      </c>
      <c r="M79" s="4" t="n">
        <f aca="false">IF(AND(B79&gt;$C$9,C79&lt;$C$9,(((B79+C79)/2)&lt;&gt;$C$9)),ATAN((($C$9-((B79+C79)/2))/((B79-C79)/2))/SQRT(-(($C$9-((B79+C79)/2))/((B79-C79)/2))*(($C$9-((B79+C79)/2))/((B79-C79)/2))+1)),0)</f>
        <v>0</v>
      </c>
    </row>
    <row r="80" customFormat="false" ht="15" hidden="false" customHeight="false" outlineLevel="0" collapsed="false">
      <c r="A80" s="1" t="n">
        <f aca="false">A79+1</f>
        <v>36225</v>
      </c>
      <c r="D80" s="3" t="n">
        <f aca="false">IF(B80&lt;=$C$8,0,IF(AND((((B80+C80)/2)&gt;$C$8),(C80&gt;=$C$8)),(((B80+C80)/2)-$C$8),((((B80-C80)/2)*COS(I80))-($C$8-((B80+C80)/2))*((3.14/2)-I80))/3.14))</f>
        <v>0</v>
      </c>
      <c r="E80" s="3" t="n">
        <f aca="false">E79+D80</f>
        <v>0</v>
      </c>
      <c r="G80" s="3" t="n">
        <f aca="false">IF(B80&lt;=$C$9,0,IF(AND((((B80+C80)/2)&gt;$C$9),(C80&gt;=$C$9)),(((B80+C80)/2)-$C$9),((((B80-C80)/2)*COS(L80))-($C$9-((B80+C80)/2))*((3.14/2)-L80))/3.14))</f>
        <v>0</v>
      </c>
      <c r="H80" s="3" t="n">
        <f aca="false">H79+G80</f>
        <v>0</v>
      </c>
      <c r="I80" s="4" t="n">
        <f aca="false">IF(AND(B80&lt;$C$8,C80&lt;$C$8),0,IF((C80&gt;=$C$8),0,J80))</f>
        <v>0</v>
      </c>
      <c r="J80" s="4" t="n">
        <f aca="false">IF(AND(B80&gt;$C$8,C80&lt;$C$8,(((B80+C80)/2)&lt;&gt;$C$8)),ATAN((($C$8-((B80+C80)/2))/((B80-C80)/2))/SQRT(-(($C$8-((B80+C80)/2))/((B80-C80)/2))*(($C$8-((B80+C80)/2))/((B80-C80)/2))+1)),0)</f>
        <v>0</v>
      </c>
      <c r="L80" s="4" t="n">
        <f aca="false">IF(AND(B80&lt;$C$9,C80&lt;$C$9),0,IF((C80&gt;=$C$9),0,M80))</f>
        <v>0</v>
      </c>
      <c r="M80" s="4" t="n">
        <f aca="false">IF(AND(B80&gt;$C$9,C80&lt;$C$9,(((B80+C80)/2)&lt;&gt;$C$9)),ATAN((($C$9-((B80+C80)/2))/((B80-C80)/2))/SQRT(-(($C$9-((B80+C80)/2))/((B80-C80)/2))*(($C$9-((B80+C80)/2))/((B80-C80)/2))+1)),0)</f>
        <v>0</v>
      </c>
    </row>
    <row r="81" customFormat="false" ht="15" hidden="false" customHeight="false" outlineLevel="0" collapsed="false">
      <c r="A81" s="1" t="n">
        <f aca="false">A80+1</f>
        <v>36226</v>
      </c>
      <c r="D81" s="3" t="n">
        <f aca="false">IF(B81&lt;=$C$8,0,IF(AND((((B81+C81)/2)&gt;$C$8),(C81&gt;=$C$8)),(((B81+C81)/2)-$C$8),((((B81-C81)/2)*COS(I81))-($C$8-((B81+C81)/2))*((3.14/2)-I81))/3.14))</f>
        <v>0</v>
      </c>
      <c r="E81" s="3" t="n">
        <f aca="false">E80+D81</f>
        <v>0</v>
      </c>
      <c r="G81" s="3" t="n">
        <f aca="false">IF(B81&lt;=$C$9,0,IF(AND((((B81+C81)/2)&gt;$C$9),(C81&gt;=$C$9)),(((B81+C81)/2)-$C$9),((((B81-C81)/2)*COS(L81))-($C$9-((B81+C81)/2))*((3.14/2)-L81))/3.14))</f>
        <v>0</v>
      </c>
      <c r="H81" s="3" t="n">
        <f aca="false">H80+G81</f>
        <v>0</v>
      </c>
      <c r="I81" s="4" t="n">
        <f aca="false">IF(AND(B81&lt;$C$8,C81&lt;$C$8),0,IF((C81&gt;=$C$8),0,J81))</f>
        <v>0</v>
      </c>
      <c r="J81" s="4" t="n">
        <f aca="false">IF(AND(B81&gt;$C$8,C81&lt;$C$8,(((B81+C81)/2)&lt;&gt;$C$8)),ATAN((($C$8-((B81+C81)/2))/((B81-C81)/2))/SQRT(-(($C$8-((B81+C81)/2))/((B81-C81)/2))*(($C$8-((B81+C81)/2))/((B81-C81)/2))+1)),0)</f>
        <v>0</v>
      </c>
      <c r="L81" s="4" t="n">
        <f aca="false">IF(AND(B81&lt;$C$9,C81&lt;$C$9),0,IF((C81&gt;=$C$9),0,M81))</f>
        <v>0</v>
      </c>
      <c r="M81" s="4" t="n">
        <f aca="false">IF(AND(B81&gt;$C$9,C81&lt;$C$9,(((B81+C81)/2)&lt;&gt;$C$9)),ATAN((($C$9-((B81+C81)/2))/((B81-C81)/2))/SQRT(-(($C$9-((B81+C81)/2))/((B81-C81)/2))*(($C$9-((B81+C81)/2))/((B81-C81)/2))+1)),0)</f>
        <v>0</v>
      </c>
    </row>
    <row r="82" customFormat="false" ht="15" hidden="false" customHeight="false" outlineLevel="0" collapsed="false">
      <c r="A82" s="1" t="n">
        <f aca="false">A81+1</f>
        <v>36227</v>
      </c>
      <c r="D82" s="3" t="n">
        <f aca="false">IF(B82&lt;=$C$8,0,IF(AND((((B82+C82)/2)&gt;$C$8),(C82&gt;=$C$8)),(((B82+C82)/2)-$C$8),((((B82-C82)/2)*COS(I82))-($C$8-((B82+C82)/2))*((3.14/2)-I82))/3.14))</f>
        <v>0</v>
      </c>
      <c r="E82" s="3" t="n">
        <f aca="false">E81+D82</f>
        <v>0</v>
      </c>
      <c r="G82" s="3" t="n">
        <f aca="false">IF(B82&lt;=$C$9,0,IF(AND((((B82+C82)/2)&gt;$C$9),(C82&gt;=$C$9)),(((B82+C82)/2)-$C$9),((((B82-C82)/2)*COS(L82))-($C$9-((B82+C82)/2))*((3.14/2)-L82))/3.14))</f>
        <v>0</v>
      </c>
      <c r="H82" s="3" t="n">
        <f aca="false">H81+G82</f>
        <v>0</v>
      </c>
      <c r="I82" s="4" t="n">
        <f aca="false">IF(AND(B82&lt;$C$8,C82&lt;$C$8),0,IF((C82&gt;=$C$8),0,J82))</f>
        <v>0</v>
      </c>
      <c r="J82" s="4" t="n">
        <f aca="false">IF(AND(B82&gt;$C$8,C82&lt;$C$8,(((B82+C82)/2)&lt;&gt;$C$8)),ATAN((($C$8-((B82+C82)/2))/((B82-C82)/2))/SQRT(-(($C$8-((B82+C82)/2))/((B82-C82)/2))*(($C$8-((B82+C82)/2))/((B82-C82)/2))+1)),0)</f>
        <v>0</v>
      </c>
      <c r="L82" s="4" t="n">
        <f aca="false">IF(AND(B82&lt;$C$9,C82&lt;$C$9),0,IF((C82&gt;=$C$9),0,M82))</f>
        <v>0</v>
      </c>
      <c r="M82" s="4" t="n">
        <f aca="false">IF(AND(B82&gt;$C$9,C82&lt;$C$9,(((B82+C82)/2)&lt;&gt;$C$9)),ATAN((($C$9-((B82+C82)/2))/((B82-C82)/2))/SQRT(-(($C$9-((B82+C82)/2))/((B82-C82)/2))*(($C$9-((B82+C82)/2))/((B82-C82)/2))+1)),0)</f>
        <v>0</v>
      </c>
    </row>
    <row r="83" customFormat="false" ht="15" hidden="false" customHeight="false" outlineLevel="0" collapsed="false">
      <c r="A83" s="1" t="n">
        <f aca="false">A82+1</f>
        <v>36228</v>
      </c>
      <c r="D83" s="3" t="n">
        <f aca="false">IF(B83&lt;=$C$8,0,IF(AND((((B83+C83)/2)&gt;$C$8),(C83&gt;=$C$8)),(((B83+C83)/2)-$C$8),((((B83-C83)/2)*COS(I83))-($C$8-((B83+C83)/2))*((3.14/2)-I83))/3.14))</f>
        <v>0</v>
      </c>
      <c r="E83" s="3" t="n">
        <f aca="false">E82+D83</f>
        <v>0</v>
      </c>
      <c r="G83" s="3" t="n">
        <f aca="false">IF(B83&lt;=$C$9,0,IF(AND((((B83+C83)/2)&gt;$C$9),(C83&gt;=$C$9)),(((B83+C83)/2)-$C$9),((((B83-C83)/2)*COS(L83))-($C$9-((B83+C83)/2))*((3.14/2)-L83))/3.14))</f>
        <v>0</v>
      </c>
      <c r="H83" s="3" t="n">
        <f aca="false">H82+G83</f>
        <v>0</v>
      </c>
      <c r="I83" s="4" t="n">
        <f aca="false">IF(AND(B83&lt;$C$8,C83&lt;$C$8),0,IF((C83&gt;=$C$8),0,J83))</f>
        <v>0</v>
      </c>
      <c r="J83" s="4" t="n">
        <f aca="false">IF(AND(B83&gt;$C$8,C83&lt;$C$8,(((B83+C83)/2)&lt;&gt;$C$8)),ATAN((($C$8-((B83+C83)/2))/((B83-C83)/2))/SQRT(-(($C$8-((B83+C83)/2))/((B83-C83)/2))*(($C$8-((B83+C83)/2))/((B83-C83)/2))+1)),0)</f>
        <v>0</v>
      </c>
      <c r="L83" s="4" t="n">
        <f aca="false">IF(AND(B83&lt;$C$9,C83&lt;$C$9),0,IF((C83&gt;=$C$9),0,M83))</f>
        <v>0</v>
      </c>
      <c r="M83" s="4" t="n">
        <f aca="false">IF(AND(B83&gt;$C$9,C83&lt;$C$9,(((B83+C83)/2)&lt;&gt;$C$9)),ATAN((($C$9-((B83+C83)/2))/((B83-C83)/2))/SQRT(-(($C$9-((B83+C83)/2))/((B83-C83)/2))*(($C$9-((B83+C83)/2))/((B83-C83)/2))+1)),0)</f>
        <v>0</v>
      </c>
    </row>
    <row r="84" customFormat="false" ht="15" hidden="false" customHeight="false" outlineLevel="0" collapsed="false">
      <c r="A84" s="1" t="n">
        <f aca="false">A83+1</f>
        <v>36229</v>
      </c>
      <c r="D84" s="3" t="n">
        <f aca="false">IF(B84&lt;=$C$8,0,IF(AND((((B84+C84)/2)&gt;$C$8),(C84&gt;=$C$8)),(((B84+C84)/2)-$C$8),((((B84-C84)/2)*COS(I84))-($C$8-((B84+C84)/2))*((3.14/2)-I84))/3.14))</f>
        <v>0</v>
      </c>
      <c r="E84" s="3" t="n">
        <f aca="false">E83+D84</f>
        <v>0</v>
      </c>
      <c r="G84" s="3" t="n">
        <f aca="false">IF(B84&lt;=$C$9,0,IF(AND((((B84+C84)/2)&gt;$C$9),(C84&gt;=$C$9)),(((B84+C84)/2)-$C$9),((((B84-C84)/2)*COS(L84))-($C$9-((B84+C84)/2))*((3.14/2)-L84))/3.14))</f>
        <v>0</v>
      </c>
      <c r="H84" s="3" t="n">
        <f aca="false">H83+G84</f>
        <v>0</v>
      </c>
      <c r="I84" s="4" t="n">
        <f aca="false">IF(AND(B84&lt;$C$8,C84&lt;$C$8),0,IF((C84&gt;=$C$8),0,J84))</f>
        <v>0</v>
      </c>
      <c r="J84" s="4" t="n">
        <f aca="false">IF(AND(B84&gt;$C$8,C84&lt;$C$8,(((B84+C84)/2)&lt;&gt;$C$8)),ATAN((($C$8-((B84+C84)/2))/((B84-C84)/2))/SQRT(-(($C$8-((B84+C84)/2))/((B84-C84)/2))*(($C$8-((B84+C84)/2))/((B84-C84)/2))+1)),0)</f>
        <v>0</v>
      </c>
      <c r="L84" s="4" t="n">
        <f aca="false">IF(AND(B84&lt;$C$9,C84&lt;$C$9),0,IF((C84&gt;=$C$9),0,M84))</f>
        <v>0</v>
      </c>
      <c r="M84" s="4" t="n">
        <f aca="false">IF(AND(B84&gt;$C$9,C84&lt;$C$9,(((B84+C84)/2)&lt;&gt;$C$9)),ATAN((($C$9-((B84+C84)/2))/((B84-C84)/2))/SQRT(-(($C$9-((B84+C84)/2))/((B84-C84)/2))*(($C$9-((B84+C84)/2))/((B84-C84)/2))+1)),0)</f>
        <v>0</v>
      </c>
    </row>
    <row r="85" customFormat="false" ht="15" hidden="false" customHeight="false" outlineLevel="0" collapsed="false">
      <c r="A85" s="1" t="n">
        <f aca="false">A84+1</f>
        <v>36230</v>
      </c>
      <c r="D85" s="3" t="n">
        <f aca="false">IF(B85&lt;=$C$8,0,IF(AND((((B85+C85)/2)&gt;$C$8),(C85&gt;=$C$8)),(((B85+C85)/2)-$C$8),((((B85-C85)/2)*COS(I85))-($C$8-((B85+C85)/2))*((3.14/2)-I85))/3.14))</f>
        <v>0</v>
      </c>
      <c r="E85" s="3" t="n">
        <f aca="false">E84+D85</f>
        <v>0</v>
      </c>
      <c r="G85" s="3" t="n">
        <f aca="false">IF(B85&lt;=$C$9,0,IF(AND((((B85+C85)/2)&gt;$C$9),(C85&gt;=$C$9)),(((B85+C85)/2)-$C$9),((((B85-C85)/2)*COS(L85))-($C$9-((B85+C85)/2))*((3.14/2)-L85))/3.14))</f>
        <v>0</v>
      </c>
      <c r="H85" s="3" t="n">
        <f aca="false">H84+G85</f>
        <v>0</v>
      </c>
      <c r="I85" s="4" t="n">
        <f aca="false">IF(AND(B85&lt;$C$8,C85&lt;$C$8),0,IF((C85&gt;=$C$8),0,J85))</f>
        <v>0</v>
      </c>
      <c r="J85" s="4" t="n">
        <f aca="false">IF(AND(B85&gt;$C$8,C85&lt;$C$8,(((B85+C85)/2)&lt;&gt;$C$8)),ATAN((($C$8-((B85+C85)/2))/((B85-C85)/2))/SQRT(-(($C$8-((B85+C85)/2))/((B85-C85)/2))*(($C$8-((B85+C85)/2))/((B85-C85)/2))+1)),0)</f>
        <v>0</v>
      </c>
      <c r="L85" s="4" t="n">
        <f aca="false">IF(AND(B85&lt;$C$9,C85&lt;$C$9),0,IF((C85&gt;=$C$9),0,M85))</f>
        <v>0</v>
      </c>
      <c r="M85" s="4" t="n">
        <f aca="false">IF(AND(B85&gt;$C$9,C85&lt;$C$9,(((B85+C85)/2)&lt;&gt;$C$9)),ATAN((($C$9-((B85+C85)/2))/((B85-C85)/2))/SQRT(-(($C$9-((B85+C85)/2))/((B85-C85)/2))*(($C$9-((B85+C85)/2))/((B85-C85)/2))+1)),0)</f>
        <v>0</v>
      </c>
    </row>
    <row r="86" customFormat="false" ht="15" hidden="false" customHeight="false" outlineLevel="0" collapsed="false">
      <c r="A86" s="1" t="n">
        <f aca="false">A85+1</f>
        <v>36231</v>
      </c>
      <c r="D86" s="3" t="n">
        <f aca="false">IF(B86&lt;=$C$8,0,IF(AND((((B86+C86)/2)&gt;$C$8),(C86&gt;=$C$8)),(((B86+C86)/2)-$C$8),((((B86-C86)/2)*COS(I86))-($C$8-((B86+C86)/2))*((3.14/2)-I86))/3.14))</f>
        <v>0</v>
      </c>
      <c r="E86" s="3" t="n">
        <f aca="false">E85+D86</f>
        <v>0</v>
      </c>
      <c r="G86" s="3" t="n">
        <f aca="false">IF(B86&lt;=$C$9,0,IF(AND((((B86+C86)/2)&gt;$C$9),(C86&gt;=$C$9)),(((B86+C86)/2)-$C$9),((((B86-C86)/2)*COS(L86))-($C$9-((B86+C86)/2))*((3.14/2)-L86))/3.14))</f>
        <v>0</v>
      </c>
      <c r="H86" s="3" t="n">
        <f aca="false">H85+G86</f>
        <v>0</v>
      </c>
      <c r="I86" s="4" t="n">
        <f aca="false">IF(AND(B86&lt;$C$8,C86&lt;$C$8),0,IF((C86&gt;=$C$8),0,J86))</f>
        <v>0</v>
      </c>
      <c r="J86" s="4" t="n">
        <f aca="false">IF(AND(B86&gt;$C$8,C86&lt;$C$8,(((B86+C86)/2)&lt;&gt;$C$8)),ATAN((($C$8-((B86+C86)/2))/((B86-C86)/2))/SQRT(-(($C$8-((B86+C86)/2))/((B86-C86)/2))*(($C$8-((B86+C86)/2))/((B86-C86)/2))+1)),0)</f>
        <v>0</v>
      </c>
      <c r="L86" s="4" t="n">
        <f aca="false">IF(AND(B86&lt;$C$9,C86&lt;$C$9),0,IF((C86&gt;=$C$9),0,M86))</f>
        <v>0</v>
      </c>
      <c r="M86" s="4" t="n">
        <f aca="false">IF(AND(B86&gt;$C$9,C86&lt;$C$9,(((B86+C86)/2)&lt;&gt;$C$9)),ATAN((($C$9-((B86+C86)/2))/((B86-C86)/2))/SQRT(-(($C$9-((B86+C86)/2))/((B86-C86)/2))*(($C$9-((B86+C86)/2))/((B86-C86)/2))+1)),0)</f>
        <v>0</v>
      </c>
    </row>
    <row r="87" customFormat="false" ht="15" hidden="false" customHeight="false" outlineLevel="0" collapsed="false">
      <c r="A87" s="1" t="n">
        <f aca="false">A86+1</f>
        <v>36232</v>
      </c>
      <c r="D87" s="3" t="n">
        <f aca="false">IF(B87&lt;=$C$8,0,IF(AND((((B87+C87)/2)&gt;$C$8),(C87&gt;=$C$8)),(((B87+C87)/2)-$C$8),((((B87-C87)/2)*COS(I87))-($C$8-((B87+C87)/2))*((3.14/2)-I87))/3.14))</f>
        <v>0</v>
      </c>
      <c r="E87" s="3" t="n">
        <f aca="false">E86+D87</f>
        <v>0</v>
      </c>
      <c r="G87" s="3" t="n">
        <f aca="false">IF(B87&lt;=$C$9,0,IF(AND((((B87+C87)/2)&gt;$C$9),(C87&gt;=$C$9)),(((B87+C87)/2)-$C$9),((((B87-C87)/2)*COS(L87))-($C$9-((B87+C87)/2))*((3.14/2)-L87))/3.14))</f>
        <v>0</v>
      </c>
      <c r="H87" s="3" t="n">
        <f aca="false">H86+G87</f>
        <v>0</v>
      </c>
      <c r="I87" s="4" t="n">
        <f aca="false">IF(AND(B87&lt;$C$8,C87&lt;$C$8),0,IF((C87&gt;=$C$8),0,J87))</f>
        <v>0</v>
      </c>
      <c r="J87" s="4" t="n">
        <f aca="false">IF(AND(B87&gt;$C$8,C87&lt;$C$8,(((B87+C87)/2)&lt;&gt;$C$8)),ATAN((($C$8-((B87+C87)/2))/((B87-C87)/2))/SQRT(-(($C$8-((B87+C87)/2))/((B87-C87)/2))*(($C$8-((B87+C87)/2))/((B87-C87)/2))+1)),0)</f>
        <v>0</v>
      </c>
      <c r="L87" s="4" t="n">
        <f aca="false">IF(AND(B87&lt;$C$9,C87&lt;$C$9),0,IF((C87&gt;=$C$9),0,M87))</f>
        <v>0</v>
      </c>
      <c r="M87" s="4" t="n">
        <f aca="false">IF(AND(B87&gt;$C$9,C87&lt;$C$9,(((B87+C87)/2)&lt;&gt;$C$9)),ATAN((($C$9-((B87+C87)/2))/((B87-C87)/2))/SQRT(-(($C$9-((B87+C87)/2))/((B87-C87)/2))*(($C$9-((B87+C87)/2))/((B87-C87)/2))+1)),0)</f>
        <v>0</v>
      </c>
    </row>
    <row r="88" customFormat="false" ht="15" hidden="false" customHeight="false" outlineLevel="0" collapsed="false">
      <c r="A88" s="1" t="n">
        <f aca="false">A87+1</f>
        <v>36233</v>
      </c>
      <c r="D88" s="3" t="n">
        <f aca="false">IF(B88&lt;=$C$8,0,IF(AND((((B88+C88)/2)&gt;$C$8),(C88&gt;=$C$8)),(((B88+C88)/2)-$C$8),((((B88-C88)/2)*COS(I88))-($C$8-((B88+C88)/2))*((3.14/2)-I88))/3.14))</f>
        <v>0</v>
      </c>
      <c r="E88" s="3" t="n">
        <f aca="false">E87+D88</f>
        <v>0</v>
      </c>
      <c r="G88" s="3" t="n">
        <f aca="false">IF(B88&lt;=$C$9,0,IF(AND((((B88+C88)/2)&gt;$C$9),(C88&gt;=$C$9)),(((B88+C88)/2)-$C$9),((((B88-C88)/2)*COS(L88))-($C$9-((B88+C88)/2))*((3.14/2)-L88))/3.14))</f>
        <v>0</v>
      </c>
      <c r="H88" s="3" t="n">
        <f aca="false">H87+G88</f>
        <v>0</v>
      </c>
      <c r="I88" s="4" t="n">
        <f aca="false">IF(AND(B88&lt;$C$8,C88&lt;$C$8),0,IF((C88&gt;=$C$8),0,J88))</f>
        <v>0</v>
      </c>
      <c r="J88" s="4" t="n">
        <f aca="false">IF(AND(B88&gt;$C$8,C88&lt;$C$8,(((B88+C88)/2)&lt;&gt;$C$8)),ATAN((($C$8-((B88+C88)/2))/((B88-C88)/2))/SQRT(-(($C$8-((B88+C88)/2))/((B88-C88)/2))*(($C$8-((B88+C88)/2))/((B88-C88)/2))+1)),0)</f>
        <v>0</v>
      </c>
      <c r="L88" s="4" t="n">
        <f aca="false">IF(AND(B88&lt;$C$9,C88&lt;$C$9),0,IF((C88&gt;=$C$9),0,M88))</f>
        <v>0</v>
      </c>
      <c r="M88" s="4" t="n">
        <f aca="false">IF(AND(B88&gt;$C$9,C88&lt;$C$9,(((B88+C88)/2)&lt;&gt;$C$9)),ATAN((($C$9-((B88+C88)/2))/((B88-C88)/2))/SQRT(-(($C$9-((B88+C88)/2))/((B88-C88)/2))*(($C$9-((B88+C88)/2))/((B88-C88)/2))+1)),0)</f>
        <v>0</v>
      </c>
    </row>
    <row r="89" customFormat="false" ht="15" hidden="false" customHeight="false" outlineLevel="0" collapsed="false">
      <c r="A89" s="1" t="n">
        <f aca="false">A88+1</f>
        <v>36234</v>
      </c>
      <c r="D89" s="3" t="n">
        <f aca="false">IF(B89&lt;=$C$8,0,IF(AND((((B89+C89)/2)&gt;$C$8),(C89&gt;=$C$8)),(((B89+C89)/2)-$C$8),((((B89-C89)/2)*COS(I89))-($C$8-((B89+C89)/2))*((3.14/2)-I89))/3.14))</f>
        <v>0</v>
      </c>
      <c r="E89" s="3" t="n">
        <f aca="false">E88+D89</f>
        <v>0</v>
      </c>
      <c r="G89" s="3" t="n">
        <f aca="false">IF(B89&lt;=$C$9,0,IF(AND((((B89+C89)/2)&gt;$C$9),(C89&gt;=$C$9)),(((B89+C89)/2)-$C$9),((((B89-C89)/2)*COS(L89))-($C$9-((B89+C89)/2))*((3.14/2)-L89))/3.14))</f>
        <v>0</v>
      </c>
      <c r="H89" s="3" t="n">
        <f aca="false">H88+G89</f>
        <v>0</v>
      </c>
      <c r="I89" s="4" t="n">
        <f aca="false">IF(AND(B89&lt;$C$8,C89&lt;$C$8),0,IF((C89&gt;=$C$8),0,J89))</f>
        <v>0</v>
      </c>
      <c r="J89" s="4" t="n">
        <f aca="false">IF(AND(B89&gt;$C$8,C89&lt;$C$8,(((B89+C89)/2)&lt;&gt;$C$8)),ATAN((($C$8-((B89+C89)/2))/((B89-C89)/2))/SQRT(-(($C$8-((B89+C89)/2))/((B89-C89)/2))*(($C$8-((B89+C89)/2))/((B89-C89)/2))+1)),0)</f>
        <v>0</v>
      </c>
      <c r="L89" s="4" t="n">
        <f aca="false">IF(AND(B89&lt;$C$9,C89&lt;$C$9),0,IF((C89&gt;=$C$9),0,M89))</f>
        <v>0</v>
      </c>
      <c r="M89" s="4" t="n">
        <f aca="false">IF(AND(B89&gt;$C$9,C89&lt;$C$9,(((B89+C89)/2)&lt;&gt;$C$9)),ATAN((($C$9-((B89+C89)/2))/((B89-C89)/2))/SQRT(-(($C$9-((B89+C89)/2))/((B89-C89)/2))*(($C$9-((B89+C89)/2))/((B89-C89)/2))+1)),0)</f>
        <v>0</v>
      </c>
    </row>
    <row r="90" customFormat="false" ht="15" hidden="false" customHeight="false" outlineLevel="0" collapsed="false">
      <c r="A90" s="1" t="n">
        <f aca="false">A89+1</f>
        <v>36235</v>
      </c>
      <c r="D90" s="3" t="n">
        <f aca="false">IF(B90&lt;=$C$8,0,IF(AND((((B90+C90)/2)&gt;$C$8),(C90&gt;=$C$8)),(((B90+C90)/2)-$C$8),((((B90-C90)/2)*COS(I90))-($C$8-((B90+C90)/2))*((3.14/2)-I90))/3.14))</f>
        <v>0</v>
      </c>
      <c r="E90" s="3" t="n">
        <f aca="false">E89+D90</f>
        <v>0</v>
      </c>
      <c r="G90" s="3" t="n">
        <f aca="false">IF(B90&lt;=$C$9,0,IF(AND((((B90+C90)/2)&gt;$C$9),(C90&gt;=$C$9)),(((B90+C90)/2)-$C$9),((((B90-C90)/2)*COS(L90))-($C$9-((B90+C90)/2))*((3.14/2)-L90))/3.14))</f>
        <v>0</v>
      </c>
      <c r="H90" s="3" t="n">
        <f aca="false">H89+G90</f>
        <v>0</v>
      </c>
      <c r="I90" s="4" t="n">
        <f aca="false">IF(AND(B90&lt;$C$8,C90&lt;$C$8),0,IF((C90&gt;=$C$8),0,J90))</f>
        <v>0</v>
      </c>
      <c r="J90" s="4" t="n">
        <f aca="false">IF(AND(B90&gt;$C$8,C90&lt;$C$8,(((B90+C90)/2)&lt;&gt;$C$8)),ATAN((($C$8-((B90+C90)/2))/((B90-C90)/2))/SQRT(-(($C$8-((B90+C90)/2))/((B90-C90)/2))*(($C$8-((B90+C90)/2))/((B90-C90)/2))+1)),0)</f>
        <v>0</v>
      </c>
      <c r="L90" s="4" t="n">
        <f aca="false">IF(AND(B90&lt;$C$9,C90&lt;$C$9),0,IF((C90&gt;=$C$9),0,M90))</f>
        <v>0</v>
      </c>
      <c r="M90" s="4" t="n">
        <f aca="false">IF(AND(B90&gt;$C$9,C90&lt;$C$9,(((B90+C90)/2)&lt;&gt;$C$9)),ATAN((($C$9-((B90+C90)/2))/((B90-C90)/2))/SQRT(-(($C$9-((B90+C90)/2))/((B90-C90)/2))*(($C$9-((B90+C90)/2))/((B90-C90)/2))+1)),0)</f>
        <v>0</v>
      </c>
    </row>
    <row r="91" customFormat="false" ht="15" hidden="false" customHeight="false" outlineLevel="0" collapsed="false">
      <c r="A91" s="1" t="n">
        <f aca="false">A90+1</f>
        <v>36236</v>
      </c>
      <c r="D91" s="3" t="n">
        <f aca="false">IF(B91&lt;=$C$8,0,IF(AND((((B91+C91)/2)&gt;$C$8),(C91&gt;=$C$8)),(((B91+C91)/2)-$C$8),((((B91-C91)/2)*COS(I91))-($C$8-((B91+C91)/2))*((3.14/2)-I91))/3.14))</f>
        <v>0</v>
      </c>
      <c r="E91" s="3" t="n">
        <f aca="false">E90+D91</f>
        <v>0</v>
      </c>
      <c r="G91" s="3" t="n">
        <f aca="false">IF(B91&lt;=$C$9,0,IF(AND((((B91+C91)/2)&gt;$C$9),(C91&gt;=$C$9)),(((B91+C91)/2)-$C$9),((((B91-C91)/2)*COS(L91))-($C$9-((B91+C91)/2))*((3.14/2)-L91))/3.14))</f>
        <v>0</v>
      </c>
      <c r="H91" s="3" t="n">
        <f aca="false">H90+G91</f>
        <v>0</v>
      </c>
      <c r="I91" s="4" t="n">
        <f aca="false">IF(AND(B91&lt;$C$8,C91&lt;$C$8),0,IF((C91&gt;=$C$8),0,J91))</f>
        <v>0</v>
      </c>
      <c r="J91" s="4" t="n">
        <f aca="false">IF(AND(B91&gt;$C$8,C91&lt;$C$8,(((B91+C91)/2)&lt;&gt;$C$8)),ATAN((($C$8-((B91+C91)/2))/((B91-C91)/2))/SQRT(-(($C$8-((B91+C91)/2))/((B91-C91)/2))*(($C$8-((B91+C91)/2))/((B91-C91)/2))+1)),0)</f>
        <v>0</v>
      </c>
      <c r="L91" s="4" t="n">
        <f aca="false">IF(AND(B91&lt;$C$9,C91&lt;$C$9),0,IF((C91&gt;=$C$9),0,M91))</f>
        <v>0</v>
      </c>
      <c r="M91" s="4" t="n">
        <f aca="false">IF(AND(B91&gt;$C$9,C91&lt;$C$9,(((B91+C91)/2)&lt;&gt;$C$9)),ATAN((($C$9-((B91+C91)/2))/((B91-C91)/2))/SQRT(-(($C$9-((B91+C91)/2))/((B91-C91)/2))*(($C$9-((B91+C91)/2))/((B91-C91)/2))+1)),0)</f>
        <v>0</v>
      </c>
    </row>
    <row r="92" customFormat="false" ht="15" hidden="false" customHeight="false" outlineLevel="0" collapsed="false">
      <c r="A92" s="1" t="n">
        <f aca="false">A91+1</f>
        <v>36237</v>
      </c>
      <c r="D92" s="3" t="n">
        <f aca="false">IF(B92&lt;=$C$8,0,IF(AND((((B92+C92)/2)&gt;$C$8),(C92&gt;=$C$8)),(((B92+C92)/2)-$C$8),((((B92-C92)/2)*COS(I92))-($C$8-((B92+C92)/2))*((3.14/2)-I92))/3.14))</f>
        <v>0</v>
      </c>
      <c r="E92" s="3" t="n">
        <f aca="false">E91+D92</f>
        <v>0</v>
      </c>
      <c r="G92" s="3" t="n">
        <f aca="false">IF(B92&lt;=$C$9,0,IF(AND((((B92+C92)/2)&gt;$C$9),(C92&gt;=$C$9)),(((B92+C92)/2)-$C$9),((((B92-C92)/2)*COS(L92))-($C$9-((B92+C92)/2))*((3.14/2)-L92))/3.14))</f>
        <v>0</v>
      </c>
      <c r="H92" s="3" t="n">
        <f aca="false">H91+G92</f>
        <v>0</v>
      </c>
      <c r="I92" s="4" t="n">
        <f aca="false">IF(AND(B92&lt;$C$8,C92&lt;$C$8),0,IF((C92&gt;=$C$8),0,J92))</f>
        <v>0</v>
      </c>
      <c r="J92" s="4" t="n">
        <f aca="false">IF(AND(B92&gt;$C$8,C92&lt;$C$8,(((B92+C92)/2)&lt;&gt;$C$8)),ATAN((($C$8-((B92+C92)/2))/((B92-C92)/2))/SQRT(-(($C$8-((B92+C92)/2))/((B92-C92)/2))*(($C$8-((B92+C92)/2))/((B92-C92)/2))+1)),0)</f>
        <v>0</v>
      </c>
      <c r="L92" s="4" t="n">
        <f aca="false">IF(AND(B92&lt;$C$9,C92&lt;$C$9),0,IF((C92&gt;=$C$9),0,M92))</f>
        <v>0</v>
      </c>
      <c r="M92" s="4" t="n">
        <f aca="false">IF(AND(B92&gt;$C$9,C92&lt;$C$9,(((B92+C92)/2)&lt;&gt;$C$9)),ATAN((($C$9-((B92+C92)/2))/((B92-C92)/2))/SQRT(-(($C$9-((B92+C92)/2))/((B92-C92)/2))*(($C$9-((B92+C92)/2))/((B92-C92)/2))+1)),0)</f>
        <v>0</v>
      </c>
    </row>
    <row r="93" customFormat="false" ht="15" hidden="false" customHeight="false" outlineLevel="0" collapsed="false">
      <c r="A93" s="1" t="n">
        <f aca="false">A92+1</f>
        <v>36238</v>
      </c>
      <c r="D93" s="3" t="n">
        <f aca="false">IF(B93&lt;=$C$8,0,IF(AND((((B93+C93)/2)&gt;$C$8),(C93&gt;=$C$8)),(((B93+C93)/2)-$C$8),((((B93-C93)/2)*COS(I93))-($C$8-((B93+C93)/2))*((3.14/2)-I93))/3.14))</f>
        <v>0</v>
      </c>
      <c r="E93" s="3" t="n">
        <f aca="false">E92+D93</f>
        <v>0</v>
      </c>
      <c r="G93" s="3" t="n">
        <f aca="false">IF(B93&lt;=$C$9,0,IF(AND((((B93+C93)/2)&gt;$C$9),(C93&gt;=$C$9)),(((B93+C93)/2)-$C$9),((((B93-C93)/2)*COS(L93))-($C$9-((B93+C93)/2))*((3.14/2)-L93))/3.14))</f>
        <v>0</v>
      </c>
      <c r="H93" s="3" t="n">
        <f aca="false">H92+G93</f>
        <v>0</v>
      </c>
      <c r="I93" s="4" t="n">
        <f aca="false">IF(AND(B93&lt;$C$8,C93&lt;$C$8),0,IF((C93&gt;=$C$8),0,J93))</f>
        <v>0</v>
      </c>
      <c r="J93" s="4" t="n">
        <f aca="false">IF(AND(B93&gt;$C$8,C93&lt;$C$8,(((B93+C93)/2)&lt;&gt;$C$8)),ATAN((($C$8-((B93+C93)/2))/((B93-C93)/2))/SQRT(-(($C$8-((B93+C93)/2))/((B93-C93)/2))*(($C$8-((B93+C93)/2))/((B93-C93)/2))+1)),0)</f>
        <v>0</v>
      </c>
      <c r="L93" s="4" t="n">
        <f aca="false">IF(AND(B93&lt;$C$9,C93&lt;$C$9),0,IF((C93&gt;=$C$9),0,M93))</f>
        <v>0</v>
      </c>
      <c r="M93" s="4" t="n">
        <f aca="false">IF(AND(B93&gt;$C$9,C93&lt;$C$9,(((B93+C93)/2)&lt;&gt;$C$9)),ATAN((($C$9-((B93+C93)/2))/((B93-C93)/2))/SQRT(-(($C$9-((B93+C93)/2))/((B93-C93)/2))*(($C$9-((B93+C93)/2))/((B93-C93)/2))+1)),0)</f>
        <v>0</v>
      </c>
    </row>
    <row r="94" customFormat="false" ht="15" hidden="false" customHeight="false" outlineLevel="0" collapsed="false">
      <c r="A94" s="1" t="n">
        <f aca="false">A93+1</f>
        <v>36239</v>
      </c>
      <c r="D94" s="3" t="n">
        <f aca="false">IF(B94&lt;=$C$8,0,IF(AND((((B94+C94)/2)&gt;$C$8),(C94&gt;=$C$8)),(((B94+C94)/2)-$C$8),((((B94-C94)/2)*COS(I94))-($C$8-((B94+C94)/2))*((3.14/2)-I94))/3.14))</f>
        <v>0</v>
      </c>
      <c r="E94" s="3" t="n">
        <f aca="false">E93+D94</f>
        <v>0</v>
      </c>
      <c r="G94" s="3" t="n">
        <f aca="false">IF(B94&lt;=$C$9,0,IF(AND((((B94+C94)/2)&gt;$C$9),(C94&gt;=$C$9)),(((B94+C94)/2)-$C$9),((((B94-C94)/2)*COS(L94))-($C$9-((B94+C94)/2))*((3.14/2)-L94))/3.14))</f>
        <v>0</v>
      </c>
      <c r="H94" s="3" t="n">
        <f aca="false">H93+G94</f>
        <v>0</v>
      </c>
      <c r="I94" s="4" t="n">
        <f aca="false">IF(AND(B94&lt;$C$8,C94&lt;$C$8),0,IF((C94&gt;=$C$8),0,J94))</f>
        <v>0</v>
      </c>
      <c r="J94" s="4" t="n">
        <f aca="false">IF(AND(B94&gt;$C$8,C94&lt;$C$8,(((B94+C94)/2)&lt;&gt;$C$8)),ATAN((($C$8-((B94+C94)/2))/((B94-C94)/2))/SQRT(-(($C$8-((B94+C94)/2))/((B94-C94)/2))*(($C$8-((B94+C94)/2))/((B94-C94)/2))+1)),0)</f>
        <v>0</v>
      </c>
      <c r="L94" s="4" t="n">
        <f aca="false">IF(AND(B94&lt;$C$9,C94&lt;$C$9),0,IF((C94&gt;=$C$9),0,M94))</f>
        <v>0</v>
      </c>
      <c r="M94" s="4" t="n">
        <f aca="false">IF(AND(B94&gt;$C$9,C94&lt;$C$9,(((B94+C94)/2)&lt;&gt;$C$9)),ATAN((($C$9-((B94+C94)/2))/((B94-C94)/2))/SQRT(-(($C$9-((B94+C94)/2))/((B94-C94)/2))*(($C$9-((B94+C94)/2))/((B94-C94)/2))+1)),0)</f>
        <v>0</v>
      </c>
    </row>
    <row r="95" customFormat="false" ht="15" hidden="false" customHeight="false" outlineLevel="0" collapsed="false">
      <c r="A95" s="1" t="n">
        <f aca="false">A94+1</f>
        <v>36240</v>
      </c>
      <c r="D95" s="3" t="n">
        <f aca="false">IF(B95&lt;=$C$8,0,IF(AND((((B95+C95)/2)&gt;$C$8),(C95&gt;=$C$8)),(((B95+C95)/2)-$C$8),((((B95-C95)/2)*COS(I95))-($C$8-((B95+C95)/2))*((3.14/2)-I95))/3.14))</f>
        <v>0</v>
      </c>
      <c r="E95" s="3" t="n">
        <f aca="false">E94+D95</f>
        <v>0</v>
      </c>
      <c r="G95" s="3" t="n">
        <f aca="false">IF(B95&lt;=$C$9,0,IF(AND((((B95+C95)/2)&gt;$C$9),(C95&gt;=$C$9)),(((B95+C95)/2)-$C$9),((((B95-C95)/2)*COS(L95))-($C$9-((B95+C95)/2))*((3.14/2)-L95))/3.14))</f>
        <v>0</v>
      </c>
      <c r="H95" s="3" t="n">
        <f aca="false">H94+G95</f>
        <v>0</v>
      </c>
      <c r="I95" s="4" t="n">
        <f aca="false">IF(AND(B95&lt;$C$8,C95&lt;$C$8),0,IF((C95&gt;=$C$8),0,J95))</f>
        <v>0</v>
      </c>
      <c r="J95" s="4" t="n">
        <f aca="false">IF(AND(B95&gt;$C$8,C95&lt;$C$8,(((B95+C95)/2)&lt;&gt;$C$8)),ATAN((($C$8-((B95+C95)/2))/((B95-C95)/2))/SQRT(-(($C$8-((B95+C95)/2))/((B95-C95)/2))*(($C$8-((B95+C95)/2))/((B95-C95)/2))+1)),0)</f>
        <v>0</v>
      </c>
      <c r="L95" s="4" t="n">
        <f aca="false">IF(AND(B95&lt;$C$9,C95&lt;$C$9),0,IF((C95&gt;=$C$9),0,M95))</f>
        <v>0</v>
      </c>
      <c r="M95" s="4" t="n">
        <f aca="false">IF(AND(B95&gt;$C$9,C95&lt;$C$9,(((B95+C95)/2)&lt;&gt;$C$9)),ATAN((($C$9-((B95+C95)/2))/((B95-C95)/2))/SQRT(-(($C$9-((B95+C95)/2))/((B95-C95)/2))*(($C$9-((B95+C95)/2))/((B95-C95)/2))+1)),0)</f>
        <v>0</v>
      </c>
    </row>
    <row r="96" customFormat="false" ht="15" hidden="false" customHeight="false" outlineLevel="0" collapsed="false">
      <c r="A96" s="1" t="n">
        <f aca="false">A95+1</f>
        <v>36241</v>
      </c>
      <c r="D96" s="3" t="n">
        <f aca="false">IF(B96&lt;=$C$8,0,IF(AND((((B96+C96)/2)&gt;$C$8),(C96&gt;=$C$8)),(((B96+C96)/2)-$C$8),((((B96-C96)/2)*COS(I96))-($C$8-((B96+C96)/2))*((3.14/2)-I96))/3.14))</f>
        <v>0</v>
      </c>
      <c r="E96" s="3" t="n">
        <f aca="false">E95+D96</f>
        <v>0</v>
      </c>
      <c r="G96" s="3" t="n">
        <f aca="false">IF(B96&lt;=$C$9,0,IF(AND((((B96+C96)/2)&gt;$C$9),(C96&gt;=$C$9)),(((B96+C96)/2)-$C$9),((((B96-C96)/2)*COS(L96))-($C$9-((B96+C96)/2))*((3.14/2)-L96))/3.14))</f>
        <v>0</v>
      </c>
      <c r="H96" s="3" t="n">
        <f aca="false">H95+G96</f>
        <v>0</v>
      </c>
      <c r="I96" s="4" t="n">
        <f aca="false">IF(AND(B96&lt;$C$8,C96&lt;$C$8),0,IF((C96&gt;=$C$8),0,J96))</f>
        <v>0</v>
      </c>
      <c r="J96" s="4" t="n">
        <f aca="false">IF(AND(B96&gt;$C$8,C96&lt;$C$8,(((B96+C96)/2)&lt;&gt;$C$8)),ATAN((($C$8-((B96+C96)/2))/((B96-C96)/2))/SQRT(-(($C$8-((B96+C96)/2))/((B96-C96)/2))*(($C$8-((B96+C96)/2))/((B96-C96)/2))+1)),0)</f>
        <v>0</v>
      </c>
      <c r="L96" s="4" t="n">
        <f aca="false">IF(AND(B96&lt;$C$9,C96&lt;$C$9),0,IF((C96&gt;=$C$9),0,M96))</f>
        <v>0</v>
      </c>
      <c r="M96" s="4" t="n">
        <f aca="false">IF(AND(B96&gt;$C$9,C96&lt;$C$9,(((B96+C96)/2)&lt;&gt;$C$9)),ATAN((($C$9-((B96+C96)/2))/((B96-C96)/2))/SQRT(-(($C$9-((B96+C96)/2))/((B96-C96)/2))*(($C$9-((B96+C96)/2))/((B96-C96)/2))+1)),0)</f>
        <v>0</v>
      </c>
    </row>
    <row r="97" customFormat="false" ht="15" hidden="false" customHeight="false" outlineLevel="0" collapsed="false">
      <c r="A97" s="1" t="n">
        <f aca="false">A96+1</f>
        <v>36242</v>
      </c>
      <c r="D97" s="3" t="n">
        <f aca="false">IF(B97&lt;=$C$8,0,IF(AND((((B97+C97)/2)&gt;$C$8),(C97&gt;=$C$8)),(((B97+C97)/2)-$C$8),((((B97-C97)/2)*COS(I97))-($C$8-((B97+C97)/2))*((3.14/2)-I97))/3.14))</f>
        <v>0</v>
      </c>
      <c r="E97" s="3" t="n">
        <f aca="false">E96+D97</f>
        <v>0</v>
      </c>
      <c r="G97" s="3" t="n">
        <f aca="false">IF(B97&lt;=$C$9,0,IF(AND((((B97+C97)/2)&gt;$C$9),(C97&gt;=$C$9)),(((B97+C97)/2)-$C$9),((((B97-C97)/2)*COS(L97))-($C$9-((B97+C97)/2))*((3.14/2)-L97))/3.14))</f>
        <v>0</v>
      </c>
      <c r="H97" s="3" t="n">
        <f aca="false">H96+G97</f>
        <v>0</v>
      </c>
      <c r="I97" s="4" t="n">
        <f aca="false">IF(AND(B97&lt;$C$8,C97&lt;$C$8),0,IF((C97&gt;=$C$8),0,J97))</f>
        <v>0</v>
      </c>
      <c r="J97" s="4" t="n">
        <f aca="false">IF(AND(B97&gt;$C$8,C97&lt;$C$8,(((B97+C97)/2)&lt;&gt;$C$8)),ATAN((($C$8-((B97+C97)/2))/((B97-C97)/2))/SQRT(-(($C$8-((B97+C97)/2))/((B97-C97)/2))*(($C$8-((B97+C97)/2))/((B97-C97)/2))+1)),0)</f>
        <v>0</v>
      </c>
      <c r="L97" s="4" t="n">
        <f aca="false">IF(AND(B97&lt;$C$9,C97&lt;$C$9),0,IF((C97&gt;=$C$9),0,M97))</f>
        <v>0</v>
      </c>
      <c r="M97" s="4" t="n">
        <f aca="false">IF(AND(B97&gt;$C$9,C97&lt;$C$9,(((B97+C97)/2)&lt;&gt;$C$9)),ATAN((($C$9-((B97+C97)/2))/((B97-C97)/2))/SQRT(-(($C$9-((B97+C97)/2))/((B97-C97)/2))*(($C$9-((B97+C97)/2))/((B97-C97)/2))+1)),0)</f>
        <v>0</v>
      </c>
    </row>
    <row r="98" customFormat="false" ht="15" hidden="false" customHeight="false" outlineLevel="0" collapsed="false">
      <c r="A98" s="1" t="n">
        <f aca="false">A97+1</f>
        <v>36243</v>
      </c>
      <c r="D98" s="3" t="n">
        <f aca="false">IF(B98&lt;=$C$8,0,IF(AND((((B98+C98)/2)&gt;$C$8),(C98&gt;=$C$8)),(((B98+C98)/2)-$C$8),((((B98-C98)/2)*COS(I98))-($C$8-((B98+C98)/2))*((3.14/2)-I98))/3.14))</f>
        <v>0</v>
      </c>
      <c r="E98" s="3" t="n">
        <f aca="false">E97+D98</f>
        <v>0</v>
      </c>
      <c r="G98" s="3" t="n">
        <f aca="false">IF(B98&lt;=$C$9,0,IF(AND((((B98+C98)/2)&gt;$C$9),(C98&gt;=$C$9)),(((B98+C98)/2)-$C$9),((((B98-C98)/2)*COS(L98))-($C$9-((B98+C98)/2))*((3.14/2)-L98))/3.14))</f>
        <v>0</v>
      </c>
      <c r="H98" s="3" t="n">
        <f aca="false">H97+G98</f>
        <v>0</v>
      </c>
      <c r="I98" s="4" t="n">
        <f aca="false">IF(AND(B98&lt;$C$8,C98&lt;$C$8),0,IF((C98&gt;=$C$8),0,J98))</f>
        <v>0</v>
      </c>
      <c r="J98" s="4" t="n">
        <f aca="false">IF(AND(B98&gt;$C$8,C98&lt;$C$8,(((B98+C98)/2)&lt;&gt;$C$8)),ATAN((($C$8-((B98+C98)/2))/((B98-C98)/2))/SQRT(-(($C$8-((B98+C98)/2))/((B98-C98)/2))*(($C$8-((B98+C98)/2))/((B98-C98)/2))+1)),0)</f>
        <v>0</v>
      </c>
      <c r="L98" s="4" t="n">
        <f aca="false">IF(AND(B98&lt;$C$9,C98&lt;$C$9),0,IF((C98&gt;=$C$9),0,M98))</f>
        <v>0</v>
      </c>
      <c r="M98" s="4" t="n">
        <f aca="false">IF(AND(B98&gt;$C$9,C98&lt;$C$9,(((B98+C98)/2)&lt;&gt;$C$9)),ATAN((($C$9-((B98+C98)/2))/((B98-C98)/2))/SQRT(-(($C$9-((B98+C98)/2))/((B98-C98)/2))*(($C$9-((B98+C98)/2))/((B98-C98)/2))+1)),0)</f>
        <v>0</v>
      </c>
    </row>
    <row r="99" customFormat="false" ht="15" hidden="false" customHeight="false" outlineLevel="0" collapsed="false">
      <c r="A99" s="1" t="n">
        <f aca="false">A98+1</f>
        <v>36244</v>
      </c>
      <c r="D99" s="3" t="n">
        <f aca="false">IF(B99&lt;=$C$8,0,IF(AND((((B99+C99)/2)&gt;$C$8),(C99&gt;=$C$8)),(((B99+C99)/2)-$C$8),((((B99-C99)/2)*COS(I99))-($C$8-((B99+C99)/2))*((3.14/2)-I99))/3.14))</f>
        <v>0</v>
      </c>
      <c r="E99" s="3" t="n">
        <f aca="false">E98+D99</f>
        <v>0</v>
      </c>
      <c r="G99" s="3" t="n">
        <f aca="false">IF(B99&lt;=$C$9,0,IF(AND((((B99+C99)/2)&gt;$C$9),(C99&gt;=$C$9)),(((B99+C99)/2)-$C$9),((((B99-C99)/2)*COS(L99))-($C$9-((B99+C99)/2))*((3.14/2)-L99))/3.14))</f>
        <v>0</v>
      </c>
      <c r="H99" s="3" t="n">
        <f aca="false">H98+G99</f>
        <v>0</v>
      </c>
      <c r="I99" s="4" t="n">
        <f aca="false">IF(AND(B99&lt;$C$8,C99&lt;$C$8),0,IF((C99&gt;=$C$8),0,J99))</f>
        <v>0</v>
      </c>
      <c r="J99" s="4" t="n">
        <f aca="false">IF(AND(B99&gt;$C$8,C99&lt;$C$8,(((B99+C99)/2)&lt;&gt;$C$8)),ATAN((($C$8-((B99+C99)/2))/((B99-C99)/2))/SQRT(-(($C$8-((B99+C99)/2))/((B99-C99)/2))*(($C$8-((B99+C99)/2))/((B99-C99)/2))+1)),0)</f>
        <v>0</v>
      </c>
      <c r="L99" s="4" t="n">
        <f aca="false">IF(AND(B99&lt;$C$9,C99&lt;$C$9),0,IF((C99&gt;=$C$9),0,M99))</f>
        <v>0</v>
      </c>
      <c r="M99" s="4" t="n">
        <f aca="false">IF(AND(B99&gt;$C$9,C99&lt;$C$9,(((B99+C99)/2)&lt;&gt;$C$9)),ATAN((($C$9-((B99+C99)/2))/((B99-C99)/2))/SQRT(-(($C$9-((B99+C99)/2))/((B99-C99)/2))*(($C$9-((B99+C99)/2))/((B99-C99)/2))+1)),0)</f>
        <v>0</v>
      </c>
    </row>
    <row r="100" customFormat="false" ht="15" hidden="false" customHeight="false" outlineLevel="0" collapsed="false">
      <c r="A100" s="1" t="n">
        <f aca="false">A99+1</f>
        <v>36245</v>
      </c>
      <c r="D100" s="3" t="n">
        <f aca="false">IF(B100&lt;=$C$8,0,IF(AND((((B100+C100)/2)&gt;$C$8),(C100&gt;=$C$8)),(((B100+C100)/2)-$C$8),((((B100-C100)/2)*COS(I100))-($C$8-((B100+C100)/2))*((3.14/2)-I100))/3.14))</f>
        <v>0</v>
      </c>
      <c r="E100" s="3" t="n">
        <f aca="false">E99+D100</f>
        <v>0</v>
      </c>
      <c r="G100" s="3" t="n">
        <f aca="false">IF(B100&lt;=$C$9,0,IF(AND((((B100+C100)/2)&gt;$C$9),(C100&gt;=$C$9)),(((B100+C100)/2)-$C$9),((((B100-C100)/2)*COS(L100))-($C$9-((B100+C100)/2))*((3.14/2)-L100))/3.14))</f>
        <v>0</v>
      </c>
      <c r="H100" s="3" t="n">
        <f aca="false">H99+G100</f>
        <v>0</v>
      </c>
      <c r="I100" s="4" t="n">
        <f aca="false">IF(AND(B100&lt;$C$8,C100&lt;$C$8),0,IF((C100&gt;=$C$8),0,J100))</f>
        <v>0</v>
      </c>
      <c r="J100" s="4" t="n">
        <f aca="false">IF(AND(B100&gt;$C$8,C100&lt;$C$8,(((B100+C100)/2)&lt;&gt;$C$8)),ATAN((($C$8-((B100+C100)/2))/((B100-C100)/2))/SQRT(-(($C$8-((B100+C100)/2))/((B100-C100)/2))*(($C$8-((B100+C100)/2))/((B100-C100)/2))+1)),0)</f>
        <v>0</v>
      </c>
      <c r="L100" s="4" t="n">
        <f aca="false">IF(AND(B100&lt;$C$9,C100&lt;$C$9),0,IF((C100&gt;=$C$9),0,M100))</f>
        <v>0</v>
      </c>
      <c r="M100" s="4" t="n">
        <f aca="false">IF(AND(B100&gt;$C$9,C100&lt;$C$9,(((B100+C100)/2)&lt;&gt;$C$9)),ATAN((($C$9-((B100+C100)/2))/((B100-C100)/2))/SQRT(-(($C$9-((B100+C100)/2))/((B100-C100)/2))*(($C$9-((B100+C100)/2))/((B100-C100)/2))+1)),0)</f>
        <v>0</v>
      </c>
    </row>
    <row r="101" customFormat="false" ht="15" hidden="false" customHeight="false" outlineLevel="0" collapsed="false">
      <c r="A101" s="1" t="n">
        <f aca="false">A100+1</f>
        <v>36246</v>
      </c>
      <c r="D101" s="3" t="n">
        <f aca="false">IF(B101&lt;=$C$8,0,IF(AND((((B101+C101)/2)&gt;$C$8),(C101&gt;=$C$8)),(((B101+C101)/2)-$C$8),((((B101-C101)/2)*COS(I101))-($C$8-((B101+C101)/2))*((3.14/2)-I101))/3.14))</f>
        <v>0</v>
      </c>
      <c r="E101" s="3" t="n">
        <f aca="false">E100+D101</f>
        <v>0</v>
      </c>
      <c r="G101" s="3" t="n">
        <f aca="false">IF(B101&lt;=$C$9,0,IF(AND((((B101+C101)/2)&gt;$C$9),(C101&gt;=$C$9)),(((B101+C101)/2)-$C$9),((((B101-C101)/2)*COS(L101))-($C$9-((B101+C101)/2))*((3.14/2)-L101))/3.14))</f>
        <v>0</v>
      </c>
      <c r="H101" s="3" t="n">
        <f aca="false">H100+G101</f>
        <v>0</v>
      </c>
      <c r="I101" s="4" t="n">
        <f aca="false">IF(AND(B101&lt;$C$8,C101&lt;$C$8),0,IF((C101&gt;=$C$8),0,J101))</f>
        <v>0</v>
      </c>
      <c r="J101" s="4" t="n">
        <f aca="false">IF(AND(B101&gt;$C$8,C101&lt;$C$8,(((B101+C101)/2)&lt;&gt;$C$8)),ATAN((($C$8-((B101+C101)/2))/((B101-C101)/2))/SQRT(-(($C$8-((B101+C101)/2))/((B101-C101)/2))*(($C$8-((B101+C101)/2))/((B101-C101)/2))+1)),0)</f>
        <v>0</v>
      </c>
      <c r="L101" s="4" t="n">
        <f aca="false">IF(AND(B101&lt;$C$9,C101&lt;$C$9),0,IF((C101&gt;=$C$9),0,M101))</f>
        <v>0</v>
      </c>
      <c r="M101" s="4" t="n">
        <f aca="false">IF(AND(B101&gt;$C$9,C101&lt;$C$9,(((B101+C101)/2)&lt;&gt;$C$9)),ATAN((($C$9-((B101+C101)/2))/((B101-C101)/2))/SQRT(-(($C$9-((B101+C101)/2))/((B101-C101)/2))*(($C$9-((B101+C101)/2))/((B101-C101)/2))+1)),0)</f>
        <v>0</v>
      </c>
    </row>
    <row r="102" customFormat="false" ht="15" hidden="false" customHeight="false" outlineLevel="0" collapsed="false">
      <c r="A102" s="1" t="n">
        <f aca="false">A101+1</f>
        <v>36247</v>
      </c>
      <c r="D102" s="3" t="n">
        <f aca="false">IF(B102&lt;=$C$8,0,IF(AND((((B102+C102)/2)&gt;$C$8),(C102&gt;=$C$8)),(((B102+C102)/2)-$C$8),((((B102-C102)/2)*COS(I102))-($C$8-((B102+C102)/2))*((3.14/2)-I102))/3.14))</f>
        <v>0</v>
      </c>
      <c r="E102" s="3" t="n">
        <f aca="false">E101+D102</f>
        <v>0</v>
      </c>
      <c r="G102" s="3" t="n">
        <f aca="false">IF(B102&lt;=$C$9,0,IF(AND((((B102+C102)/2)&gt;$C$9),(C102&gt;=$C$9)),(((B102+C102)/2)-$C$9),((((B102-C102)/2)*COS(L102))-($C$9-((B102+C102)/2))*((3.14/2)-L102))/3.14))</f>
        <v>0</v>
      </c>
      <c r="H102" s="3" t="n">
        <f aca="false">H101+G102</f>
        <v>0</v>
      </c>
      <c r="I102" s="4" t="n">
        <f aca="false">IF(AND(B102&lt;$C$8,C102&lt;$C$8),0,IF((C102&gt;=$C$8),0,J102))</f>
        <v>0</v>
      </c>
      <c r="J102" s="4" t="n">
        <f aca="false">IF(AND(B102&gt;$C$8,C102&lt;$C$8,(((B102+C102)/2)&lt;&gt;$C$8)),ATAN((($C$8-((B102+C102)/2))/((B102-C102)/2))/SQRT(-(($C$8-((B102+C102)/2))/((B102-C102)/2))*(($C$8-((B102+C102)/2))/((B102-C102)/2))+1)),0)</f>
        <v>0</v>
      </c>
      <c r="L102" s="4" t="n">
        <f aca="false">IF(AND(B102&lt;$C$9,C102&lt;$C$9),0,IF((C102&gt;=$C$9),0,M102))</f>
        <v>0</v>
      </c>
      <c r="M102" s="4" t="n">
        <f aca="false">IF(AND(B102&gt;$C$9,C102&lt;$C$9,(((B102+C102)/2)&lt;&gt;$C$9)),ATAN((($C$9-((B102+C102)/2))/((B102-C102)/2))/SQRT(-(($C$9-((B102+C102)/2))/((B102-C102)/2))*(($C$9-((B102+C102)/2))/((B102-C102)/2))+1)),0)</f>
        <v>0</v>
      </c>
    </row>
    <row r="103" customFormat="false" ht="15" hidden="false" customHeight="false" outlineLevel="0" collapsed="false">
      <c r="A103" s="1" t="n">
        <f aca="false">A102+1</f>
        <v>36248</v>
      </c>
      <c r="D103" s="3" t="n">
        <f aca="false">IF(B103&lt;=$C$8,0,IF(AND((((B103+C103)/2)&gt;$C$8),(C103&gt;=$C$8)),(((B103+C103)/2)-$C$8),((((B103-C103)/2)*COS(I103))-($C$8-((B103+C103)/2))*((3.14/2)-I103))/3.14))</f>
        <v>0</v>
      </c>
      <c r="E103" s="3" t="n">
        <f aca="false">E102+D103</f>
        <v>0</v>
      </c>
      <c r="G103" s="3" t="n">
        <f aca="false">IF(B103&lt;=$C$9,0,IF(AND((((B103+C103)/2)&gt;$C$9),(C103&gt;=$C$9)),(((B103+C103)/2)-$C$9),((((B103-C103)/2)*COS(L103))-($C$9-((B103+C103)/2))*((3.14/2)-L103))/3.14))</f>
        <v>0</v>
      </c>
      <c r="H103" s="3" t="n">
        <f aca="false">H102+G103</f>
        <v>0</v>
      </c>
      <c r="I103" s="4" t="n">
        <f aca="false">IF(AND(B103&lt;$C$8,C103&lt;$C$8),0,IF((C103&gt;=$C$8),0,J103))</f>
        <v>0</v>
      </c>
      <c r="J103" s="4" t="n">
        <f aca="false">IF(AND(B103&gt;$C$8,C103&lt;$C$8,(((B103+C103)/2)&lt;&gt;$C$8)),ATAN((($C$8-((B103+C103)/2))/((B103-C103)/2))/SQRT(-(($C$8-((B103+C103)/2))/((B103-C103)/2))*(($C$8-((B103+C103)/2))/((B103-C103)/2))+1)),0)</f>
        <v>0</v>
      </c>
      <c r="L103" s="4" t="n">
        <f aca="false">IF(AND(B103&lt;$C$9,C103&lt;$C$9),0,IF((C103&gt;=$C$9),0,M103))</f>
        <v>0</v>
      </c>
      <c r="M103" s="4" t="n">
        <f aca="false">IF(AND(B103&gt;$C$9,C103&lt;$C$9,(((B103+C103)/2)&lt;&gt;$C$9)),ATAN((($C$9-((B103+C103)/2))/((B103-C103)/2))/SQRT(-(($C$9-((B103+C103)/2))/((B103-C103)/2))*(($C$9-((B103+C103)/2))/((B103-C103)/2))+1)),0)</f>
        <v>0</v>
      </c>
    </row>
    <row r="104" customFormat="false" ht="15" hidden="false" customHeight="false" outlineLevel="0" collapsed="false">
      <c r="A104" s="1" t="n">
        <f aca="false">A103+1</f>
        <v>36249</v>
      </c>
      <c r="D104" s="3" t="n">
        <f aca="false">IF(B104&lt;=$C$8,0,IF(AND((((B104+C104)/2)&gt;$C$8),(C104&gt;=$C$8)),(((B104+C104)/2)-$C$8),((((B104-C104)/2)*COS(I104))-($C$8-((B104+C104)/2))*((3.14/2)-I104))/3.14))</f>
        <v>0</v>
      </c>
      <c r="E104" s="3" t="n">
        <f aca="false">E103+D104</f>
        <v>0</v>
      </c>
      <c r="G104" s="3" t="n">
        <f aca="false">IF(B104&lt;=$C$9,0,IF(AND((((B104+C104)/2)&gt;$C$9),(C104&gt;=$C$9)),(((B104+C104)/2)-$C$9),((((B104-C104)/2)*COS(L104))-($C$9-((B104+C104)/2))*((3.14/2)-L104))/3.14))</f>
        <v>0</v>
      </c>
      <c r="H104" s="3" t="n">
        <f aca="false">H103+G104</f>
        <v>0</v>
      </c>
      <c r="I104" s="4" t="n">
        <f aca="false">IF(AND(B104&lt;$C$8,C104&lt;$C$8),0,IF((C104&gt;=$C$8),0,J104))</f>
        <v>0</v>
      </c>
      <c r="J104" s="4" t="n">
        <f aca="false">IF(AND(B104&gt;$C$8,C104&lt;$C$8,(((B104+C104)/2)&lt;&gt;$C$8)),ATAN((($C$8-((B104+C104)/2))/((B104-C104)/2))/SQRT(-(($C$8-((B104+C104)/2))/((B104-C104)/2))*(($C$8-((B104+C104)/2))/((B104-C104)/2))+1)),0)</f>
        <v>0</v>
      </c>
      <c r="L104" s="4" t="n">
        <f aca="false">IF(AND(B104&lt;$C$9,C104&lt;$C$9),0,IF((C104&gt;=$C$9),0,M104))</f>
        <v>0</v>
      </c>
      <c r="M104" s="4" t="n">
        <f aca="false">IF(AND(B104&gt;$C$9,C104&lt;$C$9,(((B104+C104)/2)&lt;&gt;$C$9)),ATAN((($C$9-((B104+C104)/2))/((B104-C104)/2))/SQRT(-(($C$9-((B104+C104)/2))/((B104-C104)/2))*(($C$9-((B104+C104)/2))/((B104-C104)/2))+1)),0)</f>
        <v>0</v>
      </c>
    </row>
    <row r="105" customFormat="false" ht="15" hidden="false" customHeight="false" outlineLevel="0" collapsed="false">
      <c r="A105" s="1" t="n">
        <f aca="false">A104+1</f>
        <v>36250</v>
      </c>
      <c r="D105" s="3" t="n">
        <f aca="false">IF(B105&lt;=$C$8,0,IF(AND((((B105+C105)/2)&gt;$C$8),(C105&gt;=$C$8)),(((B105+C105)/2)-$C$8),((((B105-C105)/2)*COS(I105))-($C$8-((B105+C105)/2))*((3.14/2)-I105))/3.14))</f>
        <v>0</v>
      </c>
      <c r="E105" s="3" t="n">
        <f aca="false">E104+D105</f>
        <v>0</v>
      </c>
      <c r="G105" s="3" t="n">
        <f aca="false">IF(B105&lt;=$C$9,0,IF(AND((((B105+C105)/2)&gt;$C$9),(C105&gt;=$C$9)),(((B105+C105)/2)-$C$9),((((B105-C105)/2)*COS(L105))-($C$9-((B105+C105)/2))*((3.14/2)-L105))/3.14))</f>
        <v>0</v>
      </c>
      <c r="H105" s="3" t="n">
        <f aca="false">H104+G105</f>
        <v>0</v>
      </c>
      <c r="I105" s="4" t="n">
        <f aca="false">IF(AND(B105&lt;$C$8,C105&lt;$C$8),0,IF((C105&gt;=$C$8),0,J105))</f>
        <v>0</v>
      </c>
      <c r="J105" s="4" t="n">
        <f aca="false">IF(AND(B105&gt;$C$8,C105&lt;$C$8,(((B105+C105)/2)&lt;&gt;$C$8)),ATAN((($C$8-((B105+C105)/2))/((B105-C105)/2))/SQRT(-(($C$8-((B105+C105)/2))/((B105-C105)/2))*(($C$8-((B105+C105)/2))/((B105-C105)/2))+1)),0)</f>
        <v>0</v>
      </c>
      <c r="L105" s="4" t="n">
        <f aca="false">IF(AND(B105&lt;$C$9,C105&lt;$C$9),0,IF((C105&gt;=$C$9),0,M105))</f>
        <v>0</v>
      </c>
      <c r="M105" s="4" t="n">
        <f aca="false">IF(AND(B105&gt;$C$9,C105&lt;$C$9,(((B105+C105)/2)&lt;&gt;$C$9)),ATAN((($C$9-((B105+C105)/2))/((B105-C105)/2))/SQRT(-(($C$9-((B105+C105)/2))/((B105-C105)/2))*(($C$9-((B105+C105)/2))/((B105-C105)/2))+1)),0)</f>
        <v>0</v>
      </c>
    </row>
    <row r="106" customFormat="false" ht="15.6" hidden="false" customHeight="false" outlineLevel="0" collapsed="false">
      <c r="D106" s="14" t="s">
        <v>10</v>
      </c>
      <c r="E106" s="14" t="s">
        <v>11</v>
      </c>
      <c r="F106" s="14"/>
      <c r="G106" s="14" t="s">
        <v>10</v>
      </c>
      <c r="H106" s="14" t="s">
        <v>12</v>
      </c>
      <c r="I106" s="19" t="s">
        <v>13</v>
      </c>
      <c r="J106" s="19"/>
      <c r="K106" s="19"/>
      <c r="L106" s="19" t="s">
        <v>14</v>
      </c>
      <c r="M106" s="19"/>
    </row>
    <row r="107" s="15" customFormat="true" ht="15.6" hidden="false" customHeight="false" outlineLevel="0" collapsed="false">
      <c r="A107" s="16" t="s">
        <v>15</v>
      </c>
      <c r="B107" s="17" t="s">
        <v>16</v>
      </c>
      <c r="C107" s="17" t="s">
        <v>17</v>
      </c>
      <c r="D107" s="18" t="n">
        <f aca="false">C8</f>
        <v>50</v>
      </c>
      <c r="E107" s="15" t="n">
        <f aca="false">C8</f>
        <v>50</v>
      </c>
      <c r="F107" s="14"/>
      <c r="G107" s="18" t="n">
        <f aca="false">C9</f>
        <v>42</v>
      </c>
      <c r="H107" s="15" t="n">
        <f aca="false">C9</f>
        <v>42</v>
      </c>
      <c r="I107" s="18" t="n">
        <f aca="false">C8</f>
        <v>50</v>
      </c>
      <c r="J107" s="19"/>
      <c r="K107" s="19"/>
      <c r="L107" s="18" t="n">
        <f aca="false">C9</f>
        <v>42</v>
      </c>
      <c r="M107" s="19"/>
    </row>
    <row r="108" customFormat="false" ht="15" hidden="false" customHeight="false" outlineLevel="0" collapsed="false">
      <c r="A108" s="1" t="n">
        <f aca="false">A105+1</f>
        <v>36251</v>
      </c>
      <c r="D108" s="3" t="n">
        <f aca="false">IF(B108&lt;=$C$8,0,IF(AND((((B108+C108)/2)&gt;$C$8),(C108&gt;=$C$8)),(((B108+C108)/2)-$C$8),((((B108-C108)/2)*COS(I108))-($C$8-((B108+C108)/2))*((3.14/2)-I108))/3.14))</f>
        <v>0</v>
      </c>
      <c r="E108" s="3" t="n">
        <f aca="false">E105+D108</f>
        <v>0</v>
      </c>
      <c r="G108" s="3" t="n">
        <f aca="false">IF(B108&lt;=$C$9,0,IF(AND((((B108+C108)/2)&gt;$C$9),(C108&gt;=$C$9)),(((B108+C108)/2)-$C$9),((((B108-C108)/2)*COS(L108))-($C$9-((B108+C108)/2))*((3.14/2)-L108))/3.14))</f>
        <v>0</v>
      </c>
      <c r="H108" s="3" t="n">
        <f aca="false">H105+G108</f>
        <v>0</v>
      </c>
      <c r="I108" s="4" t="n">
        <f aca="false">IF(AND(B108&lt;$C$8,C108&lt;$C$8),0,IF((C108&gt;=$C$8),0,J108))</f>
        <v>0</v>
      </c>
      <c r="J108" s="4" t="n">
        <f aca="false">IF(AND(B108&gt;$C$8,C108&lt;$C$8,(((B108+C108)/2)&lt;&gt;$C$8)),ATAN((($C$8-((B108+C108)/2))/((B108-C108)/2))/SQRT(-(($C$8-((B108+C108)/2))/((B108-C108)/2))*(($C$8-((B108+C108)/2))/((B108-C108)/2))+1)),0)</f>
        <v>0</v>
      </c>
      <c r="L108" s="4" t="n">
        <f aca="false">IF(AND(B108&lt;$C$9,C108&lt;$C$9),0,IF((C108&gt;=$C$9),0,M108))</f>
        <v>0</v>
      </c>
      <c r="M108" s="4" t="n">
        <f aca="false">IF(AND(B108&gt;$C$9,C108&lt;$C$9,(((B108+C108)/2)&lt;&gt;$C$9)),ATAN((($C$9-((B108+C108)/2))/((B108-C108)/2))/SQRT(-(($C$9-((B108+C108)/2))/((B108-C108)/2))*(($C$9-((B108+C108)/2))/((B108-C108)/2))+1)),0)</f>
        <v>0</v>
      </c>
    </row>
    <row r="109" customFormat="false" ht="15" hidden="false" customHeight="false" outlineLevel="0" collapsed="false">
      <c r="A109" s="1" t="n">
        <f aca="false">A108+1</f>
        <v>36252</v>
      </c>
      <c r="D109" s="3" t="n">
        <f aca="false">IF(B109&lt;=$C$8,0,IF(AND((((B109+C109)/2)&gt;$C$8),(C109&gt;=$C$8)),(((B109+C109)/2)-$C$8),((((B109-C109)/2)*COS(I109))-($C$8-((B109+C109)/2))*((3.14/2)-I109))/3.14))</f>
        <v>0</v>
      </c>
      <c r="E109" s="3" t="n">
        <f aca="false">E108+D109</f>
        <v>0</v>
      </c>
      <c r="G109" s="3" t="n">
        <f aca="false">IF(B109&lt;=$C$9,0,IF(AND((((B109+C109)/2)&gt;$C$9),(C109&gt;=$C$9)),(((B109+C109)/2)-$C$9),((((B109-C109)/2)*COS(L109))-($C$9-((B109+C109)/2))*((3.14/2)-L109))/3.14))</f>
        <v>0</v>
      </c>
      <c r="H109" s="3" t="n">
        <f aca="false">H108+G109</f>
        <v>0</v>
      </c>
      <c r="I109" s="4" t="n">
        <f aca="false">IF(AND(B109&lt;$C$8,C109&lt;$C$8),0,IF((C109&gt;=$C$8),0,J109))</f>
        <v>0</v>
      </c>
      <c r="J109" s="4" t="n">
        <f aca="false">IF(AND(B109&gt;$C$8,C109&lt;$C$8,(((B109+C109)/2)&lt;&gt;$C$8)),ATAN((($C$8-((B109+C109)/2))/((B109-C109)/2))/SQRT(-(($C$8-((B109+C109)/2))/((B109-C109)/2))*(($C$8-((B109+C109)/2))/((B109-C109)/2))+1)),0)</f>
        <v>0</v>
      </c>
      <c r="L109" s="4" t="n">
        <f aca="false">IF(AND(B109&lt;$C$9,C109&lt;$C$9),0,IF((C109&gt;=$C$9),0,M109))</f>
        <v>0</v>
      </c>
      <c r="M109" s="4" t="n">
        <f aca="false">IF(AND(B109&gt;$C$9,C109&lt;$C$9,(((B109+C109)/2)&lt;&gt;$C$9)),ATAN((($C$9-((B109+C109)/2))/((B109-C109)/2))/SQRT(-(($C$9-((B109+C109)/2))/((B109-C109)/2))*(($C$9-((B109+C109)/2))/((B109-C109)/2))+1)),0)</f>
        <v>0</v>
      </c>
    </row>
    <row r="110" customFormat="false" ht="15" hidden="false" customHeight="false" outlineLevel="0" collapsed="false">
      <c r="A110" s="1" t="n">
        <f aca="false">A109+1</f>
        <v>36253</v>
      </c>
      <c r="D110" s="3" t="n">
        <f aca="false">IF(B110&lt;=$C$8,0,IF(AND((((B110+C110)/2)&gt;$C$8),(C110&gt;=$C$8)),(((B110+C110)/2)-$C$8),((((B110-C110)/2)*COS(I110))-($C$8-((B110+C110)/2))*((3.14/2)-I110))/3.14))</f>
        <v>0</v>
      </c>
      <c r="E110" s="3" t="n">
        <f aca="false">E109+D110</f>
        <v>0</v>
      </c>
      <c r="G110" s="3" t="n">
        <f aca="false">IF(B110&lt;=$C$9,0,IF(AND((((B110+C110)/2)&gt;$C$9),(C110&gt;=$C$9)),(((B110+C110)/2)-$C$9),((((B110-C110)/2)*COS(L110))-($C$9-((B110+C110)/2))*((3.14/2)-L110))/3.14))</f>
        <v>0</v>
      </c>
      <c r="H110" s="3" t="n">
        <f aca="false">H109+G110</f>
        <v>0</v>
      </c>
      <c r="I110" s="4" t="n">
        <f aca="false">IF(AND(B110&lt;$C$8,C110&lt;$C$8),0,IF((C110&gt;=$C$8),0,J110))</f>
        <v>0</v>
      </c>
      <c r="J110" s="4" t="n">
        <f aca="false">IF(AND(B110&gt;$C$8,C110&lt;$C$8,(((B110+C110)/2)&lt;&gt;$C$8)),ATAN((($C$8-((B110+C110)/2))/((B110-C110)/2))/SQRT(-(($C$8-((B110+C110)/2))/((B110-C110)/2))*(($C$8-((B110+C110)/2))/((B110-C110)/2))+1)),0)</f>
        <v>0</v>
      </c>
      <c r="L110" s="4" t="n">
        <f aca="false">IF(AND(B110&lt;$C$9,C110&lt;$C$9),0,IF((C110&gt;=$C$9),0,M110))</f>
        <v>0</v>
      </c>
      <c r="M110" s="4" t="n">
        <f aca="false">IF(AND(B110&gt;$C$9,C110&lt;$C$9,(((B110+C110)/2)&lt;&gt;$C$9)),ATAN((($C$9-((B110+C110)/2))/((B110-C110)/2))/SQRT(-(($C$9-((B110+C110)/2))/((B110-C110)/2))*(($C$9-((B110+C110)/2))/((B110-C110)/2))+1)),0)</f>
        <v>0</v>
      </c>
    </row>
    <row r="111" customFormat="false" ht="15" hidden="false" customHeight="false" outlineLevel="0" collapsed="false">
      <c r="A111" s="1" t="n">
        <f aca="false">A110+1</f>
        <v>36254</v>
      </c>
      <c r="D111" s="3" t="n">
        <f aca="false">IF(B111&lt;=$C$8,0,IF(AND((((B111+C111)/2)&gt;$C$8),(C111&gt;=$C$8)),(((B111+C111)/2)-$C$8),((((B111-C111)/2)*COS(I111))-($C$8-((B111+C111)/2))*((3.14/2)-I111))/3.14))</f>
        <v>0</v>
      </c>
      <c r="E111" s="3" t="n">
        <f aca="false">E110+D111</f>
        <v>0</v>
      </c>
      <c r="G111" s="3" t="n">
        <f aca="false">IF(B111&lt;=$C$9,0,IF(AND((((B111+C111)/2)&gt;$C$9),(C111&gt;=$C$9)),(((B111+C111)/2)-$C$9),((((B111-C111)/2)*COS(L111))-($C$9-((B111+C111)/2))*((3.14/2)-L111))/3.14))</f>
        <v>0</v>
      </c>
      <c r="H111" s="3" t="n">
        <f aca="false">H110+G111</f>
        <v>0</v>
      </c>
      <c r="I111" s="4" t="n">
        <f aca="false">IF(AND(B111&lt;$C$8,C111&lt;$C$8),0,IF((C111&gt;=$C$8),0,J111))</f>
        <v>0</v>
      </c>
      <c r="J111" s="4" t="n">
        <f aca="false">IF(AND(B111&gt;$C$8,C111&lt;$C$8,(((B111+C111)/2)&lt;&gt;$C$8)),ATAN((($C$8-((B111+C111)/2))/((B111-C111)/2))/SQRT(-(($C$8-((B111+C111)/2))/((B111-C111)/2))*(($C$8-((B111+C111)/2))/((B111-C111)/2))+1)),0)</f>
        <v>0</v>
      </c>
      <c r="L111" s="4" t="n">
        <f aca="false">IF(AND(B111&lt;$C$9,C111&lt;$C$9),0,IF((C111&gt;=$C$9),0,M111))</f>
        <v>0</v>
      </c>
      <c r="M111" s="4" t="n">
        <f aca="false">IF(AND(B111&gt;$C$9,C111&lt;$C$9,(((B111+C111)/2)&lt;&gt;$C$9)),ATAN((($C$9-((B111+C111)/2))/((B111-C111)/2))/SQRT(-(($C$9-((B111+C111)/2))/((B111-C111)/2))*(($C$9-((B111+C111)/2))/((B111-C111)/2))+1)),0)</f>
        <v>0</v>
      </c>
    </row>
    <row r="112" customFormat="false" ht="15" hidden="false" customHeight="false" outlineLevel="0" collapsed="false">
      <c r="A112" s="1" t="n">
        <f aca="false">A111+1</f>
        <v>36255</v>
      </c>
      <c r="D112" s="3" t="n">
        <f aca="false">IF(B112&lt;=$C$8,0,IF(AND((((B112+C112)/2)&gt;$C$8),(C112&gt;=$C$8)),(((B112+C112)/2)-$C$8),((((B112-C112)/2)*COS(I112))-($C$8-((B112+C112)/2))*((3.14/2)-I112))/3.14))</f>
        <v>0</v>
      </c>
      <c r="E112" s="3" t="n">
        <f aca="false">E111+D112</f>
        <v>0</v>
      </c>
      <c r="G112" s="3" t="n">
        <f aca="false">IF(B112&lt;=$C$9,0,IF(AND((((B112+C112)/2)&gt;$C$9),(C112&gt;=$C$9)),(((B112+C112)/2)-$C$9),((((B112-C112)/2)*COS(L112))-($C$9-((B112+C112)/2))*((3.14/2)-L112))/3.14))</f>
        <v>0</v>
      </c>
      <c r="H112" s="3" t="n">
        <f aca="false">H111+G112</f>
        <v>0</v>
      </c>
      <c r="I112" s="4" t="n">
        <f aca="false">IF(AND(B112&lt;$C$8,C112&lt;$C$8),0,IF((C112&gt;=$C$8),0,J112))</f>
        <v>0</v>
      </c>
      <c r="J112" s="4" t="n">
        <f aca="false">IF(AND(B112&gt;$C$8,C112&lt;$C$8,(((B112+C112)/2)&lt;&gt;$C$8)),ATAN((($C$8-((B112+C112)/2))/((B112-C112)/2))/SQRT(-(($C$8-((B112+C112)/2))/((B112-C112)/2))*(($C$8-((B112+C112)/2))/((B112-C112)/2))+1)),0)</f>
        <v>0</v>
      </c>
      <c r="L112" s="4" t="n">
        <f aca="false">IF(AND(B112&lt;$C$9,C112&lt;$C$9),0,IF((C112&gt;=$C$9),0,M112))</f>
        <v>0</v>
      </c>
      <c r="M112" s="4" t="n">
        <f aca="false">IF(AND(B112&gt;$C$9,C112&lt;$C$9,(((B112+C112)/2)&lt;&gt;$C$9)),ATAN((($C$9-((B112+C112)/2))/((B112-C112)/2))/SQRT(-(($C$9-((B112+C112)/2))/((B112-C112)/2))*(($C$9-((B112+C112)/2))/((B112-C112)/2))+1)),0)</f>
        <v>0</v>
      </c>
    </row>
    <row r="113" customFormat="false" ht="15" hidden="false" customHeight="false" outlineLevel="0" collapsed="false">
      <c r="A113" s="1" t="n">
        <f aca="false">A112+1</f>
        <v>36256</v>
      </c>
      <c r="D113" s="3" t="n">
        <f aca="false">IF(B113&lt;=$C$8,0,IF(AND((((B113+C113)/2)&gt;$C$8),(C113&gt;=$C$8)),(((B113+C113)/2)-$C$8),((((B113-C113)/2)*COS(I113))-($C$8-((B113+C113)/2))*((3.14/2)-I113))/3.14))</f>
        <v>0</v>
      </c>
      <c r="E113" s="3" t="n">
        <f aca="false">E112+D113</f>
        <v>0</v>
      </c>
      <c r="G113" s="3" t="n">
        <f aca="false">IF(B113&lt;=$C$9,0,IF(AND((((B113+C113)/2)&gt;$C$9),(C113&gt;=$C$9)),(((B113+C113)/2)-$C$9),((((B113-C113)/2)*COS(L113))-($C$9-((B113+C113)/2))*((3.14/2)-L113))/3.14))</f>
        <v>0</v>
      </c>
      <c r="H113" s="3" t="n">
        <f aca="false">H112+G113</f>
        <v>0</v>
      </c>
      <c r="I113" s="4" t="n">
        <f aca="false">IF(AND(B113&lt;$C$8,C113&lt;$C$8),0,IF((C113&gt;=$C$8),0,J113))</f>
        <v>0</v>
      </c>
      <c r="J113" s="4" t="n">
        <f aca="false">IF(AND(B113&gt;$C$8,C113&lt;$C$8,(((B113+C113)/2)&lt;&gt;$C$8)),ATAN((($C$8-((B113+C113)/2))/((B113-C113)/2))/SQRT(-(($C$8-((B113+C113)/2))/((B113-C113)/2))*(($C$8-((B113+C113)/2))/((B113-C113)/2))+1)),0)</f>
        <v>0</v>
      </c>
      <c r="L113" s="4" t="n">
        <f aca="false">IF(AND(B113&lt;$C$9,C113&lt;$C$9),0,IF((C113&gt;=$C$9),0,M113))</f>
        <v>0</v>
      </c>
      <c r="M113" s="4" t="n">
        <f aca="false">IF(AND(B113&gt;$C$9,C113&lt;$C$9,(((B113+C113)/2)&lt;&gt;$C$9)),ATAN((($C$9-((B113+C113)/2))/((B113-C113)/2))/SQRT(-(($C$9-((B113+C113)/2))/((B113-C113)/2))*(($C$9-((B113+C113)/2))/((B113-C113)/2))+1)),0)</f>
        <v>0</v>
      </c>
    </row>
    <row r="114" customFormat="false" ht="15" hidden="false" customHeight="false" outlineLevel="0" collapsed="false">
      <c r="A114" s="1" t="n">
        <f aca="false">A113+1</f>
        <v>36257</v>
      </c>
      <c r="D114" s="3" t="n">
        <f aca="false">IF(B114&lt;=$C$8,0,IF(AND((((B114+C114)/2)&gt;$C$8),(C114&gt;=$C$8)),(((B114+C114)/2)-$C$8),((((B114-C114)/2)*COS(I114))-($C$8-((B114+C114)/2))*((3.14/2)-I114))/3.14))</f>
        <v>0</v>
      </c>
      <c r="E114" s="3" t="n">
        <f aca="false">E113+D114</f>
        <v>0</v>
      </c>
      <c r="G114" s="3" t="n">
        <f aca="false">IF(B114&lt;=$C$9,0,IF(AND((((B114+C114)/2)&gt;$C$9),(C114&gt;=$C$9)),(((B114+C114)/2)-$C$9),((((B114-C114)/2)*COS(L114))-($C$9-((B114+C114)/2))*((3.14/2)-L114))/3.14))</f>
        <v>0</v>
      </c>
      <c r="H114" s="3" t="n">
        <f aca="false">H113+G114</f>
        <v>0</v>
      </c>
      <c r="I114" s="4" t="n">
        <f aca="false">IF(AND(B114&lt;$C$8,C114&lt;$C$8),0,IF((C114&gt;=$C$8),0,J114))</f>
        <v>0</v>
      </c>
      <c r="J114" s="4" t="n">
        <f aca="false">IF(AND(B114&gt;$C$8,C114&lt;$C$8,(((B114+C114)/2)&lt;&gt;$C$8)),ATAN((($C$8-((B114+C114)/2))/((B114-C114)/2))/SQRT(-(($C$8-((B114+C114)/2))/((B114-C114)/2))*(($C$8-((B114+C114)/2))/((B114-C114)/2))+1)),0)</f>
        <v>0</v>
      </c>
      <c r="L114" s="4" t="n">
        <f aca="false">IF(AND(B114&lt;$C$9,C114&lt;$C$9),0,IF((C114&gt;=$C$9),0,M114))</f>
        <v>0</v>
      </c>
      <c r="M114" s="4" t="n">
        <f aca="false">IF(AND(B114&gt;$C$9,C114&lt;$C$9,(((B114+C114)/2)&lt;&gt;$C$9)),ATAN((($C$9-((B114+C114)/2))/((B114-C114)/2))/SQRT(-(($C$9-((B114+C114)/2))/((B114-C114)/2))*(($C$9-((B114+C114)/2))/((B114-C114)/2))+1)),0)</f>
        <v>0</v>
      </c>
    </row>
    <row r="115" customFormat="false" ht="15" hidden="false" customHeight="false" outlineLevel="0" collapsed="false">
      <c r="A115" s="1" t="n">
        <f aca="false">A114+1</f>
        <v>36258</v>
      </c>
      <c r="D115" s="3" t="n">
        <f aca="false">IF(B115&lt;=$C$8,0,IF(AND((((B115+C115)/2)&gt;$C$8),(C115&gt;=$C$8)),(((B115+C115)/2)-$C$8),((((B115-C115)/2)*COS(I115))-($C$8-((B115+C115)/2))*((3.14/2)-I115))/3.14))</f>
        <v>0</v>
      </c>
      <c r="E115" s="3" t="n">
        <f aca="false">E114+D115</f>
        <v>0</v>
      </c>
      <c r="G115" s="3" t="n">
        <f aca="false">IF(B115&lt;=$C$9,0,IF(AND((((B115+C115)/2)&gt;$C$9),(C115&gt;=$C$9)),(((B115+C115)/2)-$C$9),((((B115-C115)/2)*COS(L115))-($C$9-((B115+C115)/2))*((3.14/2)-L115))/3.14))</f>
        <v>0</v>
      </c>
      <c r="H115" s="3" t="n">
        <f aca="false">H114+G115</f>
        <v>0</v>
      </c>
      <c r="I115" s="4" t="n">
        <f aca="false">IF(AND(B115&lt;$C$8,C115&lt;$C$8),0,IF((C115&gt;=$C$8),0,J115))</f>
        <v>0</v>
      </c>
      <c r="J115" s="4" t="n">
        <f aca="false">IF(AND(B115&gt;$C$8,C115&lt;$C$8,(((B115+C115)/2)&lt;&gt;$C$8)),ATAN((($C$8-((B115+C115)/2))/((B115-C115)/2))/SQRT(-(($C$8-((B115+C115)/2))/((B115-C115)/2))*(($C$8-((B115+C115)/2))/((B115-C115)/2))+1)),0)</f>
        <v>0</v>
      </c>
      <c r="L115" s="4" t="n">
        <f aca="false">IF(AND(B115&lt;$C$9,C115&lt;$C$9),0,IF((C115&gt;=$C$9),0,M115))</f>
        <v>0</v>
      </c>
      <c r="M115" s="4" t="n">
        <f aca="false">IF(AND(B115&gt;$C$9,C115&lt;$C$9,(((B115+C115)/2)&lt;&gt;$C$9)),ATAN((($C$9-((B115+C115)/2))/((B115-C115)/2))/SQRT(-(($C$9-((B115+C115)/2))/((B115-C115)/2))*(($C$9-((B115+C115)/2))/((B115-C115)/2))+1)),0)</f>
        <v>0</v>
      </c>
    </row>
    <row r="116" customFormat="false" ht="15" hidden="false" customHeight="false" outlineLevel="0" collapsed="false">
      <c r="A116" s="1" t="n">
        <f aca="false">A115+1</f>
        <v>36259</v>
      </c>
      <c r="D116" s="3" t="n">
        <f aca="false">IF(B116&lt;=$C$8,0,IF(AND((((B116+C116)/2)&gt;$C$8),(C116&gt;=$C$8)),(((B116+C116)/2)-$C$8),((((B116-C116)/2)*COS(I116))-($C$8-((B116+C116)/2))*((3.14/2)-I116))/3.14))</f>
        <v>0</v>
      </c>
      <c r="E116" s="3" t="n">
        <f aca="false">E115+D116</f>
        <v>0</v>
      </c>
      <c r="G116" s="3" t="n">
        <f aca="false">IF(B116&lt;=$C$9,0,IF(AND((((B116+C116)/2)&gt;$C$9),(C116&gt;=$C$9)),(((B116+C116)/2)-$C$9),((((B116-C116)/2)*COS(L116))-($C$9-((B116+C116)/2))*((3.14/2)-L116))/3.14))</f>
        <v>0</v>
      </c>
      <c r="H116" s="3" t="n">
        <f aca="false">H115+G116</f>
        <v>0</v>
      </c>
      <c r="I116" s="4" t="n">
        <f aca="false">IF(AND(B116&lt;$C$8,C116&lt;$C$8),0,IF((C116&gt;=$C$8),0,J116))</f>
        <v>0</v>
      </c>
      <c r="J116" s="4" t="n">
        <f aca="false">IF(AND(B116&gt;$C$8,C116&lt;$C$8,(((B116+C116)/2)&lt;&gt;$C$8)),ATAN((($C$8-((B116+C116)/2))/((B116-C116)/2))/SQRT(-(($C$8-((B116+C116)/2))/((B116-C116)/2))*(($C$8-((B116+C116)/2))/((B116-C116)/2))+1)),0)</f>
        <v>0</v>
      </c>
      <c r="L116" s="4" t="n">
        <f aca="false">IF(AND(B116&lt;$C$9,C116&lt;$C$9),0,IF((C116&gt;=$C$9),0,M116))</f>
        <v>0</v>
      </c>
      <c r="M116" s="4" t="n">
        <f aca="false">IF(AND(B116&gt;$C$9,C116&lt;$C$9,(((B116+C116)/2)&lt;&gt;$C$9)),ATAN((($C$9-((B116+C116)/2))/((B116-C116)/2))/SQRT(-(($C$9-((B116+C116)/2))/((B116-C116)/2))*(($C$9-((B116+C116)/2))/((B116-C116)/2))+1)),0)</f>
        <v>0</v>
      </c>
    </row>
    <row r="117" customFormat="false" ht="15" hidden="false" customHeight="false" outlineLevel="0" collapsed="false">
      <c r="A117" s="1" t="n">
        <f aca="false">A116+1</f>
        <v>36260</v>
      </c>
      <c r="D117" s="3" t="n">
        <f aca="false">IF(B117&lt;=$C$8,0,IF(AND((((B117+C117)/2)&gt;$C$8),(C117&gt;=$C$8)),(((B117+C117)/2)-$C$8),((((B117-C117)/2)*COS(I117))-($C$8-((B117+C117)/2))*((3.14/2)-I117))/3.14))</f>
        <v>0</v>
      </c>
      <c r="E117" s="3" t="n">
        <f aca="false">E116+D117</f>
        <v>0</v>
      </c>
      <c r="G117" s="3" t="n">
        <f aca="false">IF(B117&lt;=$C$9,0,IF(AND((((B117+C117)/2)&gt;$C$9),(C117&gt;=$C$9)),(((B117+C117)/2)-$C$9),((((B117-C117)/2)*COS(L117))-($C$9-((B117+C117)/2))*((3.14/2)-L117))/3.14))</f>
        <v>0</v>
      </c>
      <c r="H117" s="3" t="n">
        <f aca="false">H116+G117</f>
        <v>0</v>
      </c>
      <c r="I117" s="4" t="n">
        <f aca="false">IF(AND(B117&lt;$C$8,C117&lt;$C$8),0,IF((C117&gt;=$C$8),0,J117))</f>
        <v>0</v>
      </c>
      <c r="J117" s="4" t="n">
        <f aca="false">IF(AND(B117&gt;$C$8,C117&lt;$C$8,(((B117+C117)/2)&lt;&gt;$C$8)),ATAN((($C$8-((B117+C117)/2))/((B117-C117)/2))/SQRT(-(($C$8-((B117+C117)/2))/((B117-C117)/2))*(($C$8-((B117+C117)/2))/((B117-C117)/2))+1)),0)</f>
        <v>0</v>
      </c>
      <c r="L117" s="4" t="n">
        <f aca="false">IF(AND(B117&lt;$C$9,C117&lt;$C$9),0,IF((C117&gt;=$C$9),0,M117))</f>
        <v>0</v>
      </c>
      <c r="M117" s="4" t="n">
        <f aca="false">IF(AND(B117&gt;$C$9,C117&lt;$C$9,(((B117+C117)/2)&lt;&gt;$C$9)),ATAN((($C$9-((B117+C117)/2))/((B117-C117)/2))/SQRT(-(($C$9-((B117+C117)/2))/((B117-C117)/2))*(($C$9-((B117+C117)/2))/((B117-C117)/2))+1)),0)</f>
        <v>0</v>
      </c>
    </row>
    <row r="118" customFormat="false" ht="15" hidden="false" customHeight="false" outlineLevel="0" collapsed="false">
      <c r="A118" s="1" t="n">
        <f aca="false">A117+1</f>
        <v>36261</v>
      </c>
      <c r="D118" s="3" t="n">
        <f aca="false">IF(B118&lt;=$C$8,0,IF(AND((((B118+C118)/2)&gt;$C$8),(C118&gt;=$C$8)),(((B118+C118)/2)-$C$8),((((B118-C118)/2)*COS(I118))-($C$8-((B118+C118)/2))*((3.14/2)-I118))/3.14))</f>
        <v>0</v>
      </c>
      <c r="E118" s="3" t="n">
        <f aca="false">E117+D118</f>
        <v>0</v>
      </c>
      <c r="G118" s="3" t="n">
        <f aca="false">IF(B118&lt;=$C$9,0,IF(AND((((B118+C118)/2)&gt;$C$9),(C118&gt;=$C$9)),(((B118+C118)/2)-$C$9),((((B118-C118)/2)*COS(L118))-($C$9-((B118+C118)/2))*((3.14/2)-L118))/3.14))</f>
        <v>0</v>
      </c>
      <c r="H118" s="3" t="n">
        <f aca="false">H117+G118</f>
        <v>0</v>
      </c>
      <c r="I118" s="4" t="n">
        <f aca="false">IF(AND(B118&lt;$C$8,C118&lt;$C$8),0,IF((C118&gt;=$C$8),0,J118))</f>
        <v>0</v>
      </c>
      <c r="J118" s="4" t="n">
        <f aca="false">IF(AND(B118&gt;$C$8,C118&lt;$C$8,(((B118+C118)/2)&lt;&gt;$C$8)),ATAN((($C$8-((B118+C118)/2))/((B118-C118)/2))/SQRT(-(($C$8-((B118+C118)/2))/((B118-C118)/2))*(($C$8-((B118+C118)/2))/((B118-C118)/2))+1)),0)</f>
        <v>0</v>
      </c>
      <c r="L118" s="4" t="n">
        <f aca="false">IF(AND(B118&lt;$C$9,C118&lt;$C$9),0,IF((C118&gt;=$C$9),0,M118))</f>
        <v>0</v>
      </c>
      <c r="M118" s="4" t="n">
        <f aca="false">IF(AND(B118&gt;$C$9,C118&lt;$C$9,(((B118+C118)/2)&lt;&gt;$C$9)),ATAN((($C$9-((B118+C118)/2))/((B118-C118)/2))/SQRT(-(($C$9-((B118+C118)/2))/((B118-C118)/2))*(($C$9-((B118+C118)/2))/((B118-C118)/2))+1)),0)</f>
        <v>0</v>
      </c>
    </row>
    <row r="119" customFormat="false" ht="15" hidden="false" customHeight="false" outlineLevel="0" collapsed="false">
      <c r="A119" s="1" t="n">
        <f aca="false">A118+1</f>
        <v>36262</v>
      </c>
      <c r="D119" s="3" t="n">
        <f aca="false">IF(B119&lt;=$C$8,0,IF(AND((((B119+C119)/2)&gt;$C$8),(C119&gt;=$C$8)),(((B119+C119)/2)-$C$8),((((B119-C119)/2)*COS(I119))-($C$8-((B119+C119)/2))*((3.14/2)-I119))/3.14))</f>
        <v>0</v>
      </c>
      <c r="E119" s="3" t="n">
        <f aca="false">E118+D119</f>
        <v>0</v>
      </c>
      <c r="G119" s="3" t="n">
        <f aca="false">IF(B119&lt;=$C$9,0,IF(AND((((B119+C119)/2)&gt;$C$9),(C119&gt;=$C$9)),(((B119+C119)/2)-$C$9),((((B119-C119)/2)*COS(L119))-($C$9-((B119+C119)/2))*((3.14/2)-L119))/3.14))</f>
        <v>0</v>
      </c>
      <c r="H119" s="3" t="n">
        <f aca="false">H118+G119</f>
        <v>0</v>
      </c>
      <c r="I119" s="4" t="n">
        <f aca="false">IF(AND(B119&lt;$C$8,C119&lt;$C$8),0,IF((C119&gt;=$C$8),0,J119))</f>
        <v>0</v>
      </c>
      <c r="J119" s="4" t="n">
        <f aca="false">IF(AND(B119&gt;$C$8,C119&lt;$C$8,(((B119+C119)/2)&lt;&gt;$C$8)),ATAN((($C$8-((B119+C119)/2))/((B119-C119)/2))/SQRT(-(($C$8-((B119+C119)/2))/((B119-C119)/2))*(($C$8-((B119+C119)/2))/((B119-C119)/2))+1)),0)</f>
        <v>0</v>
      </c>
      <c r="L119" s="4" t="n">
        <f aca="false">IF(AND(B119&lt;$C$9,C119&lt;$C$9),0,IF((C119&gt;=$C$9),0,M119))</f>
        <v>0</v>
      </c>
      <c r="M119" s="4" t="n">
        <f aca="false">IF(AND(B119&gt;$C$9,C119&lt;$C$9,(((B119+C119)/2)&lt;&gt;$C$9)),ATAN((($C$9-((B119+C119)/2))/((B119-C119)/2))/SQRT(-(($C$9-((B119+C119)/2))/((B119-C119)/2))*(($C$9-((B119+C119)/2))/((B119-C119)/2))+1)),0)</f>
        <v>0</v>
      </c>
    </row>
    <row r="120" customFormat="false" ht="15" hidden="false" customHeight="false" outlineLevel="0" collapsed="false">
      <c r="A120" s="1" t="n">
        <f aca="false">A119+1</f>
        <v>36263</v>
      </c>
      <c r="D120" s="3" t="n">
        <f aca="false">IF(B120&lt;=$C$8,0,IF(AND((((B120+C120)/2)&gt;$C$8),(C120&gt;=$C$8)),(((B120+C120)/2)-$C$8),((((B120-C120)/2)*COS(I120))-($C$8-((B120+C120)/2))*((3.14/2)-I120))/3.14))</f>
        <v>0</v>
      </c>
      <c r="E120" s="3" t="n">
        <f aca="false">E119+D120</f>
        <v>0</v>
      </c>
      <c r="G120" s="3" t="n">
        <f aca="false">IF(B120&lt;=$C$9,0,IF(AND((((B120+C120)/2)&gt;$C$9),(C120&gt;=$C$9)),(((B120+C120)/2)-$C$9),((((B120-C120)/2)*COS(L120))-($C$9-((B120+C120)/2))*((3.14/2)-L120))/3.14))</f>
        <v>0</v>
      </c>
      <c r="H120" s="3" t="n">
        <f aca="false">H119+G120</f>
        <v>0</v>
      </c>
      <c r="I120" s="4" t="n">
        <f aca="false">IF(AND(B120&lt;$C$8,C120&lt;$C$8),0,IF((C120&gt;=$C$8),0,J120))</f>
        <v>0</v>
      </c>
      <c r="J120" s="4" t="n">
        <f aca="false">IF(AND(B120&gt;$C$8,C120&lt;$C$8,(((B120+C120)/2)&lt;&gt;$C$8)),ATAN((($C$8-((B120+C120)/2))/((B120-C120)/2))/SQRT(-(($C$8-((B120+C120)/2))/((B120-C120)/2))*(($C$8-((B120+C120)/2))/((B120-C120)/2))+1)),0)</f>
        <v>0</v>
      </c>
      <c r="L120" s="4" t="n">
        <f aca="false">IF(AND(B120&lt;$C$9,C120&lt;$C$9),0,IF((C120&gt;=$C$9),0,M120))</f>
        <v>0</v>
      </c>
      <c r="M120" s="4" t="n">
        <f aca="false">IF(AND(B120&gt;$C$9,C120&lt;$C$9,(((B120+C120)/2)&lt;&gt;$C$9)),ATAN((($C$9-((B120+C120)/2))/((B120-C120)/2))/SQRT(-(($C$9-((B120+C120)/2))/((B120-C120)/2))*(($C$9-((B120+C120)/2))/((B120-C120)/2))+1)),0)</f>
        <v>0</v>
      </c>
    </row>
    <row r="121" customFormat="false" ht="15" hidden="false" customHeight="false" outlineLevel="0" collapsed="false">
      <c r="A121" s="1" t="n">
        <f aca="false">A120+1</f>
        <v>36264</v>
      </c>
      <c r="D121" s="3" t="n">
        <f aca="false">IF(B121&lt;=$C$8,0,IF(AND((((B121+C121)/2)&gt;$C$8),(C121&gt;=$C$8)),(((B121+C121)/2)-$C$8),((((B121-C121)/2)*COS(I121))-($C$8-((B121+C121)/2))*((3.14/2)-I121))/3.14))</f>
        <v>0</v>
      </c>
      <c r="E121" s="3" t="n">
        <f aca="false">E120+D121</f>
        <v>0</v>
      </c>
      <c r="G121" s="3" t="n">
        <f aca="false">IF(B121&lt;=$C$9,0,IF(AND((((B121+C121)/2)&gt;$C$9),(C121&gt;=$C$9)),(((B121+C121)/2)-$C$9),((((B121-C121)/2)*COS(L121))-($C$9-((B121+C121)/2))*((3.14/2)-L121))/3.14))</f>
        <v>0</v>
      </c>
      <c r="H121" s="3" t="n">
        <f aca="false">H120+G121</f>
        <v>0</v>
      </c>
      <c r="I121" s="4" t="n">
        <f aca="false">IF(AND(B121&lt;$C$8,C121&lt;$C$8),0,IF((C121&gt;=$C$8),0,J121))</f>
        <v>0</v>
      </c>
      <c r="J121" s="4" t="n">
        <f aca="false">IF(AND(B121&gt;$C$8,C121&lt;$C$8,(((B121+C121)/2)&lt;&gt;$C$8)),ATAN((($C$8-((B121+C121)/2))/((B121-C121)/2))/SQRT(-(($C$8-((B121+C121)/2))/((B121-C121)/2))*(($C$8-((B121+C121)/2))/((B121-C121)/2))+1)),0)</f>
        <v>0</v>
      </c>
      <c r="L121" s="4" t="n">
        <f aca="false">IF(AND(B121&lt;$C$9,C121&lt;$C$9),0,IF((C121&gt;=$C$9),0,M121))</f>
        <v>0</v>
      </c>
      <c r="M121" s="4" t="n">
        <f aca="false">IF(AND(B121&gt;$C$9,C121&lt;$C$9,(((B121+C121)/2)&lt;&gt;$C$9)),ATAN((($C$9-((B121+C121)/2))/((B121-C121)/2))/SQRT(-(($C$9-((B121+C121)/2))/((B121-C121)/2))*(($C$9-((B121+C121)/2))/((B121-C121)/2))+1)),0)</f>
        <v>0</v>
      </c>
    </row>
    <row r="122" customFormat="false" ht="15" hidden="false" customHeight="false" outlineLevel="0" collapsed="false">
      <c r="A122" s="1" t="n">
        <f aca="false">A121+1</f>
        <v>36265</v>
      </c>
      <c r="D122" s="3" t="n">
        <f aca="false">IF(B122&lt;=$C$8,0,IF(AND((((B122+C122)/2)&gt;$C$8),(C122&gt;=$C$8)),(((B122+C122)/2)-$C$8),((((B122-C122)/2)*COS(I122))-($C$8-((B122+C122)/2))*((3.14/2)-I122))/3.14))</f>
        <v>0</v>
      </c>
      <c r="E122" s="3" t="n">
        <f aca="false">E121+D122</f>
        <v>0</v>
      </c>
      <c r="G122" s="3" t="n">
        <f aca="false">IF(B122&lt;=$C$9,0,IF(AND((((B122+C122)/2)&gt;$C$9),(C122&gt;=$C$9)),(((B122+C122)/2)-$C$9),((((B122-C122)/2)*COS(L122))-($C$9-((B122+C122)/2))*((3.14/2)-L122))/3.14))</f>
        <v>0</v>
      </c>
      <c r="H122" s="3" t="n">
        <f aca="false">H121+G122</f>
        <v>0</v>
      </c>
      <c r="I122" s="4" t="n">
        <f aca="false">IF(AND(B122&lt;$C$8,C122&lt;$C$8),0,IF((C122&gt;=$C$8),0,J122))</f>
        <v>0</v>
      </c>
      <c r="J122" s="4" t="n">
        <f aca="false">IF(AND(B122&gt;$C$8,C122&lt;$C$8,(((B122+C122)/2)&lt;&gt;$C$8)),ATAN((($C$8-((B122+C122)/2))/((B122-C122)/2))/SQRT(-(($C$8-((B122+C122)/2))/((B122-C122)/2))*(($C$8-((B122+C122)/2))/((B122-C122)/2))+1)),0)</f>
        <v>0</v>
      </c>
      <c r="L122" s="4" t="n">
        <f aca="false">IF(AND(B122&lt;$C$9,C122&lt;$C$9),0,IF((C122&gt;=$C$9),0,M122))</f>
        <v>0</v>
      </c>
      <c r="M122" s="4" t="n">
        <f aca="false">IF(AND(B122&gt;$C$9,C122&lt;$C$9,(((B122+C122)/2)&lt;&gt;$C$9)),ATAN((($C$9-((B122+C122)/2))/((B122-C122)/2))/SQRT(-(($C$9-((B122+C122)/2))/((B122-C122)/2))*(($C$9-((B122+C122)/2))/((B122-C122)/2))+1)),0)</f>
        <v>0</v>
      </c>
    </row>
    <row r="123" customFormat="false" ht="15" hidden="false" customHeight="false" outlineLevel="0" collapsed="false">
      <c r="A123" s="1" t="n">
        <f aca="false">A122+1</f>
        <v>36266</v>
      </c>
      <c r="D123" s="3" t="n">
        <f aca="false">IF(B123&lt;=$C$8,0,IF(AND((((B123+C123)/2)&gt;$C$8),(C123&gt;=$C$8)),(((B123+C123)/2)-$C$8),((((B123-C123)/2)*COS(I123))-($C$8-((B123+C123)/2))*((3.14/2)-I123))/3.14))</f>
        <v>0</v>
      </c>
      <c r="E123" s="3" t="n">
        <f aca="false">E122+D123</f>
        <v>0</v>
      </c>
      <c r="G123" s="3" t="n">
        <f aca="false">IF(B123&lt;=$C$9,0,IF(AND((((B123+C123)/2)&gt;$C$9),(C123&gt;=$C$9)),(((B123+C123)/2)-$C$9),((((B123-C123)/2)*COS(L123))-($C$9-((B123+C123)/2))*((3.14/2)-L123))/3.14))</f>
        <v>0</v>
      </c>
      <c r="H123" s="3" t="n">
        <f aca="false">H122+G123</f>
        <v>0</v>
      </c>
      <c r="I123" s="4" t="n">
        <f aca="false">IF(AND(B123&lt;$C$8,C123&lt;$C$8),0,IF((C123&gt;=$C$8),0,J123))</f>
        <v>0</v>
      </c>
      <c r="J123" s="4" t="n">
        <f aca="false">IF(AND(B123&gt;$C$8,C123&lt;$C$8,(((B123+C123)/2)&lt;&gt;$C$8)),ATAN((($C$8-((B123+C123)/2))/((B123-C123)/2))/SQRT(-(($C$8-((B123+C123)/2))/((B123-C123)/2))*(($C$8-((B123+C123)/2))/((B123-C123)/2))+1)),0)</f>
        <v>0</v>
      </c>
      <c r="L123" s="4" t="n">
        <f aca="false">IF(AND(B123&lt;$C$9,C123&lt;$C$9),0,IF((C123&gt;=$C$9),0,M123))</f>
        <v>0</v>
      </c>
      <c r="M123" s="4" t="n">
        <f aca="false">IF(AND(B123&gt;$C$9,C123&lt;$C$9,(((B123+C123)/2)&lt;&gt;$C$9)),ATAN((($C$9-((B123+C123)/2))/((B123-C123)/2))/SQRT(-(($C$9-((B123+C123)/2))/((B123-C123)/2))*(($C$9-((B123+C123)/2))/((B123-C123)/2))+1)),0)</f>
        <v>0</v>
      </c>
    </row>
    <row r="124" customFormat="false" ht="15" hidden="false" customHeight="false" outlineLevel="0" collapsed="false">
      <c r="A124" s="1" t="n">
        <f aca="false">A123+1</f>
        <v>36267</v>
      </c>
      <c r="D124" s="3" t="n">
        <f aca="false">IF(B124&lt;=$C$8,0,IF(AND((((B124+C124)/2)&gt;$C$8),(C124&gt;=$C$8)),(((B124+C124)/2)-$C$8),((((B124-C124)/2)*COS(I124))-($C$8-((B124+C124)/2))*((3.14/2)-I124))/3.14))</f>
        <v>0</v>
      </c>
      <c r="E124" s="3" t="n">
        <f aca="false">E123+D124</f>
        <v>0</v>
      </c>
      <c r="G124" s="3" t="n">
        <f aca="false">IF(B124&lt;=$C$9,0,IF(AND((((B124+C124)/2)&gt;$C$9),(C124&gt;=$C$9)),(((B124+C124)/2)-$C$9),((((B124-C124)/2)*COS(L124))-($C$9-((B124+C124)/2))*((3.14/2)-L124))/3.14))</f>
        <v>0</v>
      </c>
      <c r="H124" s="3" t="n">
        <f aca="false">H123+G124</f>
        <v>0</v>
      </c>
      <c r="I124" s="4" t="n">
        <f aca="false">IF(AND(B124&lt;$C$8,C124&lt;$C$8),0,IF((C124&gt;=$C$8),0,J124))</f>
        <v>0</v>
      </c>
      <c r="J124" s="4" t="n">
        <f aca="false">IF(AND(B124&gt;$C$8,C124&lt;$C$8,(((B124+C124)/2)&lt;&gt;$C$8)),ATAN((($C$8-((B124+C124)/2))/((B124-C124)/2))/SQRT(-(($C$8-((B124+C124)/2))/((B124-C124)/2))*(($C$8-((B124+C124)/2))/((B124-C124)/2))+1)),0)</f>
        <v>0</v>
      </c>
      <c r="L124" s="4" t="n">
        <f aca="false">IF(AND(B124&lt;$C$9,C124&lt;$C$9),0,IF((C124&gt;=$C$9),0,M124))</f>
        <v>0</v>
      </c>
      <c r="M124" s="4" t="n">
        <f aca="false">IF(AND(B124&gt;$C$9,C124&lt;$C$9,(((B124+C124)/2)&lt;&gt;$C$9)),ATAN((($C$9-((B124+C124)/2))/((B124-C124)/2))/SQRT(-(($C$9-((B124+C124)/2))/((B124-C124)/2))*(($C$9-((B124+C124)/2))/((B124-C124)/2))+1)),0)</f>
        <v>0</v>
      </c>
    </row>
    <row r="125" customFormat="false" ht="15" hidden="false" customHeight="false" outlineLevel="0" collapsed="false">
      <c r="A125" s="1" t="n">
        <f aca="false">A124+1</f>
        <v>36268</v>
      </c>
      <c r="D125" s="3" t="n">
        <f aca="false">IF(B125&lt;=$C$8,0,IF(AND((((B125+C125)/2)&gt;$C$8),(C125&gt;=$C$8)),(((B125+C125)/2)-$C$8),((((B125-C125)/2)*COS(I125))-($C$8-((B125+C125)/2))*((3.14/2)-I125))/3.14))</f>
        <v>0</v>
      </c>
      <c r="E125" s="3" t="n">
        <f aca="false">E124+D125</f>
        <v>0</v>
      </c>
      <c r="G125" s="3" t="n">
        <f aca="false">IF(B125&lt;=$C$9,0,IF(AND((((B125+C125)/2)&gt;$C$9),(C125&gt;=$C$9)),(((B125+C125)/2)-$C$9),((((B125-C125)/2)*COS(L125))-($C$9-((B125+C125)/2))*((3.14/2)-L125))/3.14))</f>
        <v>0</v>
      </c>
      <c r="H125" s="3" t="n">
        <f aca="false">H124+G125</f>
        <v>0</v>
      </c>
      <c r="I125" s="4" t="n">
        <f aca="false">IF(AND(B125&lt;$C$8,C125&lt;$C$8),0,IF((C125&gt;=$C$8),0,J125))</f>
        <v>0</v>
      </c>
      <c r="J125" s="4" t="n">
        <f aca="false">IF(AND(B125&gt;$C$8,C125&lt;$C$8,(((B125+C125)/2)&lt;&gt;$C$8)),ATAN((($C$8-((B125+C125)/2))/((B125-C125)/2))/SQRT(-(($C$8-((B125+C125)/2))/((B125-C125)/2))*(($C$8-((B125+C125)/2))/((B125-C125)/2))+1)),0)</f>
        <v>0</v>
      </c>
      <c r="L125" s="4" t="n">
        <f aca="false">IF(AND(B125&lt;$C$9,C125&lt;$C$9),0,IF((C125&gt;=$C$9),0,M125))</f>
        <v>0</v>
      </c>
      <c r="M125" s="4" t="n">
        <f aca="false">IF(AND(B125&gt;$C$9,C125&lt;$C$9,(((B125+C125)/2)&lt;&gt;$C$9)),ATAN((($C$9-((B125+C125)/2))/((B125-C125)/2))/SQRT(-(($C$9-((B125+C125)/2))/((B125-C125)/2))*(($C$9-((B125+C125)/2))/((B125-C125)/2))+1)),0)</f>
        <v>0</v>
      </c>
    </row>
    <row r="126" customFormat="false" ht="15" hidden="false" customHeight="false" outlineLevel="0" collapsed="false">
      <c r="A126" s="1" t="n">
        <f aca="false">A125+1</f>
        <v>36269</v>
      </c>
      <c r="D126" s="3" t="n">
        <f aca="false">IF(B126&lt;=$C$8,0,IF(AND((((B126+C126)/2)&gt;$C$8),(C126&gt;=$C$8)),(((B126+C126)/2)-$C$8),((((B126-C126)/2)*COS(I126))-($C$8-((B126+C126)/2))*((3.14/2)-I126))/3.14))</f>
        <v>0</v>
      </c>
      <c r="E126" s="3" t="n">
        <f aca="false">E125+D126</f>
        <v>0</v>
      </c>
      <c r="G126" s="3" t="n">
        <f aca="false">IF(B126&lt;=$C$9,0,IF(AND((((B126+C126)/2)&gt;$C$9),(C126&gt;=$C$9)),(((B126+C126)/2)-$C$9),((((B126-C126)/2)*COS(L126))-($C$9-((B126+C126)/2))*((3.14/2)-L126))/3.14))</f>
        <v>0</v>
      </c>
      <c r="H126" s="3" t="n">
        <f aca="false">H125+G126</f>
        <v>0</v>
      </c>
      <c r="I126" s="4" t="n">
        <f aca="false">IF(AND(B126&lt;$C$8,C126&lt;$C$8),0,IF((C126&gt;=$C$8),0,J126))</f>
        <v>0</v>
      </c>
      <c r="J126" s="4" t="n">
        <f aca="false">IF(AND(B126&gt;$C$8,C126&lt;$C$8,(((B126+C126)/2)&lt;&gt;$C$8)),ATAN((($C$8-((B126+C126)/2))/((B126-C126)/2))/SQRT(-(($C$8-((B126+C126)/2))/((B126-C126)/2))*(($C$8-((B126+C126)/2))/((B126-C126)/2))+1)),0)</f>
        <v>0</v>
      </c>
      <c r="L126" s="4" t="n">
        <f aca="false">IF(AND(B126&lt;$C$9,C126&lt;$C$9),0,IF((C126&gt;=$C$9),0,M126))</f>
        <v>0</v>
      </c>
      <c r="M126" s="4" t="n">
        <f aca="false">IF(AND(B126&gt;$C$9,C126&lt;$C$9,(((B126+C126)/2)&lt;&gt;$C$9)),ATAN((($C$9-((B126+C126)/2))/((B126-C126)/2))/SQRT(-(($C$9-((B126+C126)/2))/((B126-C126)/2))*(($C$9-((B126+C126)/2))/((B126-C126)/2))+1)),0)</f>
        <v>0</v>
      </c>
    </row>
    <row r="127" customFormat="false" ht="15" hidden="false" customHeight="false" outlineLevel="0" collapsed="false">
      <c r="A127" s="1" t="n">
        <f aca="false">A126+1</f>
        <v>36270</v>
      </c>
      <c r="D127" s="3" t="n">
        <f aca="false">IF(B127&lt;=$C$8,0,IF(AND((((B127+C127)/2)&gt;$C$8),(C127&gt;=$C$8)),(((B127+C127)/2)-$C$8),((((B127-C127)/2)*COS(I127))-($C$8-((B127+C127)/2))*((3.14/2)-I127))/3.14))</f>
        <v>0</v>
      </c>
      <c r="E127" s="3" t="n">
        <f aca="false">E126+D127</f>
        <v>0</v>
      </c>
      <c r="G127" s="3" t="n">
        <f aca="false">IF(B127&lt;=$C$9,0,IF(AND((((B127+C127)/2)&gt;$C$9),(C127&gt;=$C$9)),(((B127+C127)/2)-$C$9),((((B127-C127)/2)*COS(L127))-($C$9-((B127+C127)/2))*((3.14/2)-L127))/3.14))</f>
        <v>0</v>
      </c>
      <c r="H127" s="3" t="n">
        <f aca="false">H126+G127</f>
        <v>0</v>
      </c>
      <c r="I127" s="4" t="n">
        <f aca="false">IF(AND(B127&lt;$C$8,C127&lt;$C$8),0,IF((C127&gt;=$C$8),0,J127))</f>
        <v>0</v>
      </c>
      <c r="J127" s="4" t="n">
        <f aca="false">IF(AND(B127&gt;$C$8,C127&lt;$C$8,(((B127+C127)/2)&lt;&gt;$C$8)),ATAN((($C$8-((B127+C127)/2))/((B127-C127)/2))/SQRT(-(($C$8-((B127+C127)/2))/((B127-C127)/2))*(($C$8-((B127+C127)/2))/((B127-C127)/2))+1)),0)</f>
        <v>0</v>
      </c>
      <c r="L127" s="4" t="n">
        <f aca="false">IF(AND(B127&lt;$C$9,C127&lt;$C$9),0,IF((C127&gt;=$C$9),0,M127))</f>
        <v>0</v>
      </c>
      <c r="M127" s="4" t="n">
        <f aca="false">IF(AND(B127&gt;$C$9,C127&lt;$C$9,(((B127+C127)/2)&lt;&gt;$C$9)),ATAN((($C$9-((B127+C127)/2))/((B127-C127)/2))/SQRT(-(($C$9-((B127+C127)/2))/((B127-C127)/2))*(($C$9-((B127+C127)/2))/((B127-C127)/2))+1)),0)</f>
        <v>0</v>
      </c>
    </row>
    <row r="128" customFormat="false" ht="15" hidden="false" customHeight="false" outlineLevel="0" collapsed="false">
      <c r="A128" s="1" t="n">
        <f aca="false">A127+1</f>
        <v>36271</v>
      </c>
      <c r="D128" s="3" t="n">
        <f aca="false">IF(B128&lt;=$C$8,0,IF(AND((((B128+C128)/2)&gt;$C$8),(C128&gt;=$C$8)),(((B128+C128)/2)-$C$8),((((B128-C128)/2)*COS(I128))-($C$8-((B128+C128)/2))*((3.14/2)-I128))/3.14))</f>
        <v>0</v>
      </c>
      <c r="E128" s="3" t="n">
        <f aca="false">E127+D128</f>
        <v>0</v>
      </c>
      <c r="G128" s="3" t="n">
        <f aca="false">IF(B128&lt;=$C$9,0,IF(AND((((B128+C128)/2)&gt;$C$9),(C128&gt;=$C$9)),(((B128+C128)/2)-$C$9),((((B128-C128)/2)*COS(L128))-($C$9-((B128+C128)/2))*((3.14/2)-L128))/3.14))</f>
        <v>0</v>
      </c>
      <c r="H128" s="3" t="n">
        <f aca="false">H127+G128</f>
        <v>0</v>
      </c>
      <c r="I128" s="4" t="n">
        <f aca="false">IF(AND(B128&lt;$C$8,C128&lt;$C$8),0,IF((C128&gt;=$C$8),0,J128))</f>
        <v>0</v>
      </c>
      <c r="J128" s="4" t="n">
        <f aca="false">IF(AND(B128&gt;$C$8,C128&lt;$C$8,(((B128+C128)/2)&lt;&gt;$C$8)),ATAN((($C$8-((B128+C128)/2))/((B128-C128)/2))/SQRT(-(($C$8-((B128+C128)/2))/((B128-C128)/2))*(($C$8-((B128+C128)/2))/((B128-C128)/2))+1)),0)</f>
        <v>0</v>
      </c>
      <c r="L128" s="4" t="n">
        <f aca="false">IF(AND(B128&lt;$C$9,C128&lt;$C$9),0,IF((C128&gt;=$C$9),0,M128))</f>
        <v>0</v>
      </c>
      <c r="M128" s="4" t="n">
        <f aca="false">IF(AND(B128&gt;$C$9,C128&lt;$C$9,(((B128+C128)/2)&lt;&gt;$C$9)),ATAN((($C$9-((B128+C128)/2))/((B128-C128)/2))/SQRT(-(($C$9-((B128+C128)/2))/((B128-C128)/2))*(($C$9-((B128+C128)/2))/((B128-C128)/2))+1)),0)</f>
        <v>0</v>
      </c>
    </row>
    <row r="129" customFormat="false" ht="15" hidden="false" customHeight="false" outlineLevel="0" collapsed="false">
      <c r="A129" s="1" t="n">
        <f aca="false">A128+1</f>
        <v>36272</v>
      </c>
      <c r="D129" s="3" t="n">
        <f aca="false">IF(B129&lt;=$C$8,0,IF(AND((((B129+C129)/2)&gt;$C$8),(C129&gt;=$C$8)),(((B129+C129)/2)-$C$8),((((B129-C129)/2)*COS(I129))-($C$8-((B129+C129)/2))*((3.14/2)-I129))/3.14))</f>
        <v>0</v>
      </c>
      <c r="E129" s="3" t="n">
        <f aca="false">E128+D129</f>
        <v>0</v>
      </c>
      <c r="G129" s="3" t="n">
        <f aca="false">IF(B129&lt;=$C$9,0,IF(AND((((B129+C129)/2)&gt;$C$9),(C129&gt;=$C$9)),(((B129+C129)/2)-$C$9),((((B129-C129)/2)*COS(L129))-($C$9-((B129+C129)/2))*((3.14/2)-L129))/3.14))</f>
        <v>0</v>
      </c>
      <c r="H129" s="3" t="n">
        <f aca="false">H128+G129</f>
        <v>0</v>
      </c>
      <c r="I129" s="4" t="n">
        <f aca="false">IF(AND(B129&lt;$C$8,C129&lt;$C$8),0,IF((C129&gt;=$C$8),0,J129))</f>
        <v>0</v>
      </c>
      <c r="J129" s="4" t="n">
        <f aca="false">IF(AND(B129&gt;$C$8,C129&lt;$C$8,(((B129+C129)/2)&lt;&gt;$C$8)),ATAN((($C$8-((B129+C129)/2))/((B129-C129)/2))/SQRT(-(($C$8-((B129+C129)/2))/((B129-C129)/2))*(($C$8-((B129+C129)/2))/((B129-C129)/2))+1)),0)</f>
        <v>0</v>
      </c>
      <c r="L129" s="4" t="n">
        <f aca="false">IF(AND(B129&lt;$C$9,C129&lt;$C$9),0,IF((C129&gt;=$C$9),0,M129))</f>
        <v>0</v>
      </c>
      <c r="M129" s="4" t="n">
        <f aca="false">IF(AND(B129&gt;$C$9,C129&lt;$C$9,(((B129+C129)/2)&lt;&gt;$C$9)),ATAN((($C$9-((B129+C129)/2))/((B129-C129)/2))/SQRT(-(($C$9-((B129+C129)/2))/((B129-C129)/2))*(($C$9-((B129+C129)/2))/((B129-C129)/2))+1)),0)</f>
        <v>0</v>
      </c>
    </row>
    <row r="130" customFormat="false" ht="15" hidden="false" customHeight="false" outlineLevel="0" collapsed="false">
      <c r="A130" s="1" t="n">
        <f aca="false">A129+1</f>
        <v>36273</v>
      </c>
      <c r="D130" s="3" t="n">
        <f aca="false">IF(B130&lt;=$C$8,0,IF(AND((((B130+C130)/2)&gt;$C$8),(C130&gt;=$C$8)),(((B130+C130)/2)-$C$8),((((B130-C130)/2)*COS(I130))-($C$8-((B130+C130)/2))*((3.14/2)-I130))/3.14))</f>
        <v>0</v>
      </c>
      <c r="E130" s="3" t="n">
        <f aca="false">E129+D130</f>
        <v>0</v>
      </c>
      <c r="G130" s="3" t="n">
        <f aca="false">IF(B130&lt;=$C$9,0,IF(AND((((B130+C130)/2)&gt;$C$9),(C130&gt;=$C$9)),(((B130+C130)/2)-$C$9),((((B130-C130)/2)*COS(L130))-($C$9-((B130+C130)/2))*((3.14/2)-L130))/3.14))</f>
        <v>0</v>
      </c>
      <c r="H130" s="3" t="n">
        <f aca="false">H129+G130</f>
        <v>0</v>
      </c>
      <c r="I130" s="4" t="n">
        <f aca="false">IF(AND(B130&lt;$C$8,C130&lt;$C$8),0,IF((C130&gt;=$C$8),0,J130))</f>
        <v>0</v>
      </c>
      <c r="J130" s="4" t="n">
        <f aca="false">IF(AND(B130&gt;$C$8,C130&lt;$C$8,(((B130+C130)/2)&lt;&gt;$C$8)),ATAN((($C$8-((B130+C130)/2))/((B130-C130)/2))/SQRT(-(($C$8-((B130+C130)/2))/((B130-C130)/2))*(($C$8-((B130+C130)/2))/((B130-C130)/2))+1)),0)</f>
        <v>0</v>
      </c>
      <c r="L130" s="4" t="n">
        <f aca="false">IF(AND(B130&lt;$C$9,C130&lt;$C$9),0,IF((C130&gt;=$C$9),0,M130))</f>
        <v>0</v>
      </c>
      <c r="M130" s="4" t="n">
        <f aca="false">IF(AND(B130&gt;$C$9,C130&lt;$C$9,(((B130+C130)/2)&lt;&gt;$C$9)),ATAN((($C$9-((B130+C130)/2))/((B130-C130)/2))/SQRT(-(($C$9-((B130+C130)/2))/((B130-C130)/2))*(($C$9-((B130+C130)/2))/((B130-C130)/2))+1)),0)</f>
        <v>0</v>
      </c>
    </row>
    <row r="131" customFormat="false" ht="15" hidden="false" customHeight="false" outlineLevel="0" collapsed="false">
      <c r="A131" s="1" t="n">
        <f aca="false">A130+1</f>
        <v>36274</v>
      </c>
      <c r="D131" s="3" t="n">
        <f aca="false">IF(B131&lt;=$C$8,0,IF(AND((((B131+C131)/2)&gt;$C$8),(C131&gt;=$C$8)),(((B131+C131)/2)-$C$8),((((B131-C131)/2)*COS(I131))-($C$8-((B131+C131)/2))*((3.14/2)-I131))/3.14))</f>
        <v>0</v>
      </c>
      <c r="E131" s="3" t="n">
        <f aca="false">E130+D131</f>
        <v>0</v>
      </c>
      <c r="G131" s="3" t="n">
        <f aca="false">IF(B131&lt;=$C$9,0,IF(AND((((B131+C131)/2)&gt;$C$9),(C131&gt;=$C$9)),(((B131+C131)/2)-$C$9),((((B131-C131)/2)*COS(L131))-($C$9-((B131+C131)/2))*((3.14/2)-L131))/3.14))</f>
        <v>0</v>
      </c>
      <c r="H131" s="3" t="n">
        <f aca="false">H130+G131</f>
        <v>0</v>
      </c>
      <c r="I131" s="4" t="n">
        <f aca="false">IF(AND(B131&lt;$C$8,C131&lt;$C$8),0,IF((C131&gt;=$C$8),0,J131))</f>
        <v>0</v>
      </c>
      <c r="J131" s="4" t="n">
        <f aca="false">IF(AND(B131&gt;$C$8,C131&lt;$C$8,(((B131+C131)/2)&lt;&gt;$C$8)),ATAN((($C$8-((B131+C131)/2))/((B131-C131)/2))/SQRT(-(($C$8-((B131+C131)/2))/((B131-C131)/2))*(($C$8-((B131+C131)/2))/((B131-C131)/2))+1)),0)</f>
        <v>0</v>
      </c>
      <c r="L131" s="4" t="n">
        <f aca="false">IF(AND(B131&lt;$C$9,C131&lt;$C$9),0,IF((C131&gt;=$C$9),0,M131))</f>
        <v>0</v>
      </c>
      <c r="M131" s="4" t="n">
        <f aca="false">IF(AND(B131&gt;$C$9,C131&lt;$C$9,(((B131+C131)/2)&lt;&gt;$C$9)),ATAN((($C$9-((B131+C131)/2))/((B131-C131)/2))/SQRT(-(($C$9-((B131+C131)/2))/((B131-C131)/2))*(($C$9-((B131+C131)/2))/((B131-C131)/2))+1)),0)</f>
        <v>0</v>
      </c>
    </row>
    <row r="132" customFormat="false" ht="15" hidden="false" customHeight="false" outlineLevel="0" collapsed="false">
      <c r="A132" s="1" t="n">
        <f aca="false">A131+1</f>
        <v>36275</v>
      </c>
      <c r="D132" s="3" t="n">
        <f aca="false">IF(B132&lt;=$C$8,0,IF(AND((((B132+C132)/2)&gt;$C$8),(C132&gt;=$C$8)),(((B132+C132)/2)-$C$8),((((B132-C132)/2)*COS(I132))-($C$8-((B132+C132)/2))*((3.14/2)-I132))/3.14))</f>
        <v>0</v>
      </c>
      <c r="E132" s="3" t="n">
        <f aca="false">E131+D132</f>
        <v>0</v>
      </c>
      <c r="G132" s="3" t="n">
        <f aca="false">IF(B132&lt;=$C$9,0,IF(AND((((B132+C132)/2)&gt;$C$9),(C132&gt;=$C$9)),(((B132+C132)/2)-$C$9),((((B132-C132)/2)*COS(L132))-($C$9-((B132+C132)/2))*((3.14/2)-L132))/3.14))</f>
        <v>0</v>
      </c>
      <c r="H132" s="3" t="n">
        <f aca="false">H131+G132</f>
        <v>0</v>
      </c>
      <c r="I132" s="4" t="n">
        <f aca="false">IF(AND(B132&lt;$C$8,C132&lt;$C$8),0,IF((C132&gt;=$C$8),0,J132))</f>
        <v>0</v>
      </c>
      <c r="J132" s="4" t="n">
        <f aca="false">IF(AND(B132&gt;$C$8,C132&lt;$C$8,(((B132+C132)/2)&lt;&gt;$C$8)),ATAN((($C$8-((B132+C132)/2))/((B132-C132)/2))/SQRT(-(($C$8-((B132+C132)/2))/((B132-C132)/2))*(($C$8-((B132+C132)/2))/((B132-C132)/2))+1)),0)</f>
        <v>0</v>
      </c>
      <c r="L132" s="4" t="n">
        <f aca="false">IF(AND(B132&lt;$C$9,C132&lt;$C$9),0,IF((C132&gt;=$C$9),0,M132))</f>
        <v>0</v>
      </c>
      <c r="M132" s="4" t="n">
        <f aca="false">IF(AND(B132&gt;$C$9,C132&lt;$C$9,(((B132+C132)/2)&lt;&gt;$C$9)),ATAN((($C$9-((B132+C132)/2))/((B132-C132)/2))/SQRT(-(($C$9-((B132+C132)/2))/((B132-C132)/2))*(($C$9-((B132+C132)/2))/((B132-C132)/2))+1)),0)</f>
        <v>0</v>
      </c>
    </row>
    <row r="133" customFormat="false" ht="15" hidden="false" customHeight="false" outlineLevel="0" collapsed="false">
      <c r="A133" s="1" t="n">
        <f aca="false">A132+1</f>
        <v>36276</v>
      </c>
      <c r="D133" s="3" t="n">
        <f aca="false">IF(B133&lt;=$C$8,0,IF(AND((((B133+C133)/2)&gt;$C$8),(C133&gt;=$C$8)),(((B133+C133)/2)-$C$8),((((B133-C133)/2)*COS(I133))-($C$8-((B133+C133)/2))*((3.14/2)-I133))/3.14))</f>
        <v>0</v>
      </c>
      <c r="E133" s="3" t="n">
        <f aca="false">E132+D133</f>
        <v>0</v>
      </c>
      <c r="G133" s="3" t="n">
        <f aca="false">IF(B133&lt;=$C$9,0,IF(AND((((B133+C133)/2)&gt;$C$9),(C133&gt;=$C$9)),(((B133+C133)/2)-$C$9),((((B133-C133)/2)*COS(L133))-($C$9-((B133+C133)/2))*((3.14/2)-L133))/3.14))</f>
        <v>0</v>
      </c>
      <c r="H133" s="3" t="n">
        <f aca="false">H132+G133</f>
        <v>0</v>
      </c>
      <c r="I133" s="4" t="n">
        <f aca="false">IF(AND(B133&lt;$C$8,C133&lt;$C$8),0,IF((C133&gt;=$C$8),0,J133))</f>
        <v>0</v>
      </c>
      <c r="J133" s="4" t="n">
        <f aca="false">IF(AND(B133&gt;$C$8,C133&lt;$C$8,(((B133+C133)/2)&lt;&gt;$C$8)),ATAN((($C$8-((B133+C133)/2))/((B133-C133)/2))/SQRT(-(($C$8-((B133+C133)/2))/((B133-C133)/2))*(($C$8-((B133+C133)/2))/((B133-C133)/2))+1)),0)</f>
        <v>0</v>
      </c>
      <c r="L133" s="4" t="n">
        <f aca="false">IF(AND(B133&lt;$C$9,C133&lt;$C$9),0,IF((C133&gt;=$C$9),0,M133))</f>
        <v>0</v>
      </c>
      <c r="M133" s="4" t="n">
        <f aca="false">IF(AND(B133&gt;$C$9,C133&lt;$C$9,(((B133+C133)/2)&lt;&gt;$C$9)),ATAN((($C$9-((B133+C133)/2))/((B133-C133)/2))/SQRT(-(($C$9-((B133+C133)/2))/((B133-C133)/2))*(($C$9-((B133+C133)/2))/((B133-C133)/2))+1)),0)</f>
        <v>0</v>
      </c>
    </row>
    <row r="134" customFormat="false" ht="15" hidden="false" customHeight="false" outlineLevel="0" collapsed="false">
      <c r="A134" s="1" t="n">
        <f aca="false">A133+1</f>
        <v>36277</v>
      </c>
      <c r="D134" s="3" t="n">
        <f aca="false">IF(B134&lt;=$C$8,0,IF(AND((((B134+C134)/2)&gt;$C$8),(C134&gt;=$C$8)),(((B134+C134)/2)-$C$8),((((B134-C134)/2)*COS(I134))-($C$8-((B134+C134)/2))*((3.14/2)-I134))/3.14))</f>
        <v>0</v>
      </c>
      <c r="E134" s="3" t="n">
        <f aca="false">E133+D134</f>
        <v>0</v>
      </c>
      <c r="G134" s="3" t="n">
        <f aca="false">IF(B134&lt;=$C$9,0,IF(AND((((B134+C134)/2)&gt;$C$9),(C134&gt;=$C$9)),(((B134+C134)/2)-$C$9),((((B134-C134)/2)*COS(L134))-($C$9-((B134+C134)/2))*((3.14/2)-L134))/3.14))</f>
        <v>0</v>
      </c>
      <c r="H134" s="3" t="n">
        <f aca="false">H133+G134</f>
        <v>0</v>
      </c>
      <c r="I134" s="4" t="n">
        <f aca="false">IF(AND(B134&lt;$C$8,C134&lt;$C$8),0,IF((C134&gt;=$C$8),0,J134))</f>
        <v>0</v>
      </c>
      <c r="J134" s="4" t="n">
        <f aca="false">IF(AND(B134&gt;$C$8,C134&lt;$C$8,(((B134+C134)/2)&lt;&gt;$C$8)),ATAN((($C$8-((B134+C134)/2))/((B134-C134)/2))/SQRT(-(($C$8-((B134+C134)/2))/((B134-C134)/2))*(($C$8-((B134+C134)/2))/((B134-C134)/2))+1)),0)</f>
        <v>0</v>
      </c>
      <c r="L134" s="4" t="n">
        <f aca="false">IF(AND(B134&lt;$C$9,C134&lt;$C$9),0,IF((C134&gt;=$C$9),0,M134))</f>
        <v>0</v>
      </c>
      <c r="M134" s="4" t="n">
        <f aca="false">IF(AND(B134&gt;$C$9,C134&lt;$C$9,(((B134+C134)/2)&lt;&gt;$C$9)),ATAN((($C$9-((B134+C134)/2))/((B134-C134)/2))/SQRT(-(($C$9-((B134+C134)/2))/((B134-C134)/2))*(($C$9-((B134+C134)/2))/((B134-C134)/2))+1)),0)</f>
        <v>0</v>
      </c>
    </row>
    <row r="135" customFormat="false" ht="15" hidden="false" customHeight="false" outlineLevel="0" collapsed="false">
      <c r="A135" s="1" t="n">
        <f aca="false">A134+1</f>
        <v>36278</v>
      </c>
      <c r="D135" s="3" t="n">
        <f aca="false">IF(B135&lt;=$C$8,0,IF(AND((((B135+C135)/2)&gt;$C$8),(C135&gt;=$C$8)),(((B135+C135)/2)-$C$8),((((B135-C135)/2)*COS(I135))-($C$8-((B135+C135)/2))*((3.14/2)-I135))/3.14))</f>
        <v>0</v>
      </c>
      <c r="E135" s="3" t="n">
        <f aca="false">E134+D135</f>
        <v>0</v>
      </c>
      <c r="G135" s="3" t="n">
        <f aca="false">IF(B135&lt;=$C$9,0,IF(AND((((B135+C135)/2)&gt;$C$9),(C135&gt;=$C$9)),(((B135+C135)/2)-$C$9),((((B135-C135)/2)*COS(L135))-($C$9-((B135+C135)/2))*((3.14/2)-L135))/3.14))</f>
        <v>0</v>
      </c>
      <c r="H135" s="3" t="n">
        <f aca="false">H134+G135</f>
        <v>0</v>
      </c>
      <c r="I135" s="4" t="n">
        <f aca="false">IF(AND(B135&lt;$C$8,C135&lt;$C$8),0,IF((C135&gt;=$C$8),0,J135))</f>
        <v>0</v>
      </c>
      <c r="J135" s="4" t="n">
        <f aca="false">IF(AND(B135&gt;$C$8,C135&lt;$C$8,(((B135+C135)/2)&lt;&gt;$C$8)),ATAN((($C$8-((B135+C135)/2))/((B135-C135)/2))/SQRT(-(($C$8-((B135+C135)/2))/((B135-C135)/2))*(($C$8-((B135+C135)/2))/((B135-C135)/2))+1)),0)</f>
        <v>0</v>
      </c>
      <c r="L135" s="4" t="n">
        <f aca="false">IF(AND(B135&lt;$C$9,C135&lt;$C$9),0,IF((C135&gt;=$C$9),0,M135))</f>
        <v>0</v>
      </c>
      <c r="M135" s="4" t="n">
        <f aca="false">IF(AND(B135&gt;$C$9,C135&lt;$C$9,(((B135+C135)/2)&lt;&gt;$C$9)),ATAN((($C$9-((B135+C135)/2))/((B135-C135)/2))/SQRT(-(($C$9-((B135+C135)/2))/((B135-C135)/2))*(($C$9-((B135+C135)/2))/((B135-C135)/2))+1)),0)</f>
        <v>0</v>
      </c>
    </row>
    <row r="136" customFormat="false" ht="15" hidden="false" customHeight="false" outlineLevel="0" collapsed="false">
      <c r="A136" s="1" t="n">
        <f aca="false">A135+1</f>
        <v>36279</v>
      </c>
      <c r="D136" s="3" t="n">
        <f aca="false">IF(B136&lt;=$C$8,0,IF(AND((((B136+C136)/2)&gt;$C$8),(C136&gt;=$C$8)),(((B136+C136)/2)-$C$8),((((B136-C136)/2)*COS(I136))-($C$8-((B136+C136)/2))*((3.14/2)-I136))/3.14))</f>
        <v>0</v>
      </c>
      <c r="E136" s="3" t="n">
        <f aca="false">E135+D136</f>
        <v>0</v>
      </c>
      <c r="G136" s="3" t="n">
        <f aca="false">IF(B136&lt;=$C$9,0,IF(AND((((B136+C136)/2)&gt;$C$9),(C136&gt;=$C$9)),(((B136+C136)/2)-$C$9),((((B136-C136)/2)*COS(L136))-($C$9-((B136+C136)/2))*((3.14/2)-L136))/3.14))</f>
        <v>0</v>
      </c>
      <c r="H136" s="3" t="n">
        <f aca="false">H135+G136</f>
        <v>0</v>
      </c>
      <c r="I136" s="4" t="n">
        <f aca="false">IF(AND(B136&lt;$C$8,C136&lt;$C$8),0,IF((C136&gt;=$C$8),0,J136))</f>
        <v>0</v>
      </c>
      <c r="J136" s="4" t="n">
        <f aca="false">IF(AND(B136&gt;$C$8,C136&lt;$C$8,(((B136+C136)/2)&lt;&gt;$C$8)),ATAN((($C$8-((B136+C136)/2))/((B136-C136)/2))/SQRT(-(($C$8-((B136+C136)/2))/((B136-C136)/2))*(($C$8-((B136+C136)/2))/((B136-C136)/2))+1)),0)</f>
        <v>0</v>
      </c>
      <c r="L136" s="4" t="n">
        <f aca="false">IF(AND(B136&lt;$C$9,C136&lt;$C$9),0,IF((C136&gt;=$C$9),0,M136))</f>
        <v>0</v>
      </c>
      <c r="M136" s="4" t="n">
        <f aca="false">IF(AND(B136&gt;$C$9,C136&lt;$C$9,(((B136+C136)/2)&lt;&gt;$C$9)),ATAN((($C$9-((B136+C136)/2))/((B136-C136)/2))/SQRT(-(($C$9-((B136+C136)/2))/((B136-C136)/2))*(($C$9-((B136+C136)/2))/((B136-C136)/2))+1)),0)</f>
        <v>0</v>
      </c>
    </row>
    <row r="137" customFormat="false" ht="15" hidden="false" customHeight="false" outlineLevel="0" collapsed="false">
      <c r="A137" s="1" t="n">
        <f aca="false">A136+1</f>
        <v>36280</v>
      </c>
      <c r="D137" s="3" t="n">
        <f aca="false">IF(B137&lt;=$C$8,0,IF(AND((((B137+C137)/2)&gt;$C$8),(C137&gt;=$C$8)),(((B137+C137)/2)-$C$8),((((B137-C137)/2)*COS(I137))-($C$8-((B137+C137)/2))*((3.14/2)-I137))/3.14))</f>
        <v>0</v>
      </c>
      <c r="E137" s="3" t="n">
        <f aca="false">E136+D137</f>
        <v>0</v>
      </c>
      <c r="G137" s="3" t="n">
        <f aca="false">IF(B137&lt;=$C$9,0,IF(AND((((B137+C137)/2)&gt;$C$9),(C137&gt;=$C$9)),(((B137+C137)/2)-$C$9),((((B137-C137)/2)*COS(L137))-($C$9-((B137+C137)/2))*((3.14/2)-L137))/3.14))</f>
        <v>0</v>
      </c>
      <c r="H137" s="3" t="n">
        <f aca="false">H136+G137</f>
        <v>0</v>
      </c>
      <c r="I137" s="4" t="n">
        <f aca="false">IF(AND(B137&lt;$C$8,C137&lt;$C$8),0,IF((C137&gt;=$C$8),0,J137))</f>
        <v>0</v>
      </c>
      <c r="J137" s="4" t="n">
        <f aca="false">IF(AND(B137&gt;$C$8,C137&lt;$C$8,(((B137+C137)/2)&lt;&gt;$C$8)),ATAN((($C$8-((B137+C137)/2))/((B137-C137)/2))/SQRT(-(($C$8-((B137+C137)/2))/((B137-C137)/2))*(($C$8-((B137+C137)/2))/((B137-C137)/2))+1)),0)</f>
        <v>0</v>
      </c>
      <c r="L137" s="4" t="n">
        <f aca="false">IF(AND(B137&lt;$C$9,C137&lt;$C$9),0,IF((C137&gt;=$C$9),0,M137))</f>
        <v>0</v>
      </c>
      <c r="M137" s="4" t="n">
        <f aca="false">IF(AND(B137&gt;$C$9,C137&lt;$C$9,(((B137+C137)/2)&lt;&gt;$C$9)),ATAN((($C$9-((B137+C137)/2))/((B137-C137)/2))/SQRT(-(($C$9-((B137+C137)/2))/((B137-C137)/2))*(($C$9-((B137+C137)/2))/((B137-C137)/2))+1)),0)</f>
        <v>0</v>
      </c>
    </row>
    <row r="138" customFormat="false" ht="15.6" hidden="false" customHeight="false" outlineLevel="0" collapsed="false">
      <c r="D138" s="14" t="s">
        <v>10</v>
      </c>
      <c r="E138" s="14" t="s">
        <v>11</v>
      </c>
      <c r="F138" s="14"/>
      <c r="G138" s="14" t="s">
        <v>10</v>
      </c>
      <c r="H138" s="14" t="s">
        <v>12</v>
      </c>
      <c r="I138" s="19" t="s">
        <v>13</v>
      </c>
      <c r="J138" s="19"/>
      <c r="K138" s="19"/>
      <c r="L138" s="19" t="s">
        <v>14</v>
      </c>
      <c r="M138" s="19"/>
    </row>
    <row r="139" s="15" customFormat="true" ht="15.6" hidden="false" customHeight="false" outlineLevel="0" collapsed="false">
      <c r="A139" s="16" t="s">
        <v>15</v>
      </c>
      <c r="B139" s="17" t="s">
        <v>16</v>
      </c>
      <c r="C139" s="17" t="s">
        <v>17</v>
      </c>
      <c r="D139" s="18" t="n">
        <f aca="false">C8</f>
        <v>50</v>
      </c>
      <c r="E139" s="15" t="n">
        <f aca="false">C8</f>
        <v>50</v>
      </c>
      <c r="F139" s="14"/>
      <c r="G139" s="18" t="n">
        <f aca="false">C9</f>
        <v>42</v>
      </c>
      <c r="H139" s="15" t="n">
        <f aca="false">C9</f>
        <v>42</v>
      </c>
      <c r="I139" s="18" t="n">
        <f aca="false">C8</f>
        <v>50</v>
      </c>
      <c r="J139" s="19"/>
      <c r="K139" s="19"/>
      <c r="L139" s="18" t="n">
        <f aca="false">C9</f>
        <v>42</v>
      </c>
      <c r="M139" s="19"/>
    </row>
    <row r="140" customFormat="false" ht="15" hidden="false" customHeight="false" outlineLevel="0" collapsed="false">
      <c r="A140" s="1" t="n">
        <f aca="false">A137+1</f>
        <v>36281</v>
      </c>
      <c r="D140" s="3" t="n">
        <f aca="false">IF(B140&lt;=$C$8,0,IF(AND((((B140+C140)/2)&gt;$C$8),(C140&gt;=$C$8)),(((B140+C140)/2)-$C$8),((((B140-C140)/2)*COS(I140))-($C$8-((B140+C140)/2))*((3.14/2)-I140))/3.14))</f>
        <v>0</v>
      </c>
      <c r="E140" s="3" t="n">
        <f aca="false">E137+D140</f>
        <v>0</v>
      </c>
      <c r="G140" s="3" t="n">
        <f aca="false">IF(B140&lt;=$C$9,0,IF(AND((((B140+C140)/2)&gt;$C$9),(C140&gt;=$C$9)),(((B140+C140)/2)-$C$9),((((B140-C140)/2)*COS(L140))-($C$9-((B140+C140)/2))*((3.14/2)-L140))/3.14))</f>
        <v>0</v>
      </c>
      <c r="H140" s="3" t="n">
        <f aca="false">H137+G140</f>
        <v>0</v>
      </c>
      <c r="I140" s="4" t="n">
        <f aca="false">IF(AND(B140&lt;$C$8,C140&lt;$C$8),0,IF((C140&gt;=$C$8),0,J140))</f>
        <v>0</v>
      </c>
      <c r="J140" s="4" t="n">
        <f aca="false">IF(AND(B140&gt;$C$8,C140&lt;$C$8,(((B140+C140)/2)&lt;&gt;$C$8)),ATAN((($C$8-((B140+C140)/2))/((B140-C140)/2))/SQRT(-(($C$8-((B140+C140)/2))/((B140-C140)/2))*(($C$8-((B140+C140)/2))/((B140-C140)/2))+1)),0)</f>
        <v>0</v>
      </c>
      <c r="L140" s="4" t="n">
        <f aca="false">IF(AND(B140&lt;$C$9,C140&lt;$C$9),0,IF((C140&gt;=$C$9),0,M140))</f>
        <v>0</v>
      </c>
      <c r="M140" s="4" t="n">
        <f aca="false">IF(AND(B140&gt;$C$9,C140&lt;$C$9,(((B140+C140)/2)&lt;&gt;$C$9)),ATAN((($C$9-((B140+C140)/2))/((B140-C140)/2))/SQRT(-(($C$9-((B140+C140)/2))/((B140-C140)/2))*(($C$9-((B140+C140)/2))/((B140-C140)/2))+1)),0)</f>
        <v>0</v>
      </c>
    </row>
    <row r="141" customFormat="false" ht="15" hidden="false" customHeight="false" outlineLevel="0" collapsed="false">
      <c r="A141" s="1" t="n">
        <f aca="false">A140+1</f>
        <v>36282</v>
      </c>
      <c r="D141" s="3" t="n">
        <f aca="false">IF(B141&lt;=$C$8,0,IF(AND((((B141+C141)/2)&gt;$C$8),(C141&gt;=$C$8)),(((B141+C141)/2)-$C$8),((((B141-C141)/2)*COS(I141))-($C$8-((B141+C141)/2))*((3.14/2)-I141))/3.14))</f>
        <v>0</v>
      </c>
      <c r="E141" s="3" t="n">
        <f aca="false">E140+D141</f>
        <v>0</v>
      </c>
      <c r="G141" s="3" t="n">
        <f aca="false">IF(B141&lt;=$C$9,0,IF(AND((((B141+C141)/2)&gt;$C$9),(C141&gt;=$C$9)),(((B141+C141)/2)-$C$9),((((B141-C141)/2)*COS(L141))-($C$9-((B141+C141)/2))*((3.14/2)-L141))/3.14))</f>
        <v>0</v>
      </c>
      <c r="H141" s="3" t="n">
        <f aca="false">H140+G141</f>
        <v>0</v>
      </c>
      <c r="I141" s="4" t="n">
        <f aca="false">IF(AND(B141&lt;$C$8,C141&lt;$C$8),0,IF((C141&gt;=$C$8),0,J141))</f>
        <v>0</v>
      </c>
      <c r="J141" s="4" t="n">
        <f aca="false">IF(AND(B141&gt;$C$8,C141&lt;$C$8,(((B141+C141)/2)&lt;&gt;$C$8)),ATAN((($C$8-((B141+C141)/2))/((B141-C141)/2))/SQRT(-(($C$8-((B141+C141)/2))/((B141-C141)/2))*(($C$8-((B141+C141)/2))/((B141-C141)/2))+1)),0)</f>
        <v>0</v>
      </c>
      <c r="L141" s="4" t="n">
        <f aca="false">IF(AND(B141&lt;$C$9,C141&lt;$C$9),0,IF((C141&gt;=$C$9),0,M141))</f>
        <v>0</v>
      </c>
      <c r="M141" s="4" t="n">
        <f aca="false">IF(AND(B141&gt;$C$9,C141&lt;$C$9,(((B141+C141)/2)&lt;&gt;$C$9)),ATAN((($C$9-((B141+C141)/2))/((B141-C141)/2))/SQRT(-(($C$9-((B141+C141)/2))/((B141-C141)/2))*(($C$9-((B141+C141)/2))/((B141-C141)/2))+1)),0)</f>
        <v>0</v>
      </c>
    </row>
    <row r="142" customFormat="false" ht="15" hidden="false" customHeight="false" outlineLevel="0" collapsed="false">
      <c r="A142" s="1" t="n">
        <f aca="false">A141+1</f>
        <v>36283</v>
      </c>
      <c r="D142" s="3" t="n">
        <f aca="false">IF(B142&lt;=$C$8,0,IF(AND((((B142+C142)/2)&gt;$C$8),(C142&gt;=$C$8)),(((B142+C142)/2)-$C$8),((((B142-C142)/2)*COS(I142))-($C$8-((B142+C142)/2))*((3.14/2)-I142))/3.14))</f>
        <v>0</v>
      </c>
      <c r="E142" s="3" t="n">
        <f aca="false">E141+D142</f>
        <v>0</v>
      </c>
      <c r="G142" s="3" t="n">
        <f aca="false">IF(B142&lt;=$C$9,0,IF(AND((((B142+C142)/2)&gt;$C$9),(C142&gt;=$C$9)),(((B142+C142)/2)-$C$9),((((B142-C142)/2)*COS(L142))-($C$9-((B142+C142)/2))*((3.14/2)-L142))/3.14))</f>
        <v>0</v>
      </c>
      <c r="H142" s="3" t="n">
        <f aca="false">H141+G142</f>
        <v>0</v>
      </c>
      <c r="I142" s="4" t="n">
        <f aca="false">IF(AND(B142&lt;$C$8,C142&lt;$C$8),0,IF((C142&gt;=$C$8),0,J142))</f>
        <v>0</v>
      </c>
      <c r="J142" s="4" t="n">
        <f aca="false">IF(AND(B142&gt;$C$8,C142&lt;$C$8,(((B142+C142)/2)&lt;&gt;$C$8)),ATAN((($C$8-((B142+C142)/2))/((B142-C142)/2))/SQRT(-(($C$8-((B142+C142)/2))/((B142-C142)/2))*(($C$8-((B142+C142)/2))/((B142-C142)/2))+1)),0)</f>
        <v>0</v>
      </c>
      <c r="L142" s="4" t="n">
        <f aca="false">IF(AND(B142&lt;$C$9,C142&lt;$C$9),0,IF((C142&gt;=$C$9),0,M142))</f>
        <v>0</v>
      </c>
      <c r="M142" s="4" t="n">
        <f aca="false">IF(AND(B142&gt;$C$9,C142&lt;$C$9,(((B142+C142)/2)&lt;&gt;$C$9)),ATAN((($C$9-((B142+C142)/2))/((B142-C142)/2))/SQRT(-(($C$9-((B142+C142)/2))/((B142-C142)/2))*(($C$9-((B142+C142)/2))/((B142-C142)/2))+1)),0)</f>
        <v>0</v>
      </c>
    </row>
    <row r="143" customFormat="false" ht="15" hidden="false" customHeight="false" outlineLevel="0" collapsed="false">
      <c r="A143" s="1" t="n">
        <f aca="false">A142+1</f>
        <v>36284</v>
      </c>
      <c r="D143" s="3" t="n">
        <f aca="false">IF(B143&lt;=$C$8,0,IF(AND((((B143+C143)/2)&gt;$C$8),(C143&gt;=$C$8)),(((B143+C143)/2)-$C$8),((((B143-C143)/2)*COS(I143))-($C$8-((B143+C143)/2))*((3.14/2)-I143))/3.14))</f>
        <v>0</v>
      </c>
      <c r="E143" s="3" t="n">
        <f aca="false">E142+D143</f>
        <v>0</v>
      </c>
      <c r="G143" s="3" t="n">
        <f aca="false">IF(B143&lt;=$C$9,0,IF(AND((((B143+C143)/2)&gt;$C$9),(C143&gt;=$C$9)),(((B143+C143)/2)-$C$9),((((B143-C143)/2)*COS(L143))-($C$9-((B143+C143)/2))*((3.14/2)-L143))/3.14))</f>
        <v>0</v>
      </c>
      <c r="H143" s="3" t="n">
        <f aca="false">H142+G143</f>
        <v>0</v>
      </c>
      <c r="I143" s="4" t="n">
        <f aca="false">IF(AND(B143&lt;$C$8,C143&lt;$C$8),0,IF((C143&gt;=$C$8),0,J143))</f>
        <v>0</v>
      </c>
      <c r="J143" s="4" t="n">
        <f aca="false">IF(AND(B143&gt;$C$8,C143&lt;$C$8,(((B143+C143)/2)&lt;&gt;$C$8)),ATAN((($C$8-((B143+C143)/2))/((B143-C143)/2))/SQRT(-(($C$8-((B143+C143)/2))/((B143-C143)/2))*(($C$8-((B143+C143)/2))/((B143-C143)/2))+1)),0)</f>
        <v>0</v>
      </c>
      <c r="L143" s="4" t="n">
        <f aca="false">IF(AND(B143&lt;$C$9,C143&lt;$C$9),0,IF((C143&gt;=$C$9),0,M143))</f>
        <v>0</v>
      </c>
      <c r="M143" s="4" t="n">
        <f aca="false">IF(AND(B143&gt;$C$9,C143&lt;$C$9,(((B143+C143)/2)&lt;&gt;$C$9)),ATAN((($C$9-((B143+C143)/2))/((B143-C143)/2))/SQRT(-(($C$9-((B143+C143)/2))/((B143-C143)/2))*(($C$9-((B143+C143)/2))/((B143-C143)/2))+1)),0)</f>
        <v>0</v>
      </c>
    </row>
    <row r="144" customFormat="false" ht="15" hidden="false" customHeight="false" outlineLevel="0" collapsed="false">
      <c r="A144" s="1" t="n">
        <f aca="false">A143+1</f>
        <v>36285</v>
      </c>
      <c r="D144" s="3" t="n">
        <f aca="false">IF(B144&lt;=$C$8,0,IF(AND((((B144+C144)/2)&gt;$C$8),(C144&gt;=$C$8)),(((B144+C144)/2)-$C$8),((((B144-C144)/2)*COS(I144))-($C$8-((B144+C144)/2))*((3.14/2)-I144))/3.14))</f>
        <v>0</v>
      </c>
      <c r="E144" s="3" t="n">
        <f aca="false">E143+D144</f>
        <v>0</v>
      </c>
      <c r="G144" s="3" t="n">
        <f aca="false">IF(B144&lt;=$C$9,0,IF(AND((((B144+C144)/2)&gt;$C$9),(C144&gt;=$C$9)),(((B144+C144)/2)-$C$9),((((B144-C144)/2)*COS(L144))-($C$9-((B144+C144)/2))*((3.14/2)-L144))/3.14))</f>
        <v>0</v>
      </c>
      <c r="H144" s="3" t="n">
        <f aca="false">H143+G144</f>
        <v>0</v>
      </c>
      <c r="I144" s="4" t="n">
        <f aca="false">IF(AND(B144&lt;$C$8,C144&lt;$C$8),0,IF((C144&gt;=$C$8),0,J144))</f>
        <v>0</v>
      </c>
      <c r="J144" s="4" t="n">
        <f aca="false">IF(AND(B144&gt;$C$8,C144&lt;$C$8,(((B144+C144)/2)&lt;&gt;$C$8)),ATAN((($C$8-((B144+C144)/2))/((B144-C144)/2))/SQRT(-(($C$8-((B144+C144)/2))/((B144-C144)/2))*(($C$8-((B144+C144)/2))/((B144-C144)/2))+1)),0)</f>
        <v>0</v>
      </c>
      <c r="L144" s="4" t="n">
        <f aca="false">IF(AND(B144&lt;$C$9,C144&lt;$C$9),0,IF((C144&gt;=$C$9),0,M144))</f>
        <v>0</v>
      </c>
      <c r="M144" s="4" t="n">
        <f aca="false">IF(AND(B144&gt;$C$9,C144&lt;$C$9,(((B144+C144)/2)&lt;&gt;$C$9)),ATAN((($C$9-((B144+C144)/2))/((B144-C144)/2))/SQRT(-(($C$9-((B144+C144)/2))/((B144-C144)/2))*(($C$9-((B144+C144)/2))/((B144-C144)/2))+1)),0)</f>
        <v>0</v>
      </c>
    </row>
    <row r="145" customFormat="false" ht="15" hidden="false" customHeight="false" outlineLevel="0" collapsed="false">
      <c r="A145" s="1" t="n">
        <f aca="false">A144+1</f>
        <v>36286</v>
      </c>
      <c r="D145" s="3" t="n">
        <f aca="false">IF(B145&lt;=$C$8,0,IF(AND((((B145+C145)/2)&gt;$C$8),(C145&gt;=$C$8)),(((B145+C145)/2)-$C$8),((((B145-C145)/2)*COS(I145))-($C$8-((B145+C145)/2))*((3.14/2)-I145))/3.14))</f>
        <v>0</v>
      </c>
      <c r="E145" s="3" t="n">
        <f aca="false">E144+D145</f>
        <v>0</v>
      </c>
      <c r="G145" s="3" t="n">
        <f aca="false">IF(B145&lt;=$C$9,0,IF(AND((((B145+C145)/2)&gt;$C$9),(C145&gt;=$C$9)),(((B145+C145)/2)-$C$9),((((B145-C145)/2)*COS(L145))-($C$9-((B145+C145)/2))*((3.14/2)-L145))/3.14))</f>
        <v>0</v>
      </c>
      <c r="H145" s="3" t="n">
        <f aca="false">H144+G145</f>
        <v>0</v>
      </c>
      <c r="I145" s="4" t="n">
        <f aca="false">IF(AND(B145&lt;$C$8,C145&lt;$C$8),0,IF((C145&gt;=$C$8),0,J145))</f>
        <v>0</v>
      </c>
      <c r="J145" s="4" t="n">
        <f aca="false">IF(AND(B145&gt;$C$8,C145&lt;$C$8,(((B145+C145)/2)&lt;&gt;$C$8)),ATAN((($C$8-((B145+C145)/2))/((B145-C145)/2))/SQRT(-(($C$8-((B145+C145)/2))/((B145-C145)/2))*(($C$8-((B145+C145)/2))/((B145-C145)/2))+1)),0)</f>
        <v>0</v>
      </c>
      <c r="L145" s="4" t="n">
        <f aca="false">IF(AND(B145&lt;$C$9,C145&lt;$C$9),0,IF((C145&gt;=$C$9),0,M145))</f>
        <v>0</v>
      </c>
      <c r="M145" s="4" t="n">
        <f aca="false">IF(AND(B145&gt;$C$9,C145&lt;$C$9,(((B145+C145)/2)&lt;&gt;$C$9)),ATAN((($C$9-((B145+C145)/2))/((B145-C145)/2))/SQRT(-(($C$9-((B145+C145)/2))/((B145-C145)/2))*(($C$9-((B145+C145)/2))/((B145-C145)/2))+1)),0)</f>
        <v>0</v>
      </c>
    </row>
    <row r="146" customFormat="false" ht="15" hidden="false" customHeight="false" outlineLevel="0" collapsed="false">
      <c r="A146" s="1" t="n">
        <f aca="false">A145+1</f>
        <v>36287</v>
      </c>
      <c r="D146" s="3" t="n">
        <f aca="false">IF(B146&lt;=$C$8,0,IF(AND((((B146+C146)/2)&gt;$C$8),(C146&gt;=$C$8)),(((B146+C146)/2)-$C$8),((((B146-C146)/2)*COS(I146))-($C$8-((B146+C146)/2))*((3.14/2)-I146))/3.14))</f>
        <v>0</v>
      </c>
      <c r="E146" s="3" t="n">
        <f aca="false">E145+D146</f>
        <v>0</v>
      </c>
      <c r="G146" s="3" t="n">
        <f aca="false">IF(B146&lt;=$C$9,0,IF(AND((((B146+C146)/2)&gt;$C$9),(C146&gt;=$C$9)),(((B146+C146)/2)-$C$9),((((B146-C146)/2)*COS(L146))-($C$9-((B146+C146)/2))*((3.14/2)-L146))/3.14))</f>
        <v>0</v>
      </c>
      <c r="H146" s="3" t="n">
        <f aca="false">H145+G146</f>
        <v>0</v>
      </c>
      <c r="I146" s="4" t="n">
        <f aca="false">IF(AND(B146&lt;$C$8,C146&lt;$C$8),0,IF((C146&gt;=$C$8),0,J146))</f>
        <v>0</v>
      </c>
      <c r="J146" s="4" t="n">
        <f aca="false">IF(AND(B146&gt;$C$8,C146&lt;$C$8,(((B146+C146)/2)&lt;&gt;$C$8)),ATAN((($C$8-((B146+C146)/2))/((B146-C146)/2))/SQRT(-(($C$8-((B146+C146)/2))/((B146-C146)/2))*(($C$8-((B146+C146)/2))/((B146-C146)/2))+1)),0)</f>
        <v>0</v>
      </c>
      <c r="L146" s="4" t="n">
        <f aca="false">IF(AND(B146&lt;$C$9,C146&lt;$C$9),0,IF((C146&gt;=$C$9),0,M146))</f>
        <v>0</v>
      </c>
      <c r="M146" s="4" t="n">
        <f aca="false">IF(AND(B146&gt;$C$9,C146&lt;$C$9,(((B146+C146)/2)&lt;&gt;$C$9)),ATAN((($C$9-((B146+C146)/2))/((B146-C146)/2))/SQRT(-(($C$9-((B146+C146)/2))/((B146-C146)/2))*(($C$9-((B146+C146)/2))/((B146-C146)/2))+1)),0)</f>
        <v>0</v>
      </c>
    </row>
    <row r="147" customFormat="false" ht="15" hidden="false" customHeight="false" outlineLevel="0" collapsed="false">
      <c r="A147" s="1" t="n">
        <f aca="false">A146+1</f>
        <v>36288</v>
      </c>
      <c r="D147" s="3" t="n">
        <f aca="false">IF(B147&lt;=$C$8,0,IF(AND((((B147+C147)/2)&gt;$C$8),(C147&gt;=$C$8)),(((B147+C147)/2)-$C$8),((((B147-C147)/2)*COS(I147))-($C$8-((B147+C147)/2))*((3.14/2)-I147))/3.14))</f>
        <v>0</v>
      </c>
      <c r="E147" s="3" t="n">
        <f aca="false">E146+D147</f>
        <v>0</v>
      </c>
      <c r="G147" s="3" t="n">
        <f aca="false">IF(B147&lt;=$C$9,0,IF(AND((((B147+C147)/2)&gt;$C$9),(C147&gt;=$C$9)),(((B147+C147)/2)-$C$9),((((B147-C147)/2)*COS(L147))-($C$9-((B147+C147)/2))*((3.14/2)-L147))/3.14))</f>
        <v>0</v>
      </c>
      <c r="H147" s="3" t="n">
        <f aca="false">H146+G147</f>
        <v>0</v>
      </c>
      <c r="I147" s="4" t="n">
        <f aca="false">IF(AND(B147&lt;$C$8,C147&lt;$C$8),0,IF((C147&gt;=$C$8),0,J147))</f>
        <v>0</v>
      </c>
      <c r="J147" s="4" t="n">
        <f aca="false">IF(AND(B147&gt;$C$8,C147&lt;$C$8,(((B147+C147)/2)&lt;&gt;$C$8)),ATAN((($C$8-((B147+C147)/2))/((B147-C147)/2))/SQRT(-(($C$8-((B147+C147)/2))/((B147-C147)/2))*(($C$8-((B147+C147)/2))/((B147-C147)/2))+1)),0)</f>
        <v>0</v>
      </c>
      <c r="L147" s="4" t="n">
        <f aca="false">IF(AND(B147&lt;$C$9,C147&lt;$C$9),0,IF((C147&gt;=$C$9),0,M147))</f>
        <v>0</v>
      </c>
      <c r="M147" s="4" t="n">
        <f aca="false">IF(AND(B147&gt;$C$9,C147&lt;$C$9,(((B147+C147)/2)&lt;&gt;$C$9)),ATAN((($C$9-((B147+C147)/2))/((B147-C147)/2))/SQRT(-(($C$9-((B147+C147)/2))/((B147-C147)/2))*(($C$9-((B147+C147)/2))/((B147-C147)/2))+1)),0)</f>
        <v>0</v>
      </c>
    </row>
    <row r="148" customFormat="false" ht="15" hidden="false" customHeight="false" outlineLevel="0" collapsed="false">
      <c r="A148" s="1" t="n">
        <f aca="false">A147+1</f>
        <v>36289</v>
      </c>
      <c r="D148" s="3" t="n">
        <f aca="false">IF(B148&lt;=$C$8,0,IF(AND((((B148+C148)/2)&gt;$C$8),(C148&gt;=$C$8)),(((B148+C148)/2)-$C$8),((((B148-C148)/2)*COS(I148))-($C$8-((B148+C148)/2))*((3.14/2)-I148))/3.14))</f>
        <v>0</v>
      </c>
      <c r="E148" s="3" t="n">
        <f aca="false">E147+D148</f>
        <v>0</v>
      </c>
      <c r="G148" s="3" t="n">
        <f aca="false">IF(B148&lt;=$C$9,0,IF(AND((((B148+C148)/2)&gt;$C$9),(C148&gt;=$C$9)),(((B148+C148)/2)-$C$9),((((B148-C148)/2)*COS(L148))-($C$9-((B148+C148)/2))*((3.14/2)-L148))/3.14))</f>
        <v>0</v>
      </c>
      <c r="H148" s="3" t="n">
        <f aca="false">H147+G148</f>
        <v>0</v>
      </c>
      <c r="I148" s="4" t="n">
        <f aca="false">IF(AND(B148&lt;$C$8,C148&lt;$C$8),0,IF((C148&gt;=$C$8),0,J148))</f>
        <v>0</v>
      </c>
      <c r="J148" s="4" t="n">
        <f aca="false">IF(AND(B148&gt;$C$8,C148&lt;$C$8,(((B148+C148)/2)&lt;&gt;$C$8)),ATAN((($C$8-((B148+C148)/2))/((B148-C148)/2))/SQRT(-(($C$8-((B148+C148)/2))/((B148-C148)/2))*(($C$8-((B148+C148)/2))/((B148-C148)/2))+1)),0)</f>
        <v>0</v>
      </c>
      <c r="L148" s="4" t="n">
        <f aca="false">IF(AND(B148&lt;$C$9,C148&lt;$C$9),0,IF((C148&gt;=$C$9),0,M148))</f>
        <v>0</v>
      </c>
      <c r="M148" s="4" t="n">
        <f aca="false">IF(AND(B148&gt;$C$9,C148&lt;$C$9,(((B148+C148)/2)&lt;&gt;$C$9)),ATAN((($C$9-((B148+C148)/2))/((B148-C148)/2))/SQRT(-(($C$9-((B148+C148)/2))/((B148-C148)/2))*(($C$9-((B148+C148)/2))/((B148-C148)/2))+1)),0)</f>
        <v>0</v>
      </c>
    </row>
    <row r="149" customFormat="false" ht="15" hidden="false" customHeight="false" outlineLevel="0" collapsed="false">
      <c r="A149" s="1" t="n">
        <f aca="false">A148+1</f>
        <v>36290</v>
      </c>
      <c r="D149" s="3" t="n">
        <f aca="false">IF(B149&lt;=$C$8,0,IF(AND((((B149+C149)/2)&gt;$C$8),(C149&gt;=$C$8)),(((B149+C149)/2)-$C$8),((((B149-C149)/2)*COS(I149))-($C$8-((B149+C149)/2))*((3.14/2)-I149))/3.14))</f>
        <v>0</v>
      </c>
      <c r="E149" s="3" t="n">
        <f aca="false">E148+D149</f>
        <v>0</v>
      </c>
      <c r="G149" s="3" t="n">
        <f aca="false">IF(B149&lt;=$C$9,0,IF(AND((((B149+C149)/2)&gt;$C$9),(C149&gt;=$C$9)),(((B149+C149)/2)-$C$9),((((B149-C149)/2)*COS(L149))-($C$9-((B149+C149)/2))*((3.14/2)-L149))/3.14))</f>
        <v>0</v>
      </c>
      <c r="H149" s="3" t="n">
        <f aca="false">H148+G149</f>
        <v>0</v>
      </c>
      <c r="I149" s="4" t="n">
        <f aca="false">IF(AND(B149&lt;$C$8,C149&lt;$C$8),0,IF((C149&gt;=$C$8),0,J149))</f>
        <v>0</v>
      </c>
      <c r="J149" s="4" t="n">
        <f aca="false">IF(AND(B149&gt;$C$8,C149&lt;$C$8,(((B149+C149)/2)&lt;&gt;$C$8)),ATAN((($C$8-((B149+C149)/2))/((B149-C149)/2))/SQRT(-(($C$8-((B149+C149)/2))/((B149-C149)/2))*(($C$8-((B149+C149)/2))/((B149-C149)/2))+1)),0)</f>
        <v>0</v>
      </c>
      <c r="L149" s="4" t="n">
        <f aca="false">IF(AND(B149&lt;$C$9,C149&lt;$C$9),0,IF((C149&gt;=$C$9),0,M149))</f>
        <v>0</v>
      </c>
      <c r="M149" s="4" t="n">
        <f aca="false">IF(AND(B149&gt;$C$9,C149&lt;$C$9,(((B149+C149)/2)&lt;&gt;$C$9)),ATAN((($C$9-((B149+C149)/2))/((B149-C149)/2))/SQRT(-(($C$9-((B149+C149)/2))/((B149-C149)/2))*(($C$9-((B149+C149)/2))/((B149-C149)/2))+1)),0)</f>
        <v>0</v>
      </c>
    </row>
    <row r="150" customFormat="false" ht="15" hidden="false" customHeight="false" outlineLevel="0" collapsed="false">
      <c r="A150" s="1" t="n">
        <f aca="false">A149+1</f>
        <v>36291</v>
      </c>
      <c r="D150" s="3" t="n">
        <f aca="false">IF(B150&lt;=$C$8,0,IF(AND((((B150+C150)/2)&gt;$C$8),(C150&gt;=$C$8)),(((B150+C150)/2)-$C$8),((((B150-C150)/2)*COS(I150))-($C$8-((B150+C150)/2))*((3.14/2)-I150))/3.14))</f>
        <v>0</v>
      </c>
      <c r="E150" s="3" t="n">
        <f aca="false">E149+D150</f>
        <v>0</v>
      </c>
      <c r="G150" s="3" t="n">
        <f aca="false">IF(B150&lt;=$C$9,0,IF(AND((((B150+C150)/2)&gt;$C$9),(C150&gt;=$C$9)),(((B150+C150)/2)-$C$9),((((B150-C150)/2)*COS(L150))-($C$9-((B150+C150)/2))*((3.14/2)-L150))/3.14))</f>
        <v>0</v>
      </c>
      <c r="H150" s="3" t="n">
        <f aca="false">H149+G150</f>
        <v>0</v>
      </c>
      <c r="I150" s="4" t="n">
        <f aca="false">IF(AND(B150&lt;$C$8,C150&lt;$C$8),0,IF((C150&gt;=$C$8),0,J150))</f>
        <v>0</v>
      </c>
      <c r="J150" s="4" t="n">
        <f aca="false">IF(AND(B150&gt;$C$8,C150&lt;$C$8,(((B150+C150)/2)&lt;&gt;$C$8)),ATAN((($C$8-((B150+C150)/2))/((B150-C150)/2))/SQRT(-(($C$8-((B150+C150)/2))/((B150-C150)/2))*(($C$8-((B150+C150)/2))/((B150-C150)/2))+1)),0)</f>
        <v>0</v>
      </c>
      <c r="L150" s="4" t="n">
        <f aca="false">IF(AND(B150&lt;$C$9,C150&lt;$C$9),0,IF((C150&gt;=$C$9),0,M150))</f>
        <v>0</v>
      </c>
      <c r="M150" s="4" t="n">
        <f aca="false">IF(AND(B150&gt;$C$9,C150&lt;$C$9,(((B150+C150)/2)&lt;&gt;$C$9)),ATAN((($C$9-((B150+C150)/2))/((B150-C150)/2))/SQRT(-(($C$9-((B150+C150)/2))/((B150-C150)/2))*(($C$9-((B150+C150)/2))/((B150-C150)/2))+1)),0)</f>
        <v>0</v>
      </c>
    </row>
    <row r="151" customFormat="false" ht="15" hidden="false" customHeight="false" outlineLevel="0" collapsed="false">
      <c r="A151" s="1" t="n">
        <f aca="false">A150+1</f>
        <v>36292</v>
      </c>
      <c r="D151" s="3" t="n">
        <f aca="false">IF(B151&lt;=$C$8,0,IF(AND((((B151+C151)/2)&gt;$C$8),(C151&gt;=$C$8)),(((B151+C151)/2)-$C$8),((((B151-C151)/2)*COS(I151))-($C$8-((B151+C151)/2))*((3.14/2)-I151))/3.14))</f>
        <v>0</v>
      </c>
      <c r="E151" s="3" t="n">
        <f aca="false">E150+D151</f>
        <v>0</v>
      </c>
      <c r="G151" s="3" t="n">
        <f aca="false">IF(B151&lt;=$C$9,0,IF(AND((((B151+C151)/2)&gt;$C$9),(C151&gt;=$C$9)),(((B151+C151)/2)-$C$9),((((B151-C151)/2)*COS(L151))-($C$9-((B151+C151)/2))*((3.14/2)-L151))/3.14))</f>
        <v>0</v>
      </c>
      <c r="H151" s="3" t="n">
        <f aca="false">H150+G151</f>
        <v>0</v>
      </c>
      <c r="I151" s="4" t="n">
        <f aca="false">IF(AND(B151&lt;$C$8,C151&lt;$C$8),0,IF((C151&gt;=$C$8),0,J151))</f>
        <v>0</v>
      </c>
      <c r="J151" s="4" t="n">
        <f aca="false">IF(AND(B151&gt;$C$8,C151&lt;$C$8,(((B151+C151)/2)&lt;&gt;$C$8)),ATAN((($C$8-((B151+C151)/2))/((B151-C151)/2))/SQRT(-(($C$8-((B151+C151)/2))/((B151-C151)/2))*(($C$8-((B151+C151)/2))/((B151-C151)/2))+1)),0)</f>
        <v>0</v>
      </c>
      <c r="L151" s="4" t="n">
        <f aca="false">IF(AND(B151&lt;$C$9,C151&lt;$C$9),0,IF((C151&gt;=$C$9),0,M151))</f>
        <v>0</v>
      </c>
      <c r="M151" s="4" t="n">
        <f aca="false">IF(AND(B151&gt;$C$9,C151&lt;$C$9,(((B151+C151)/2)&lt;&gt;$C$9)),ATAN((($C$9-((B151+C151)/2))/((B151-C151)/2))/SQRT(-(($C$9-((B151+C151)/2))/((B151-C151)/2))*(($C$9-((B151+C151)/2))/((B151-C151)/2))+1)),0)</f>
        <v>0</v>
      </c>
    </row>
    <row r="152" customFormat="false" ht="15" hidden="false" customHeight="false" outlineLevel="0" collapsed="false">
      <c r="A152" s="1" t="n">
        <f aca="false">A151+1</f>
        <v>36293</v>
      </c>
      <c r="D152" s="3" t="n">
        <f aca="false">IF(B152&lt;=$C$8,0,IF(AND((((B152+C152)/2)&gt;$C$8),(C152&gt;=$C$8)),(((B152+C152)/2)-$C$8),((((B152-C152)/2)*COS(I152))-($C$8-((B152+C152)/2))*((3.14/2)-I152))/3.14))</f>
        <v>0</v>
      </c>
      <c r="E152" s="3" t="n">
        <f aca="false">E151+D152</f>
        <v>0</v>
      </c>
      <c r="G152" s="3" t="n">
        <f aca="false">IF(B152&lt;=$C$9,0,IF(AND((((B152+C152)/2)&gt;$C$9),(C152&gt;=$C$9)),(((B152+C152)/2)-$C$9),((((B152-C152)/2)*COS(L152))-($C$9-((B152+C152)/2))*((3.14/2)-L152))/3.14))</f>
        <v>0</v>
      </c>
      <c r="H152" s="3" t="n">
        <f aca="false">H151+G152</f>
        <v>0</v>
      </c>
      <c r="I152" s="4" t="n">
        <f aca="false">IF(AND(B152&lt;$C$8,C152&lt;$C$8),0,IF((C152&gt;=$C$8),0,J152))</f>
        <v>0</v>
      </c>
      <c r="J152" s="4" t="n">
        <f aca="false">IF(AND(B152&gt;$C$8,C152&lt;$C$8,(((B152+C152)/2)&lt;&gt;$C$8)),ATAN((($C$8-((B152+C152)/2))/((B152-C152)/2))/SQRT(-(($C$8-((B152+C152)/2))/((B152-C152)/2))*(($C$8-((B152+C152)/2))/((B152-C152)/2))+1)),0)</f>
        <v>0</v>
      </c>
      <c r="L152" s="4" t="n">
        <f aca="false">IF(AND(B152&lt;$C$9,C152&lt;$C$9),0,IF((C152&gt;=$C$9),0,M152))</f>
        <v>0</v>
      </c>
      <c r="M152" s="4" t="n">
        <f aca="false">IF(AND(B152&gt;$C$9,C152&lt;$C$9,(((B152+C152)/2)&lt;&gt;$C$9)),ATAN((($C$9-((B152+C152)/2))/((B152-C152)/2))/SQRT(-(($C$9-((B152+C152)/2))/((B152-C152)/2))*(($C$9-((B152+C152)/2))/((B152-C152)/2))+1)),0)</f>
        <v>0</v>
      </c>
    </row>
    <row r="153" customFormat="false" ht="15" hidden="false" customHeight="false" outlineLevel="0" collapsed="false">
      <c r="A153" s="1" t="n">
        <f aca="false">A152+1</f>
        <v>36294</v>
      </c>
      <c r="D153" s="3" t="n">
        <f aca="false">IF(B153&lt;=$C$8,0,IF(AND((((B153+C153)/2)&gt;$C$8),(C153&gt;=$C$8)),(((B153+C153)/2)-$C$8),((((B153-C153)/2)*COS(I153))-($C$8-((B153+C153)/2))*((3.14/2)-I153))/3.14))</f>
        <v>0</v>
      </c>
      <c r="E153" s="3" t="n">
        <f aca="false">E152+D153</f>
        <v>0</v>
      </c>
      <c r="G153" s="3" t="n">
        <f aca="false">IF(B153&lt;=$C$9,0,IF(AND((((B153+C153)/2)&gt;$C$9),(C153&gt;=$C$9)),(((B153+C153)/2)-$C$9),((((B153-C153)/2)*COS(L153))-($C$9-((B153+C153)/2))*((3.14/2)-L153))/3.14))</f>
        <v>0</v>
      </c>
      <c r="H153" s="3" t="n">
        <f aca="false">H152+G153</f>
        <v>0</v>
      </c>
      <c r="I153" s="4" t="n">
        <f aca="false">IF(AND(B153&lt;$C$8,C153&lt;$C$8),0,IF((C153&gt;=$C$8),0,J153))</f>
        <v>0</v>
      </c>
      <c r="J153" s="4" t="n">
        <f aca="false">IF(AND(B153&gt;$C$8,C153&lt;$C$8,(((B153+C153)/2)&lt;&gt;$C$8)),ATAN((($C$8-((B153+C153)/2))/((B153-C153)/2))/SQRT(-(($C$8-((B153+C153)/2))/((B153-C153)/2))*(($C$8-((B153+C153)/2))/((B153-C153)/2))+1)),0)</f>
        <v>0</v>
      </c>
      <c r="L153" s="4" t="n">
        <f aca="false">IF(AND(B153&lt;$C$9,C153&lt;$C$9),0,IF((C153&gt;=$C$9),0,M153))</f>
        <v>0</v>
      </c>
      <c r="M153" s="4" t="n">
        <f aca="false">IF(AND(B153&gt;$C$9,C153&lt;$C$9,(((B153+C153)/2)&lt;&gt;$C$9)),ATAN((($C$9-((B153+C153)/2))/((B153-C153)/2))/SQRT(-(($C$9-((B153+C153)/2))/((B153-C153)/2))*(($C$9-((B153+C153)/2))/((B153-C153)/2))+1)),0)</f>
        <v>0</v>
      </c>
    </row>
    <row r="154" customFormat="false" ht="15" hidden="false" customHeight="false" outlineLevel="0" collapsed="false">
      <c r="A154" s="1" t="n">
        <f aca="false">A153+1</f>
        <v>36295</v>
      </c>
      <c r="D154" s="3" t="n">
        <f aca="false">IF(B154&lt;=$C$8,0,IF(AND((((B154+C154)/2)&gt;$C$8),(C154&gt;=$C$8)),(((B154+C154)/2)-$C$8),((((B154-C154)/2)*COS(I154))-($C$8-((B154+C154)/2))*((3.14/2)-I154))/3.14))</f>
        <v>0</v>
      </c>
      <c r="E154" s="3" t="n">
        <f aca="false">E153+D154</f>
        <v>0</v>
      </c>
      <c r="G154" s="3" t="n">
        <f aca="false">IF(B154&lt;=$C$9,0,IF(AND((((B154+C154)/2)&gt;$C$9),(C154&gt;=$C$9)),(((B154+C154)/2)-$C$9),((((B154-C154)/2)*COS(L154))-($C$9-((B154+C154)/2))*((3.14/2)-L154))/3.14))</f>
        <v>0</v>
      </c>
      <c r="H154" s="3" t="n">
        <f aca="false">H153+G154</f>
        <v>0</v>
      </c>
      <c r="I154" s="4" t="n">
        <f aca="false">IF(AND(B154&lt;$C$8,C154&lt;$C$8),0,IF((C154&gt;=$C$8),0,J154))</f>
        <v>0</v>
      </c>
      <c r="J154" s="4" t="n">
        <f aca="false">IF(AND(B154&gt;$C$8,C154&lt;$C$8,(((B154+C154)/2)&lt;&gt;$C$8)),ATAN((($C$8-((B154+C154)/2))/((B154-C154)/2))/SQRT(-(($C$8-((B154+C154)/2))/((B154-C154)/2))*(($C$8-((B154+C154)/2))/((B154-C154)/2))+1)),0)</f>
        <v>0</v>
      </c>
      <c r="L154" s="4" t="n">
        <f aca="false">IF(AND(B154&lt;$C$9,C154&lt;$C$9),0,IF((C154&gt;=$C$9),0,M154))</f>
        <v>0</v>
      </c>
      <c r="M154" s="4" t="n">
        <f aca="false">IF(AND(B154&gt;$C$9,C154&lt;$C$9,(((B154+C154)/2)&lt;&gt;$C$9)),ATAN((($C$9-((B154+C154)/2))/((B154-C154)/2))/SQRT(-(($C$9-((B154+C154)/2))/((B154-C154)/2))*(($C$9-((B154+C154)/2))/((B154-C154)/2))+1)),0)</f>
        <v>0</v>
      </c>
    </row>
    <row r="155" customFormat="false" ht="15" hidden="false" customHeight="false" outlineLevel="0" collapsed="false">
      <c r="A155" s="1" t="n">
        <f aca="false">A154+1</f>
        <v>36296</v>
      </c>
      <c r="D155" s="3" t="n">
        <f aca="false">IF(B155&lt;=$C$8,0,IF(AND((((B155+C155)/2)&gt;$C$8),(C155&gt;=$C$8)),(((B155+C155)/2)-$C$8),((((B155-C155)/2)*COS(I155))-($C$8-((B155+C155)/2))*((3.14/2)-I155))/3.14))</f>
        <v>0</v>
      </c>
      <c r="E155" s="3" t="n">
        <f aca="false">E154+D155</f>
        <v>0</v>
      </c>
      <c r="G155" s="3" t="n">
        <f aca="false">IF(B155&lt;=$C$9,0,IF(AND((((B155+C155)/2)&gt;$C$9),(C155&gt;=$C$9)),(((B155+C155)/2)-$C$9),((((B155-C155)/2)*COS(L155))-($C$9-((B155+C155)/2))*((3.14/2)-L155))/3.14))</f>
        <v>0</v>
      </c>
      <c r="H155" s="3" t="n">
        <f aca="false">H154+G155</f>
        <v>0</v>
      </c>
      <c r="I155" s="4" t="n">
        <f aca="false">IF(AND(B155&lt;$C$8,C155&lt;$C$8),0,IF((C155&gt;=$C$8),0,J155))</f>
        <v>0</v>
      </c>
      <c r="J155" s="4" t="n">
        <f aca="false">IF(AND(B155&gt;$C$8,C155&lt;$C$8,(((B155+C155)/2)&lt;&gt;$C$8)),ATAN((($C$8-((B155+C155)/2))/((B155-C155)/2))/SQRT(-(($C$8-((B155+C155)/2))/((B155-C155)/2))*(($C$8-((B155+C155)/2))/((B155-C155)/2))+1)),0)</f>
        <v>0</v>
      </c>
      <c r="L155" s="4" t="n">
        <f aca="false">IF(AND(B155&lt;$C$9,C155&lt;$C$9),0,IF((C155&gt;=$C$9),0,M155))</f>
        <v>0</v>
      </c>
      <c r="M155" s="4" t="n">
        <f aca="false">IF(AND(B155&gt;$C$9,C155&lt;$C$9,(((B155+C155)/2)&lt;&gt;$C$9)),ATAN((($C$9-((B155+C155)/2))/((B155-C155)/2))/SQRT(-(($C$9-((B155+C155)/2))/((B155-C155)/2))*(($C$9-((B155+C155)/2))/((B155-C155)/2))+1)),0)</f>
        <v>0</v>
      </c>
    </row>
    <row r="156" customFormat="false" ht="15" hidden="false" customHeight="false" outlineLevel="0" collapsed="false">
      <c r="A156" s="1" t="n">
        <f aca="false">A155+1</f>
        <v>36297</v>
      </c>
      <c r="D156" s="3" t="n">
        <f aca="false">IF(B156&lt;=$C$8,0,IF(AND((((B156+C156)/2)&gt;$C$8),(C156&gt;=$C$8)),(((B156+C156)/2)-$C$8),((((B156-C156)/2)*COS(I156))-($C$8-((B156+C156)/2))*((3.14/2)-I156))/3.14))</f>
        <v>0</v>
      </c>
      <c r="E156" s="3" t="n">
        <f aca="false">E155+D156</f>
        <v>0</v>
      </c>
      <c r="G156" s="3" t="n">
        <f aca="false">IF(B156&lt;=$C$9,0,IF(AND((((B156+C156)/2)&gt;$C$9),(C156&gt;=$C$9)),(((B156+C156)/2)-$C$9),((((B156-C156)/2)*COS(L156))-($C$9-((B156+C156)/2))*((3.14/2)-L156))/3.14))</f>
        <v>0</v>
      </c>
      <c r="H156" s="3" t="n">
        <f aca="false">H155+G156</f>
        <v>0</v>
      </c>
      <c r="I156" s="4" t="n">
        <f aca="false">IF(AND(B156&lt;$C$8,C156&lt;$C$8),0,IF((C156&gt;=$C$8),0,J156))</f>
        <v>0</v>
      </c>
      <c r="J156" s="4" t="n">
        <f aca="false">IF(AND(B156&gt;$C$8,C156&lt;$C$8,(((B156+C156)/2)&lt;&gt;$C$8)),ATAN((($C$8-((B156+C156)/2))/((B156-C156)/2))/SQRT(-(($C$8-((B156+C156)/2))/((B156-C156)/2))*(($C$8-((B156+C156)/2))/((B156-C156)/2))+1)),0)</f>
        <v>0</v>
      </c>
      <c r="L156" s="4" t="n">
        <f aca="false">IF(AND(B156&lt;$C$9,C156&lt;$C$9),0,IF((C156&gt;=$C$9),0,M156))</f>
        <v>0</v>
      </c>
      <c r="M156" s="4" t="n">
        <f aca="false">IF(AND(B156&gt;$C$9,C156&lt;$C$9,(((B156+C156)/2)&lt;&gt;$C$9)),ATAN((($C$9-((B156+C156)/2))/((B156-C156)/2))/SQRT(-(($C$9-((B156+C156)/2))/((B156-C156)/2))*(($C$9-((B156+C156)/2))/((B156-C156)/2))+1)),0)</f>
        <v>0</v>
      </c>
    </row>
    <row r="157" customFormat="false" ht="15" hidden="false" customHeight="false" outlineLevel="0" collapsed="false">
      <c r="A157" s="1" t="n">
        <f aca="false">A156+1</f>
        <v>36298</v>
      </c>
      <c r="D157" s="3" t="n">
        <f aca="false">IF(B157&lt;=$C$8,0,IF(AND((((B157+C157)/2)&gt;$C$8),(C157&gt;=$C$8)),(((B157+C157)/2)-$C$8),((((B157-C157)/2)*COS(I157))-($C$8-((B157+C157)/2))*((3.14/2)-I157))/3.14))</f>
        <v>0</v>
      </c>
      <c r="E157" s="3" t="n">
        <f aca="false">E156+D157</f>
        <v>0</v>
      </c>
      <c r="G157" s="3" t="n">
        <f aca="false">IF(B157&lt;=$C$9,0,IF(AND((((B157+C157)/2)&gt;$C$9),(C157&gt;=$C$9)),(((B157+C157)/2)-$C$9),((((B157-C157)/2)*COS(L157))-($C$9-((B157+C157)/2))*((3.14/2)-L157))/3.14))</f>
        <v>0</v>
      </c>
      <c r="H157" s="3" t="n">
        <f aca="false">H156+G157</f>
        <v>0</v>
      </c>
      <c r="I157" s="4" t="n">
        <f aca="false">IF(AND(B157&lt;$C$8,C157&lt;$C$8),0,IF((C157&gt;=$C$8),0,J157))</f>
        <v>0</v>
      </c>
      <c r="J157" s="4" t="n">
        <f aca="false">IF(AND(B157&gt;$C$8,C157&lt;$C$8,(((B157+C157)/2)&lt;&gt;$C$8)),ATAN((($C$8-((B157+C157)/2))/((B157-C157)/2))/SQRT(-(($C$8-((B157+C157)/2))/((B157-C157)/2))*(($C$8-((B157+C157)/2))/((B157-C157)/2))+1)),0)</f>
        <v>0</v>
      </c>
      <c r="L157" s="4" t="n">
        <f aca="false">IF(AND(B157&lt;$C$9,C157&lt;$C$9),0,IF((C157&gt;=$C$9),0,M157))</f>
        <v>0</v>
      </c>
      <c r="M157" s="4" t="n">
        <f aca="false">IF(AND(B157&gt;$C$9,C157&lt;$C$9,(((B157+C157)/2)&lt;&gt;$C$9)),ATAN((($C$9-((B157+C157)/2))/((B157-C157)/2))/SQRT(-(($C$9-((B157+C157)/2))/((B157-C157)/2))*(($C$9-((B157+C157)/2))/((B157-C157)/2))+1)),0)</f>
        <v>0</v>
      </c>
    </row>
    <row r="158" customFormat="false" ht="15" hidden="false" customHeight="false" outlineLevel="0" collapsed="false">
      <c r="A158" s="1" t="n">
        <f aca="false">A157+1</f>
        <v>36299</v>
      </c>
      <c r="D158" s="3" t="n">
        <f aca="false">IF(B158&lt;=$C$8,0,IF(AND((((B158+C158)/2)&gt;$C$8),(C158&gt;=$C$8)),(((B158+C158)/2)-$C$8),((((B158-C158)/2)*COS(I158))-($C$8-((B158+C158)/2))*((3.14/2)-I158))/3.14))</f>
        <v>0</v>
      </c>
      <c r="E158" s="3" t="n">
        <f aca="false">E157+D158</f>
        <v>0</v>
      </c>
      <c r="G158" s="3" t="n">
        <f aca="false">IF(B158&lt;=$C$9,0,IF(AND((((B158+C158)/2)&gt;$C$9),(C158&gt;=$C$9)),(((B158+C158)/2)-$C$9),((((B158-C158)/2)*COS(L158))-($C$9-((B158+C158)/2))*((3.14/2)-L158))/3.14))</f>
        <v>0</v>
      </c>
      <c r="H158" s="3" t="n">
        <f aca="false">H157+G158</f>
        <v>0</v>
      </c>
      <c r="I158" s="4" t="n">
        <f aca="false">IF(AND(B158&lt;$C$8,C158&lt;$C$8),0,IF((C158&gt;=$C$8),0,J158))</f>
        <v>0</v>
      </c>
      <c r="J158" s="4" t="n">
        <f aca="false">IF(AND(B158&gt;$C$8,C158&lt;$C$8,(((B158+C158)/2)&lt;&gt;$C$8)),ATAN((($C$8-((B158+C158)/2))/((B158-C158)/2))/SQRT(-(($C$8-((B158+C158)/2))/((B158-C158)/2))*(($C$8-((B158+C158)/2))/((B158-C158)/2))+1)),0)</f>
        <v>0</v>
      </c>
      <c r="L158" s="4" t="n">
        <f aca="false">IF(AND(B158&lt;$C$9,C158&lt;$C$9),0,IF((C158&gt;=$C$9),0,M158))</f>
        <v>0</v>
      </c>
      <c r="M158" s="4" t="n">
        <f aca="false">IF(AND(B158&gt;$C$9,C158&lt;$C$9,(((B158+C158)/2)&lt;&gt;$C$9)),ATAN((($C$9-((B158+C158)/2))/((B158-C158)/2))/SQRT(-(($C$9-((B158+C158)/2))/((B158-C158)/2))*(($C$9-((B158+C158)/2))/((B158-C158)/2))+1)),0)</f>
        <v>0</v>
      </c>
    </row>
    <row r="159" customFormat="false" ht="15" hidden="false" customHeight="false" outlineLevel="0" collapsed="false">
      <c r="A159" s="1" t="n">
        <f aca="false">A158+1</f>
        <v>36300</v>
      </c>
      <c r="D159" s="3" t="n">
        <f aca="false">IF(B159&lt;=$C$8,0,IF(AND((((B159+C159)/2)&gt;$C$8),(C159&gt;=$C$8)),(((B159+C159)/2)-$C$8),((((B159-C159)/2)*COS(I159))-($C$8-((B159+C159)/2))*((3.14/2)-I159))/3.14))</f>
        <v>0</v>
      </c>
      <c r="E159" s="3" t="n">
        <f aca="false">E158+D159</f>
        <v>0</v>
      </c>
      <c r="G159" s="3" t="n">
        <f aca="false">IF(B159&lt;=$C$9,0,IF(AND((((B159+C159)/2)&gt;$C$9),(C159&gt;=$C$9)),(((B159+C159)/2)-$C$9),((((B159-C159)/2)*COS(L159))-($C$9-((B159+C159)/2))*((3.14/2)-L159))/3.14))</f>
        <v>0</v>
      </c>
      <c r="H159" s="3" t="n">
        <f aca="false">H158+G159</f>
        <v>0</v>
      </c>
      <c r="I159" s="4" t="n">
        <f aca="false">IF(AND(B159&lt;$C$8,C159&lt;$C$8),0,IF((C159&gt;=$C$8),0,J159))</f>
        <v>0</v>
      </c>
      <c r="J159" s="4" t="n">
        <f aca="false">IF(AND(B159&gt;$C$8,C159&lt;$C$8,(((B159+C159)/2)&lt;&gt;$C$8)),ATAN((($C$8-((B159+C159)/2))/((B159-C159)/2))/SQRT(-(($C$8-((B159+C159)/2))/((B159-C159)/2))*(($C$8-((B159+C159)/2))/((B159-C159)/2))+1)),0)</f>
        <v>0</v>
      </c>
      <c r="L159" s="4" t="n">
        <f aca="false">IF(AND(B159&lt;$C$9,C159&lt;$C$9),0,IF((C159&gt;=$C$9),0,M159))</f>
        <v>0</v>
      </c>
      <c r="M159" s="4" t="n">
        <f aca="false">IF(AND(B159&gt;$C$9,C159&lt;$C$9,(((B159+C159)/2)&lt;&gt;$C$9)),ATAN((($C$9-((B159+C159)/2))/((B159-C159)/2))/SQRT(-(($C$9-((B159+C159)/2))/((B159-C159)/2))*(($C$9-((B159+C159)/2))/((B159-C159)/2))+1)),0)</f>
        <v>0</v>
      </c>
    </row>
    <row r="160" customFormat="false" ht="15" hidden="false" customHeight="false" outlineLevel="0" collapsed="false">
      <c r="A160" s="1" t="n">
        <f aca="false">A159+1</f>
        <v>36301</v>
      </c>
      <c r="D160" s="3" t="n">
        <f aca="false">IF(B160&lt;=$C$8,0,IF(AND((((B160+C160)/2)&gt;$C$8),(C160&gt;=$C$8)),(((B160+C160)/2)-$C$8),((((B160-C160)/2)*COS(I160))-($C$8-((B160+C160)/2))*((3.14/2)-I160))/3.14))</f>
        <v>0</v>
      </c>
      <c r="E160" s="3" t="n">
        <f aca="false">E159+D160</f>
        <v>0</v>
      </c>
      <c r="G160" s="3" t="n">
        <f aca="false">IF(B160&lt;=$C$9,0,IF(AND((((B160+C160)/2)&gt;$C$9),(C160&gt;=$C$9)),(((B160+C160)/2)-$C$9),((((B160-C160)/2)*COS(L160))-($C$9-((B160+C160)/2))*((3.14/2)-L160))/3.14))</f>
        <v>0</v>
      </c>
      <c r="H160" s="3" t="n">
        <f aca="false">H159+G160</f>
        <v>0</v>
      </c>
      <c r="I160" s="4" t="n">
        <f aca="false">IF(AND(B160&lt;$C$8,C160&lt;$C$8),0,IF((C160&gt;=$C$8),0,J160))</f>
        <v>0</v>
      </c>
      <c r="J160" s="4" t="n">
        <f aca="false">IF(AND(B160&gt;$C$8,C160&lt;$C$8,(((B160+C160)/2)&lt;&gt;$C$8)),ATAN((($C$8-((B160+C160)/2))/((B160-C160)/2))/SQRT(-(($C$8-((B160+C160)/2))/((B160-C160)/2))*(($C$8-((B160+C160)/2))/((B160-C160)/2))+1)),0)</f>
        <v>0</v>
      </c>
      <c r="L160" s="4" t="n">
        <f aca="false">IF(AND(B160&lt;$C$9,C160&lt;$C$9),0,IF((C160&gt;=$C$9),0,M160))</f>
        <v>0</v>
      </c>
      <c r="M160" s="4" t="n">
        <f aca="false">IF(AND(B160&gt;$C$9,C160&lt;$C$9,(((B160+C160)/2)&lt;&gt;$C$9)),ATAN((($C$9-((B160+C160)/2))/((B160-C160)/2))/SQRT(-(($C$9-((B160+C160)/2))/((B160-C160)/2))*(($C$9-((B160+C160)/2))/((B160-C160)/2))+1)),0)</f>
        <v>0</v>
      </c>
    </row>
    <row r="161" customFormat="false" ht="15" hidden="false" customHeight="false" outlineLevel="0" collapsed="false">
      <c r="A161" s="1" t="n">
        <f aca="false">A160+1</f>
        <v>36302</v>
      </c>
      <c r="D161" s="3" t="n">
        <f aca="false">IF(B161&lt;=$C$8,0,IF(AND((((B161+C161)/2)&gt;$C$8),(C161&gt;=$C$8)),(((B161+C161)/2)-$C$8),((((B161-C161)/2)*COS(I161))-($C$8-((B161+C161)/2))*((3.14/2)-I161))/3.14))</f>
        <v>0</v>
      </c>
      <c r="E161" s="3" t="n">
        <f aca="false">E160+D161</f>
        <v>0</v>
      </c>
      <c r="G161" s="3" t="n">
        <f aca="false">IF(B161&lt;=$C$9,0,IF(AND((((B161+C161)/2)&gt;$C$9),(C161&gt;=$C$9)),(((B161+C161)/2)-$C$9),((((B161-C161)/2)*COS(L161))-($C$9-((B161+C161)/2))*((3.14/2)-L161))/3.14))</f>
        <v>0</v>
      </c>
      <c r="H161" s="3" t="n">
        <f aca="false">H160+G161</f>
        <v>0</v>
      </c>
      <c r="I161" s="4" t="n">
        <f aca="false">IF(AND(B161&lt;$C$8,C161&lt;$C$8),0,IF((C161&gt;=$C$8),0,J161))</f>
        <v>0</v>
      </c>
      <c r="J161" s="4" t="n">
        <f aca="false">IF(AND(B161&gt;$C$8,C161&lt;$C$8,(((B161+C161)/2)&lt;&gt;$C$8)),ATAN((($C$8-((B161+C161)/2))/((B161-C161)/2))/SQRT(-(($C$8-((B161+C161)/2))/((B161-C161)/2))*(($C$8-((B161+C161)/2))/((B161-C161)/2))+1)),0)</f>
        <v>0</v>
      </c>
      <c r="L161" s="4" t="n">
        <f aca="false">IF(AND(B161&lt;$C$9,C161&lt;$C$9),0,IF((C161&gt;=$C$9),0,M161))</f>
        <v>0</v>
      </c>
      <c r="M161" s="4" t="n">
        <f aca="false">IF(AND(B161&gt;$C$9,C161&lt;$C$9,(((B161+C161)/2)&lt;&gt;$C$9)),ATAN((($C$9-((B161+C161)/2))/((B161-C161)/2))/SQRT(-(($C$9-((B161+C161)/2))/((B161-C161)/2))*(($C$9-((B161+C161)/2))/((B161-C161)/2))+1)),0)</f>
        <v>0</v>
      </c>
    </row>
    <row r="162" customFormat="false" ht="15" hidden="false" customHeight="false" outlineLevel="0" collapsed="false">
      <c r="A162" s="1" t="n">
        <f aca="false">A161+1</f>
        <v>36303</v>
      </c>
      <c r="D162" s="3" t="n">
        <f aca="false">IF(B162&lt;=$C$8,0,IF(AND((((B162+C162)/2)&gt;$C$8),(C162&gt;=$C$8)),(((B162+C162)/2)-$C$8),((((B162-C162)/2)*COS(I162))-($C$8-((B162+C162)/2))*((3.14/2)-I162))/3.14))</f>
        <v>0</v>
      </c>
      <c r="E162" s="3" t="n">
        <f aca="false">E161+D162</f>
        <v>0</v>
      </c>
      <c r="G162" s="3" t="n">
        <f aca="false">IF(B162&lt;=$C$9,0,IF(AND((((B162+C162)/2)&gt;$C$9),(C162&gt;=$C$9)),(((B162+C162)/2)-$C$9),((((B162-C162)/2)*COS(L162))-($C$9-((B162+C162)/2))*((3.14/2)-L162))/3.14))</f>
        <v>0</v>
      </c>
      <c r="H162" s="3" t="n">
        <f aca="false">H161+G162</f>
        <v>0</v>
      </c>
      <c r="I162" s="4" t="n">
        <f aca="false">IF(AND(B162&lt;$C$8,C162&lt;$C$8),0,IF((C162&gt;=$C$8),0,J162))</f>
        <v>0</v>
      </c>
      <c r="J162" s="4" t="n">
        <f aca="false">IF(AND(B162&gt;$C$8,C162&lt;$C$8,(((B162+C162)/2)&lt;&gt;$C$8)),ATAN((($C$8-((B162+C162)/2))/((B162-C162)/2))/SQRT(-(($C$8-((B162+C162)/2))/((B162-C162)/2))*(($C$8-((B162+C162)/2))/((B162-C162)/2))+1)),0)</f>
        <v>0</v>
      </c>
      <c r="L162" s="4" t="n">
        <f aca="false">IF(AND(B162&lt;$C$9,C162&lt;$C$9),0,IF((C162&gt;=$C$9),0,M162))</f>
        <v>0</v>
      </c>
      <c r="M162" s="4" t="n">
        <f aca="false">IF(AND(B162&gt;$C$9,C162&lt;$C$9,(((B162+C162)/2)&lt;&gt;$C$9)),ATAN((($C$9-((B162+C162)/2))/((B162-C162)/2))/SQRT(-(($C$9-((B162+C162)/2))/((B162-C162)/2))*(($C$9-((B162+C162)/2))/((B162-C162)/2))+1)),0)</f>
        <v>0</v>
      </c>
    </row>
    <row r="163" customFormat="false" ht="15" hidden="false" customHeight="false" outlineLevel="0" collapsed="false">
      <c r="A163" s="1" t="n">
        <f aca="false">A162+1</f>
        <v>36304</v>
      </c>
      <c r="D163" s="3" t="n">
        <f aca="false">IF(B163&lt;=$C$8,0,IF(AND((((B163+C163)/2)&gt;$C$8),(C163&gt;=$C$8)),(((B163+C163)/2)-$C$8),((((B163-C163)/2)*COS(I163))-($C$8-((B163+C163)/2))*((3.14/2)-I163))/3.14))</f>
        <v>0</v>
      </c>
      <c r="E163" s="3" t="n">
        <f aca="false">E162+D163</f>
        <v>0</v>
      </c>
      <c r="G163" s="3" t="n">
        <f aca="false">IF(B163&lt;=$C$9,0,IF(AND((((B163+C163)/2)&gt;$C$9),(C163&gt;=$C$9)),(((B163+C163)/2)-$C$9),((((B163-C163)/2)*COS(L163))-($C$9-((B163+C163)/2))*((3.14/2)-L163))/3.14))</f>
        <v>0</v>
      </c>
      <c r="H163" s="3" t="n">
        <f aca="false">H162+G163</f>
        <v>0</v>
      </c>
      <c r="I163" s="4" t="n">
        <f aca="false">IF(AND(B163&lt;$C$8,C163&lt;$C$8),0,IF((C163&gt;=$C$8),0,J163))</f>
        <v>0</v>
      </c>
      <c r="J163" s="4" t="n">
        <f aca="false">IF(AND(B163&gt;$C$8,C163&lt;$C$8,(((B163+C163)/2)&lt;&gt;$C$8)),ATAN((($C$8-((B163+C163)/2))/((B163-C163)/2))/SQRT(-(($C$8-((B163+C163)/2))/((B163-C163)/2))*(($C$8-((B163+C163)/2))/((B163-C163)/2))+1)),0)</f>
        <v>0</v>
      </c>
      <c r="L163" s="4" t="n">
        <f aca="false">IF(AND(B163&lt;$C$9,C163&lt;$C$9),0,IF((C163&gt;=$C$9),0,M163))</f>
        <v>0</v>
      </c>
      <c r="M163" s="4" t="n">
        <f aca="false">IF(AND(B163&gt;$C$9,C163&lt;$C$9,(((B163+C163)/2)&lt;&gt;$C$9)),ATAN((($C$9-((B163+C163)/2))/((B163-C163)/2))/SQRT(-(($C$9-((B163+C163)/2))/((B163-C163)/2))*(($C$9-((B163+C163)/2))/((B163-C163)/2))+1)),0)</f>
        <v>0</v>
      </c>
    </row>
    <row r="164" customFormat="false" ht="15" hidden="false" customHeight="false" outlineLevel="0" collapsed="false">
      <c r="A164" s="1" t="n">
        <f aca="false">A163+1</f>
        <v>36305</v>
      </c>
      <c r="D164" s="3" t="n">
        <f aca="false">IF(B164&lt;=$C$8,0,IF(AND((((B164+C164)/2)&gt;$C$8),(C164&gt;=$C$8)),(((B164+C164)/2)-$C$8),((((B164-C164)/2)*COS(I164))-($C$8-((B164+C164)/2))*((3.14/2)-I164))/3.14))</f>
        <v>0</v>
      </c>
      <c r="E164" s="3" t="n">
        <f aca="false">E163+D164</f>
        <v>0</v>
      </c>
      <c r="G164" s="3" t="n">
        <f aca="false">IF(B164&lt;=$C$9,0,IF(AND((((B164+C164)/2)&gt;$C$9),(C164&gt;=$C$9)),(((B164+C164)/2)-$C$9),((((B164-C164)/2)*COS(L164))-($C$9-((B164+C164)/2))*((3.14/2)-L164))/3.14))</f>
        <v>0</v>
      </c>
      <c r="H164" s="3" t="n">
        <f aca="false">H163+G164</f>
        <v>0</v>
      </c>
      <c r="I164" s="4" t="n">
        <f aca="false">IF(AND(B164&lt;$C$8,C164&lt;$C$8),0,IF((C164&gt;=$C$8),0,J164))</f>
        <v>0</v>
      </c>
      <c r="J164" s="4" t="n">
        <f aca="false">IF(AND(B164&gt;$C$8,C164&lt;$C$8,(((B164+C164)/2)&lt;&gt;$C$8)),ATAN((($C$8-((B164+C164)/2))/((B164-C164)/2))/SQRT(-(($C$8-((B164+C164)/2))/((B164-C164)/2))*(($C$8-((B164+C164)/2))/((B164-C164)/2))+1)),0)</f>
        <v>0</v>
      </c>
      <c r="L164" s="4" t="n">
        <f aca="false">IF(AND(B164&lt;$C$9,C164&lt;$C$9),0,IF((C164&gt;=$C$9),0,M164))</f>
        <v>0</v>
      </c>
      <c r="M164" s="4" t="n">
        <f aca="false">IF(AND(B164&gt;$C$9,C164&lt;$C$9,(((B164+C164)/2)&lt;&gt;$C$9)),ATAN((($C$9-((B164+C164)/2))/((B164-C164)/2))/SQRT(-(($C$9-((B164+C164)/2))/((B164-C164)/2))*(($C$9-((B164+C164)/2))/((B164-C164)/2))+1)),0)</f>
        <v>0</v>
      </c>
    </row>
    <row r="165" customFormat="false" ht="15" hidden="false" customHeight="false" outlineLevel="0" collapsed="false">
      <c r="A165" s="1" t="n">
        <f aca="false">A164+1</f>
        <v>36306</v>
      </c>
      <c r="D165" s="3" t="n">
        <f aca="false">IF(B165&lt;=$C$8,0,IF(AND((((B165+C165)/2)&gt;$C$8),(C165&gt;=$C$8)),(((B165+C165)/2)-$C$8),((((B165-C165)/2)*COS(I165))-($C$8-((B165+C165)/2))*((3.14/2)-I165))/3.14))</f>
        <v>0</v>
      </c>
      <c r="E165" s="3" t="n">
        <f aca="false">E164+D165</f>
        <v>0</v>
      </c>
      <c r="G165" s="3" t="n">
        <f aca="false">IF(B165&lt;=$C$9,0,IF(AND((((B165+C165)/2)&gt;$C$9),(C165&gt;=$C$9)),(((B165+C165)/2)-$C$9),((((B165-C165)/2)*COS(L165))-($C$9-((B165+C165)/2))*((3.14/2)-L165))/3.14))</f>
        <v>0</v>
      </c>
      <c r="H165" s="3" t="n">
        <f aca="false">H164+G165</f>
        <v>0</v>
      </c>
      <c r="I165" s="4" t="n">
        <f aca="false">IF(AND(B165&lt;$C$8,C165&lt;$C$8),0,IF((C165&gt;=$C$8),0,J165))</f>
        <v>0</v>
      </c>
      <c r="J165" s="4" t="n">
        <f aca="false">IF(AND(B165&gt;$C$8,C165&lt;$C$8,(((B165+C165)/2)&lt;&gt;$C$8)),ATAN((($C$8-((B165+C165)/2))/((B165-C165)/2))/SQRT(-(($C$8-((B165+C165)/2))/((B165-C165)/2))*(($C$8-((B165+C165)/2))/((B165-C165)/2))+1)),0)</f>
        <v>0</v>
      </c>
      <c r="L165" s="4" t="n">
        <f aca="false">IF(AND(B165&lt;$C$9,C165&lt;$C$9),0,IF((C165&gt;=$C$9),0,M165))</f>
        <v>0</v>
      </c>
      <c r="M165" s="4" t="n">
        <f aca="false">IF(AND(B165&gt;$C$9,C165&lt;$C$9,(((B165+C165)/2)&lt;&gt;$C$9)),ATAN((($C$9-((B165+C165)/2))/((B165-C165)/2))/SQRT(-(($C$9-((B165+C165)/2))/((B165-C165)/2))*(($C$9-((B165+C165)/2))/((B165-C165)/2))+1)),0)</f>
        <v>0</v>
      </c>
    </row>
    <row r="166" customFormat="false" ht="15" hidden="false" customHeight="false" outlineLevel="0" collapsed="false">
      <c r="A166" s="1" t="n">
        <f aca="false">A165+1</f>
        <v>36307</v>
      </c>
      <c r="D166" s="3" t="n">
        <f aca="false">IF(B166&lt;=$C$8,0,IF(AND((((B166+C166)/2)&gt;$C$8),(C166&gt;=$C$8)),(((B166+C166)/2)-$C$8),((((B166-C166)/2)*COS(I166))-($C$8-((B166+C166)/2))*((3.14/2)-I166))/3.14))</f>
        <v>0</v>
      </c>
      <c r="E166" s="3" t="n">
        <f aca="false">E165+D166</f>
        <v>0</v>
      </c>
      <c r="G166" s="3" t="n">
        <f aca="false">IF(B166&lt;=$C$9,0,IF(AND((((B166+C166)/2)&gt;$C$9),(C166&gt;=$C$9)),(((B166+C166)/2)-$C$9),((((B166-C166)/2)*COS(L166))-($C$9-((B166+C166)/2))*((3.14/2)-L166))/3.14))</f>
        <v>0</v>
      </c>
      <c r="H166" s="3" t="n">
        <f aca="false">H165+G166</f>
        <v>0</v>
      </c>
      <c r="I166" s="4" t="n">
        <f aca="false">IF(AND(B166&lt;$C$8,C166&lt;$C$8),0,IF((C166&gt;=$C$8),0,J166))</f>
        <v>0</v>
      </c>
      <c r="J166" s="4" t="n">
        <f aca="false">IF(AND(B166&gt;$C$8,C166&lt;$C$8,(((B166+C166)/2)&lt;&gt;$C$8)),ATAN((($C$8-((B166+C166)/2))/((B166-C166)/2))/SQRT(-(($C$8-((B166+C166)/2))/((B166-C166)/2))*(($C$8-((B166+C166)/2))/((B166-C166)/2))+1)),0)</f>
        <v>0</v>
      </c>
      <c r="L166" s="4" t="n">
        <f aca="false">IF(AND(B166&lt;$C$9,C166&lt;$C$9),0,IF((C166&gt;=$C$9),0,M166))</f>
        <v>0</v>
      </c>
      <c r="M166" s="4" t="n">
        <f aca="false">IF(AND(B166&gt;$C$9,C166&lt;$C$9,(((B166+C166)/2)&lt;&gt;$C$9)),ATAN((($C$9-((B166+C166)/2))/((B166-C166)/2))/SQRT(-(($C$9-((B166+C166)/2))/((B166-C166)/2))*(($C$9-((B166+C166)/2))/((B166-C166)/2))+1)),0)</f>
        <v>0</v>
      </c>
    </row>
    <row r="167" customFormat="false" ht="15" hidden="false" customHeight="false" outlineLevel="0" collapsed="false">
      <c r="A167" s="1" t="n">
        <f aca="false">A166+1</f>
        <v>36308</v>
      </c>
      <c r="D167" s="3" t="n">
        <f aca="false">IF(B167&lt;=$C$8,0,IF(AND((((B167+C167)/2)&gt;$C$8),(C167&gt;=$C$8)),(((B167+C167)/2)-$C$8),((((B167-C167)/2)*COS(I167))-($C$8-((B167+C167)/2))*((3.14/2)-I167))/3.14))</f>
        <v>0</v>
      </c>
      <c r="E167" s="3" t="n">
        <f aca="false">E166+D167</f>
        <v>0</v>
      </c>
      <c r="G167" s="3" t="n">
        <f aca="false">IF(B167&lt;=$C$9,0,IF(AND((((B167+C167)/2)&gt;$C$9),(C167&gt;=$C$9)),(((B167+C167)/2)-$C$9),((((B167-C167)/2)*COS(L167))-($C$9-((B167+C167)/2))*((3.14/2)-L167))/3.14))</f>
        <v>0</v>
      </c>
      <c r="H167" s="3" t="n">
        <f aca="false">H166+G167</f>
        <v>0</v>
      </c>
      <c r="I167" s="4" t="n">
        <f aca="false">IF(AND(B167&lt;$C$8,C167&lt;$C$8),0,IF((C167&gt;=$C$8),0,J167))</f>
        <v>0</v>
      </c>
      <c r="J167" s="4" t="n">
        <f aca="false">IF(AND(B167&gt;$C$8,C167&lt;$C$8,(((B167+C167)/2)&lt;&gt;$C$8)),ATAN((($C$8-((B167+C167)/2))/((B167-C167)/2))/SQRT(-(($C$8-((B167+C167)/2))/((B167-C167)/2))*(($C$8-((B167+C167)/2))/((B167-C167)/2))+1)),0)</f>
        <v>0</v>
      </c>
      <c r="L167" s="4" t="n">
        <f aca="false">IF(AND(B167&lt;$C$9,C167&lt;$C$9),0,IF((C167&gt;=$C$9),0,M167))</f>
        <v>0</v>
      </c>
      <c r="M167" s="4" t="n">
        <f aca="false">IF(AND(B167&gt;$C$9,C167&lt;$C$9,(((B167+C167)/2)&lt;&gt;$C$9)),ATAN((($C$9-((B167+C167)/2))/((B167-C167)/2))/SQRT(-(($C$9-((B167+C167)/2))/((B167-C167)/2))*(($C$9-((B167+C167)/2))/((B167-C167)/2))+1)),0)</f>
        <v>0</v>
      </c>
    </row>
    <row r="168" customFormat="false" ht="15" hidden="false" customHeight="false" outlineLevel="0" collapsed="false">
      <c r="A168" s="1" t="n">
        <f aca="false">A167+1</f>
        <v>36309</v>
      </c>
      <c r="D168" s="3" t="n">
        <f aca="false">IF(B168&lt;=$C$8,0,IF(AND((((B168+C168)/2)&gt;$C$8),(C168&gt;=$C$8)),(((B168+C168)/2)-$C$8),((((B168-C168)/2)*COS(I168))-($C$8-((B168+C168)/2))*((3.14/2)-I168))/3.14))</f>
        <v>0</v>
      </c>
      <c r="E168" s="3" t="n">
        <f aca="false">E167+D168</f>
        <v>0</v>
      </c>
      <c r="G168" s="3" t="n">
        <f aca="false">IF(B168&lt;=$C$9,0,IF(AND((((B168+C168)/2)&gt;$C$9),(C168&gt;=$C$9)),(((B168+C168)/2)-$C$9),((((B168-C168)/2)*COS(L168))-($C$9-((B168+C168)/2))*((3.14/2)-L168))/3.14))</f>
        <v>0</v>
      </c>
      <c r="H168" s="3" t="n">
        <f aca="false">H167+G168</f>
        <v>0</v>
      </c>
      <c r="I168" s="4" t="n">
        <f aca="false">IF(AND(B168&lt;$C$8,C168&lt;$C$8),0,IF((C168&gt;=$C$8),0,J168))</f>
        <v>0</v>
      </c>
      <c r="J168" s="4" t="n">
        <f aca="false">IF(AND(B168&gt;$C$8,C168&lt;$C$8,(((B168+C168)/2)&lt;&gt;$C$8)),ATAN((($C$8-((B168+C168)/2))/((B168-C168)/2))/SQRT(-(($C$8-((B168+C168)/2))/((B168-C168)/2))*(($C$8-((B168+C168)/2))/((B168-C168)/2))+1)),0)</f>
        <v>0</v>
      </c>
      <c r="L168" s="4" t="n">
        <f aca="false">IF(AND(B168&lt;$C$9,C168&lt;$C$9),0,IF((C168&gt;=$C$9),0,M168))</f>
        <v>0</v>
      </c>
      <c r="M168" s="4" t="n">
        <f aca="false">IF(AND(B168&gt;$C$9,C168&lt;$C$9,(((B168+C168)/2)&lt;&gt;$C$9)),ATAN((($C$9-((B168+C168)/2))/((B168-C168)/2))/SQRT(-(($C$9-((B168+C168)/2))/((B168-C168)/2))*(($C$9-((B168+C168)/2))/((B168-C168)/2))+1)),0)</f>
        <v>0</v>
      </c>
    </row>
    <row r="169" customFormat="false" ht="15" hidden="false" customHeight="false" outlineLevel="0" collapsed="false">
      <c r="A169" s="1" t="n">
        <f aca="false">A168+1</f>
        <v>36310</v>
      </c>
      <c r="D169" s="3" t="n">
        <f aca="false">IF(B169&lt;=$C$8,0,IF(AND((((B169+C169)/2)&gt;$C$8),(C169&gt;=$C$8)),(((B169+C169)/2)-$C$8),((((B169-C169)/2)*COS(I169))-($C$8-((B169+C169)/2))*((3.14/2)-I169))/3.14))</f>
        <v>0</v>
      </c>
      <c r="E169" s="3" t="n">
        <f aca="false">E168+D169</f>
        <v>0</v>
      </c>
      <c r="G169" s="3" t="n">
        <f aca="false">IF(B169&lt;=$C$9,0,IF(AND((((B169+C169)/2)&gt;$C$9),(C169&gt;=$C$9)),(((B169+C169)/2)-$C$9),((((B169-C169)/2)*COS(L169))-($C$9-((B169+C169)/2))*((3.14/2)-L169))/3.14))</f>
        <v>0</v>
      </c>
      <c r="H169" s="3" t="n">
        <f aca="false">H168+G169</f>
        <v>0</v>
      </c>
      <c r="I169" s="4" t="n">
        <f aca="false">IF(AND(B169&lt;$C$8,C169&lt;$C$8),0,IF((C169&gt;=$C$8),0,J169))</f>
        <v>0</v>
      </c>
      <c r="J169" s="4" t="n">
        <f aca="false">IF(AND(B169&gt;$C$8,C169&lt;$C$8,(((B169+C169)/2)&lt;&gt;$C$8)),ATAN((($C$8-((B169+C169)/2))/((B169-C169)/2))/SQRT(-(($C$8-((B169+C169)/2))/((B169-C169)/2))*(($C$8-((B169+C169)/2))/((B169-C169)/2))+1)),0)</f>
        <v>0</v>
      </c>
      <c r="L169" s="4" t="n">
        <f aca="false">IF(AND(B169&lt;$C$9,C169&lt;$C$9),0,IF((C169&gt;=$C$9),0,M169))</f>
        <v>0</v>
      </c>
      <c r="M169" s="4" t="n">
        <f aca="false">IF(AND(B169&gt;$C$9,C169&lt;$C$9,(((B169+C169)/2)&lt;&gt;$C$9)),ATAN((($C$9-((B169+C169)/2))/((B169-C169)/2))/SQRT(-(($C$9-((B169+C169)/2))/((B169-C169)/2))*(($C$9-((B169+C169)/2))/((B169-C169)/2))+1)),0)</f>
        <v>0</v>
      </c>
    </row>
    <row r="170" customFormat="false" ht="15" hidden="false" customHeight="false" outlineLevel="0" collapsed="false">
      <c r="A170" s="1" t="n">
        <f aca="false">A169+1</f>
        <v>36311</v>
      </c>
      <c r="D170" s="3" t="n">
        <f aca="false">IF(B170&lt;=$C$8,0,IF(AND((((B170+C170)/2)&gt;$C$8),(C170&gt;=$C$8)),(((B170+C170)/2)-$C$8),((((B170-C170)/2)*COS(I170))-($C$8-((B170+C170)/2))*((3.14/2)-I170))/3.14))</f>
        <v>0</v>
      </c>
      <c r="E170" s="3" t="n">
        <f aca="false">E169+D170</f>
        <v>0</v>
      </c>
      <c r="G170" s="3" t="n">
        <f aca="false">IF(B170&lt;=$C$9,0,IF(AND((((B170+C170)/2)&gt;$C$9),(C170&gt;=$C$9)),(((B170+C170)/2)-$C$9),((((B170-C170)/2)*COS(L170))-($C$9-((B170+C170)/2))*((3.14/2)-L170))/3.14))</f>
        <v>0</v>
      </c>
      <c r="H170" s="3" t="n">
        <f aca="false">H169+G170</f>
        <v>0</v>
      </c>
      <c r="I170" s="4" t="n">
        <f aca="false">IF(AND(B170&lt;$C$8,C170&lt;$C$8),0,IF((C170&gt;=$C$8),0,J170))</f>
        <v>0</v>
      </c>
      <c r="J170" s="4" t="n">
        <f aca="false">IF(AND(B170&gt;$C$8,C170&lt;$C$8,(((B170+C170)/2)&lt;&gt;$C$8)),ATAN((($C$8-((B170+C170)/2))/((B170-C170)/2))/SQRT(-(($C$8-((B170+C170)/2))/((B170-C170)/2))*(($C$8-((B170+C170)/2))/((B170-C170)/2))+1)),0)</f>
        <v>0</v>
      </c>
      <c r="L170" s="4" t="n">
        <f aca="false">IF(AND(B170&lt;$C$9,C170&lt;$C$9),0,IF((C170&gt;=$C$9),0,M170))</f>
        <v>0</v>
      </c>
      <c r="M170" s="4" t="n">
        <f aca="false">IF(AND(B170&gt;$C$9,C170&lt;$C$9,(((B170+C170)/2)&lt;&gt;$C$9)),ATAN((($C$9-((B170+C170)/2))/((B170-C170)/2))/SQRT(-(($C$9-((B170+C170)/2))/((B170-C170)/2))*(($C$9-((B170+C170)/2))/((B170-C170)/2))+1)),0)</f>
        <v>0</v>
      </c>
    </row>
    <row r="171" customFormat="false" ht="15.6" hidden="false" customHeight="false" outlineLevel="0" collapsed="false">
      <c r="D171" s="14" t="s">
        <v>10</v>
      </c>
      <c r="E171" s="14" t="s">
        <v>11</v>
      </c>
      <c r="F171" s="14"/>
      <c r="G171" s="14" t="s">
        <v>10</v>
      </c>
      <c r="H171" s="14" t="s">
        <v>12</v>
      </c>
      <c r="I171" s="19" t="s">
        <v>13</v>
      </c>
      <c r="J171" s="19"/>
      <c r="K171" s="19"/>
      <c r="L171" s="19" t="s">
        <v>14</v>
      </c>
      <c r="M171" s="19"/>
    </row>
    <row r="172" s="15" customFormat="true" ht="15.6" hidden="false" customHeight="false" outlineLevel="0" collapsed="false">
      <c r="A172" s="16" t="s">
        <v>15</v>
      </c>
      <c r="B172" s="17" t="s">
        <v>16</v>
      </c>
      <c r="C172" s="17" t="s">
        <v>17</v>
      </c>
      <c r="D172" s="18" t="n">
        <f aca="false">C8</f>
        <v>50</v>
      </c>
      <c r="E172" s="15" t="n">
        <f aca="false">C8</f>
        <v>50</v>
      </c>
      <c r="F172" s="14"/>
      <c r="G172" s="18" t="n">
        <f aca="false">C9</f>
        <v>42</v>
      </c>
      <c r="H172" s="15" t="n">
        <f aca="false">C9</f>
        <v>42</v>
      </c>
      <c r="I172" s="18" t="n">
        <f aca="false">C8</f>
        <v>50</v>
      </c>
      <c r="J172" s="19"/>
      <c r="K172" s="19"/>
      <c r="L172" s="18" t="n">
        <f aca="false">C9</f>
        <v>42</v>
      </c>
      <c r="M172" s="19"/>
    </row>
    <row r="173" customFormat="false" ht="15" hidden="false" customHeight="false" outlineLevel="0" collapsed="false">
      <c r="A173" s="1" t="n">
        <f aca="false">A170+1</f>
        <v>36312</v>
      </c>
      <c r="D173" s="3" t="n">
        <f aca="false">IF(B173&lt;=$C$8,0,IF(AND((((B173+C173)/2)&gt;$C$8),(C173&gt;=$C$8)),(((B173+C173)/2)-$C$8),((((B173-C173)/2)*COS(I173))-($C$8-((B173+C173)/2))*((3.14/2)-I173))/3.14))</f>
        <v>0</v>
      </c>
      <c r="E173" s="3" t="n">
        <f aca="false">E170+D173</f>
        <v>0</v>
      </c>
      <c r="G173" s="3" t="n">
        <f aca="false">IF(B173&lt;=$C$9,0,IF(AND((((B173+C173)/2)&gt;$C$9),(C173&gt;=$C$9)),(((B173+C173)/2)-$C$9),((((B173-C173)/2)*COS(L173))-($C$9-((B173+C173)/2))*((3.14/2)-L173))/3.14))</f>
        <v>0</v>
      </c>
      <c r="H173" s="3" t="n">
        <f aca="false">H170+G173</f>
        <v>0</v>
      </c>
      <c r="I173" s="4" t="n">
        <f aca="false">IF(AND(B173&lt;$C$8,C173&lt;$C$8),0,IF((C173&gt;=$C$8),0,J173))</f>
        <v>0</v>
      </c>
      <c r="J173" s="4" t="n">
        <f aca="false">IF(AND(B173&gt;$C$8,C173&lt;$C$8,(((B173+C173)/2)&lt;&gt;$C$8)),ATAN((($C$8-((B173+C173)/2))/((B173-C173)/2))/SQRT(-(($C$8-((B173+C173)/2))/((B173-C173)/2))*(($C$8-((B173+C173)/2))/((B173-C173)/2))+1)),0)</f>
        <v>0</v>
      </c>
      <c r="L173" s="4" t="n">
        <f aca="false">IF(AND(B173&lt;$C$9,C173&lt;$C$9),0,IF((C173&gt;=$C$9),0,M173))</f>
        <v>0</v>
      </c>
      <c r="M173" s="4" t="n">
        <f aca="false">IF(AND(B173&gt;$C$9,C173&lt;$C$9,(((B173+C173)/2)&lt;&gt;$C$9)),ATAN((($C$9-((B173+C173)/2))/((B173-C173)/2))/SQRT(-(($C$9-((B173+C173)/2))/((B173-C173)/2))*(($C$9-((B173+C173)/2))/((B173-C173)/2))+1)),0)</f>
        <v>0</v>
      </c>
    </row>
    <row r="174" customFormat="false" ht="15" hidden="false" customHeight="false" outlineLevel="0" collapsed="false">
      <c r="A174" s="1" t="n">
        <f aca="false">A173+1</f>
        <v>36313</v>
      </c>
      <c r="D174" s="3" t="n">
        <f aca="false">IF(B174&lt;=$C$8,0,IF(AND((((B174+C174)/2)&gt;$C$8),(C174&gt;=$C$8)),(((B174+C174)/2)-$C$8),((((B174-C174)/2)*COS(I174))-($C$8-((B174+C174)/2))*((3.14/2)-I174))/3.14))</f>
        <v>0</v>
      </c>
      <c r="E174" s="3" t="n">
        <f aca="false">E173+D174</f>
        <v>0</v>
      </c>
      <c r="G174" s="3" t="n">
        <f aca="false">IF(B174&lt;=$C$9,0,IF(AND((((B174+C174)/2)&gt;$C$9),(C174&gt;=$C$9)),(((B174+C174)/2)-$C$9),((((B174-C174)/2)*COS(L174))-($C$9-((B174+C174)/2))*((3.14/2)-L174))/3.14))</f>
        <v>0</v>
      </c>
      <c r="H174" s="3" t="n">
        <f aca="false">H173+G174</f>
        <v>0</v>
      </c>
      <c r="I174" s="4" t="n">
        <f aca="false">IF(AND(B174&lt;$C$8,C174&lt;$C$8),0,IF((C174&gt;=$C$8),0,J174))</f>
        <v>0</v>
      </c>
      <c r="J174" s="4" t="n">
        <f aca="false">IF(AND(B174&gt;$C$8,C174&lt;$C$8,(((B174+C174)/2)&lt;&gt;$C$8)),ATAN((($C$8-((B174+C174)/2))/((B174-C174)/2))/SQRT(-(($C$8-((B174+C174)/2))/((B174-C174)/2))*(($C$8-((B174+C174)/2))/((B174-C174)/2))+1)),0)</f>
        <v>0</v>
      </c>
      <c r="L174" s="4" t="n">
        <f aca="false">IF(AND(B174&lt;$C$9,C174&lt;$C$9),0,IF((C174&gt;=$C$9),0,M174))</f>
        <v>0</v>
      </c>
      <c r="M174" s="4" t="n">
        <f aca="false">IF(AND(B174&gt;$C$9,C174&lt;$C$9,(((B174+C174)/2)&lt;&gt;$C$9)),ATAN((($C$9-((B174+C174)/2))/((B174-C174)/2))/SQRT(-(($C$9-((B174+C174)/2))/((B174-C174)/2))*(($C$9-((B174+C174)/2))/((B174-C174)/2))+1)),0)</f>
        <v>0</v>
      </c>
    </row>
    <row r="175" customFormat="false" ht="15" hidden="false" customHeight="false" outlineLevel="0" collapsed="false">
      <c r="A175" s="1" t="n">
        <f aca="false">A174+1</f>
        <v>36314</v>
      </c>
      <c r="D175" s="3" t="n">
        <f aca="false">IF(B175&lt;=$C$8,0,IF(AND((((B175+C175)/2)&gt;$C$8),(C175&gt;=$C$8)),(((B175+C175)/2)-$C$8),((((B175-C175)/2)*COS(I175))-($C$8-((B175+C175)/2))*((3.14/2)-I175))/3.14))</f>
        <v>0</v>
      </c>
      <c r="E175" s="3" t="n">
        <f aca="false">E174+D175</f>
        <v>0</v>
      </c>
      <c r="G175" s="3" t="n">
        <f aca="false">IF(B175&lt;=$C$9,0,IF(AND((((B175+C175)/2)&gt;$C$9),(C175&gt;=$C$9)),(((B175+C175)/2)-$C$9),((((B175-C175)/2)*COS(L175))-($C$9-((B175+C175)/2))*((3.14/2)-L175))/3.14))</f>
        <v>0</v>
      </c>
      <c r="H175" s="3" t="n">
        <f aca="false">H174+G175</f>
        <v>0</v>
      </c>
      <c r="I175" s="4" t="n">
        <f aca="false">IF(AND(B175&lt;$C$8,C175&lt;$C$8),0,IF((C175&gt;=$C$8),0,J175))</f>
        <v>0</v>
      </c>
      <c r="J175" s="4" t="n">
        <f aca="false">IF(AND(B175&gt;$C$8,C175&lt;$C$8,(((B175+C175)/2)&lt;&gt;$C$8)),ATAN((($C$8-((B175+C175)/2))/((B175-C175)/2))/SQRT(-(($C$8-((B175+C175)/2))/((B175-C175)/2))*(($C$8-((B175+C175)/2))/((B175-C175)/2))+1)),0)</f>
        <v>0</v>
      </c>
      <c r="L175" s="4" t="n">
        <f aca="false">IF(AND(B175&lt;$C$9,C175&lt;$C$9),0,IF((C175&gt;=$C$9),0,M175))</f>
        <v>0</v>
      </c>
      <c r="M175" s="4" t="n">
        <f aca="false">IF(AND(B175&gt;$C$9,C175&lt;$C$9,(((B175+C175)/2)&lt;&gt;$C$9)),ATAN((($C$9-((B175+C175)/2))/((B175-C175)/2))/SQRT(-(($C$9-((B175+C175)/2))/((B175-C175)/2))*(($C$9-((B175+C175)/2))/((B175-C175)/2))+1)),0)</f>
        <v>0</v>
      </c>
    </row>
    <row r="176" customFormat="false" ht="15" hidden="false" customHeight="false" outlineLevel="0" collapsed="false">
      <c r="A176" s="1" t="n">
        <f aca="false">A175+1</f>
        <v>36315</v>
      </c>
      <c r="D176" s="3" t="n">
        <f aca="false">IF(B176&lt;=$C$8,0,IF(AND((((B176+C176)/2)&gt;$C$8),(C176&gt;=$C$8)),(((B176+C176)/2)-$C$8),((((B176-C176)/2)*COS(I176))-($C$8-((B176+C176)/2))*((3.14/2)-I176))/3.14))</f>
        <v>0</v>
      </c>
      <c r="E176" s="3" t="n">
        <f aca="false">E175+D176</f>
        <v>0</v>
      </c>
      <c r="G176" s="3" t="n">
        <f aca="false">IF(B176&lt;=$C$9,0,IF(AND((((B176+C176)/2)&gt;$C$9),(C176&gt;=$C$9)),(((B176+C176)/2)-$C$9),((((B176-C176)/2)*COS(L176))-($C$9-((B176+C176)/2))*((3.14/2)-L176))/3.14))</f>
        <v>0</v>
      </c>
      <c r="H176" s="3" t="n">
        <f aca="false">H175+G176</f>
        <v>0</v>
      </c>
      <c r="I176" s="4" t="n">
        <f aca="false">IF(AND(B176&lt;$C$8,C176&lt;$C$8),0,IF((C176&gt;=$C$8),0,J176))</f>
        <v>0</v>
      </c>
      <c r="J176" s="4" t="n">
        <f aca="false">IF(AND(B176&gt;$C$8,C176&lt;$C$8,(((B176+C176)/2)&lt;&gt;$C$8)),ATAN((($C$8-((B176+C176)/2))/((B176-C176)/2))/SQRT(-(($C$8-((B176+C176)/2))/((B176-C176)/2))*(($C$8-((B176+C176)/2))/((B176-C176)/2))+1)),0)</f>
        <v>0</v>
      </c>
      <c r="L176" s="4" t="n">
        <f aca="false">IF(AND(B176&lt;$C$9,C176&lt;$C$9),0,IF((C176&gt;=$C$9),0,M176))</f>
        <v>0</v>
      </c>
      <c r="M176" s="4" t="n">
        <f aca="false">IF(AND(B176&gt;$C$9,C176&lt;$C$9,(((B176+C176)/2)&lt;&gt;$C$9)),ATAN((($C$9-((B176+C176)/2))/((B176-C176)/2))/SQRT(-(($C$9-((B176+C176)/2))/((B176-C176)/2))*(($C$9-((B176+C176)/2))/((B176-C176)/2))+1)),0)</f>
        <v>0</v>
      </c>
    </row>
    <row r="177" customFormat="false" ht="15" hidden="false" customHeight="false" outlineLevel="0" collapsed="false">
      <c r="A177" s="1" t="n">
        <f aca="false">A176+1</f>
        <v>36316</v>
      </c>
      <c r="D177" s="3" t="n">
        <f aca="false">IF(B177&lt;=$C$8,0,IF(AND((((B177+C177)/2)&gt;$C$8),(C177&gt;=$C$8)),(((B177+C177)/2)-$C$8),((((B177-C177)/2)*COS(I177))-($C$8-((B177+C177)/2))*((3.14/2)-I177))/3.14))</f>
        <v>0</v>
      </c>
      <c r="E177" s="3" t="n">
        <f aca="false">E176+D177</f>
        <v>0</v>
      </c>
      <c r="G177" s="3" t="n">
        <f aca="false">IF(B177&lt;=$C$9,0,IF(AND((((B177+C177)/2)&gt;$C$9),(C177&gt;=$C$9)),(((B177+C177)/2)-$C$9),((((B177-C177)/2)*COS(L177))-($C$9-((B177+C177)/2))*((3.14/2)-L177))/3.14))</f>
        <v>0</v>
      </c>
      <c r="H177" s="3" t="n">
        <f aca="false">H176+G177</f>
        <v>0</v>
      </c>
      <c r="I177" s="4" t="n">
        <f aca="false">IF(AND(B177&lt;$C$8,C177&lt;$C$8),0,IF((C177&gt;=$C$8),0,J177))</f>
        <v>0</v>
      </c>
      <c r="J177" s="4" t="n">
        <f aca="false">IF(AND(B177&gt;$C$8,C177&lt;$C$8,(((B177+C177)/2)&lt;&gt;$C$8)),ATAN((($C$8-((B177+C177)/2))/((B177-C177)/2))/SQRT(-(($C$8-((B177+C177)/2))/((B177-C177)/2))*(($C$8-((B177+C177)/2))/((B177-C177)/2))+1)),0)</f>
        <v>0</v>
      </c>
      <c r="L177" s="4" t="n">
        <f aca="false">IF(AND(B177&lt;$C$9,C177&lt;$C$9),0,IF((C177&gt;=$C$9),0,M177))</f>
        <v>0</v>
      </c>
      <c r="M177" s="4" t="n">
        <f aca="false">IF(AND(B177&gt;$C$9,C177&lt;$C$9,(((B177+C177)/2)&lt;&gt;$C$9)),ATAN((($C$9-((B177+C177)/2))/((B177-C177)/2))/SQRT(-(($C$9-((B177+C177)/2))/((B177-C177)/2))*(($C$9-((B177+C177)/2))/((B177-C177)/2))+1)),0)</f>
        <v>0</v>
      </c>
    </row>
    <row r="178" customFormat="false" ht="15" hidden="false" customHeight="false" outlineLevel="0" collapsed="false">
      <c r="A178" s="1" t="n">
        <f aca="false">A177+1</f>
        <v>36317</v>
      </c>
      <c r="D178" s="3" t="n">
        <f aca="false">IF(B178&lt;=$C$8,0,IF(AND((((B178+C178)/2)&gt;$C$8),(C178&gt;=$C$8)),(((B178+C178)/2)-$C$8),((((B178-C178)/2)*COS(I178))-($C$8-((B178+C178)/2))*((3.14/2)-I178))/3.14))</f>
        <v>0</v>
      </c>
      <c r="E178" s="3" t="n">
        <f aca="false">E177+D178</f>
        <v>0</v>
      </c>
      <c r="G178" s="3" t="n">
        <f aca="false">IF(B178&lt;=$C$9,0,IF(AND((((B178+C178)/2)&gt;$C$9),(C178&gt;=$C$9)),(((B178+C178)/2)-$C$9),((((B178-C178)/2)*COS(L178))-($C$9-((B178+C178)/2))*((3.14/2)-L178))/3.14))</f>
        <v>0</v>
      </c>
      <c r="H178" s="3" t="n">
        <f aca="false">H177+G178</f>
        <v>0</v>
      </c>
      <c r="I178" s="4" t="n">
        <f aca="false">IF(AND(B178&lt;$C$8,C178&lt;$C$8),0,IF((C178&gt;=$C$8),0,J178))</f>
        <v>0</v>
      </c>
      <c r="J178" s="4" t="n">
        <f aca="false">IF(AND(B178&gt;$C$8,C178&lt;$C$8,(((B178+C178)/2)&lt;&gt;$C$8)),ATAN((($C$8-((B178+C178)/2))/((B178-C178)/2))/SQRT(-(($C$8-((B178+C178)/2))/((B178-C178)/2))*(($C$8-((B178+C178)/2))/((B178-C178)/2))+1)),0)</f>
        <v>0</v>
      </c>
      <c r="L178" s="4" t="n">
        <f aca="false">IF(AND(B178&lt;$C$9,C178&lt;$C$9),0,IF((C178&gt;=$C$9),0,M178))</f>
        <v>0</v>
      </c>
      <c r="M178" s="4" t="n">
        <f aca="false">IF(AND(B178&gt;$C$9,C178&lt;$C$9,(((B178+C178)/2)&lt;&gt;$C$9)),ATAN((($C$9-((B178+C178)/2))/((B178-C178)/2))/SQRT(-(($C$9-((B178+C178)/2))/((B178-C178)/2))*(($C$9-((B178+C178)/2))/((B178-C178)/2))+1)),0)</f>
        <v>0</v>
      </c>
    </row>
    <row r="179" customFormat="false" ht="15" hidden="false" customHeight="false" outlineLevel="0" collapsed="false">
      <c r="A179" s="1" t="n">
        <f aca="false">A178+1</f>
        <v>36318</v>
      </c>
      <c r="D179" s="3" t="n">
        <f aca="false">IF(B179&lt;=$C$8,0,IF(AND((((B179+C179)/2)&gt;$C$8),(C179&gt;=$C$8)),(((B179+C179)/2)-$C$8),((((B179-C179)/2)*COS(I179))-($C$8-((B179+C179)/2))*((3.14/2)-I179))/3.14))</f>
        <v>0</v>
      </c>
      <c r="E179" s="3" t="n">
        <f aca="false">E178+D179</f>
        <v>0</v>
      </c>
      <c r="G179" s="3" t="n">
        <f aca="false">IF(B179&lt;=$C$9,0,IF(AND((((B179+C179)/2)&gt;$C$9),(C179&gt;=$C$9)),(((B179+C179)/2)-$C$9),((((B179-C179)/2)*COS(L179))-($C$9-((B179+C179)/2))*((3.14/2)-L179))/3.14))</f>
        <v>0</v>
      </c>
      <c r="H179" s="3" t="n">
        <f aca="false">H178+G179</f>
        <v>0</v>
      </c>
      <c r="I179" s="4" t="n">
        <f aca="false">IF(AND(B179&lt;$C$8,C179&lt;$C$8),0,IF((C179&gt;=$C$8),0,J179))</f>
        <v>0</v>
      </c>
      <c r="J179" s="4" t="n">
        <f aca="false">IF(AND(B179&gt;$C$8,C179&lt;$C$8,(((B179+C179)/2)&lt;&gt;$C$8)),ATAN((($C$8-((B179+C179)/2))/((B179-C179)/2))/SQRT(-(($C$8-((B179+C179)/2))/((B179-C179)/2))*(($C$8-((B179+C179)/2))/((B179-C179)/2))+1)),0)</f>
        <v>0</v>
      </c>
      <c r="L179" s="4" t="n">
        <f aca="false">IF(AND(B179&lt;$C$9,C179&lt;$C$9),0,IF((C179&gt;=$C$9),0,M179))</f>
        <v>0</v>
      </c>
      <c r="M179" s="4" t="n">
        <f aca="false">IF(AND(B179&gt;$C$9,C179&lt;$C$9,(((B179+C179)/2)&lt;&gt;$C$9)),ATAN((($C$9-((B179+C179)/2))/((B179-C179)/2))/SQRT(-(($C$9-((B179+C179)/2))/((B179-C179)/2))*(($C$9-((B179+C179)/2))/((B179-C179)/2))+1)),0)</f>
        <v>0</v>
      </c>
    </row>
    <row r="180" customFormat="false" ht="15" hidden="false" customHeight="false" outlineLevel="0" collapsed="false">
      <c r="A180" s="1" t="n">
        <f aca="false">A179+1</f>
        <v>36319</v>
      </c>
      <c r="D180" s="3" t="n">
        <f aca="false">IF(B180&lt;=$C$8,0,IF(AND((((B180+C180)/2)&gt;$C$8),(C180&gt;=$C$8)),(((B180+C180)/2)-$C$8),((((B180-C180)/2)*COS(I180))-($C$8-((B180+C180)/2))*((3.14/2)-I180))/3.14))</f>
        <v>0</v>
      </c>
      <c r="E180" s="3" t="n">
        <f aca="false">E179+D180</f>
        <v>0</v>
      </c>
      <c r="G180" s="3" t="n">
        <f aca="false">IF(B180&lt;=$C$9,0,IF(AND((((B180+C180)/2)&gt;$C$9),(C180&gt;=$C$9)),(((B180+C180)/2)-$C$9),((((B180-C180)/2)*COS(L180))-($C$9-((B180+C180)/2))*((3.14/2)-L180))/3.14))</f>
        <v>0</v>
      </c>
      <c r="H180" s="3" t="n">
        <f aca="false">H179+G180</f>
        <v>0</v>
      </c>
      <c r="I180" s="4" t="n">
        <f aca="false">IF(AND(B180&lt;$C$8,C180&lt;$C$8),0,IF((C180&gt;=$C$8),0,J180))</f>
        <v>0</v>
      </c>
      <c r="J180" s="4" t="n">
        <f aca="false">IF(AND(B180&gt;$C$8,C180&lt;$C$8,(((B180+C180)/2)&lt;&gt;$C$8)),ATAN((($C$8-((B180+C180)/2))/((B180-C180)/2))/SQRT(-(($C$8-((B180+C180)/2))/((B180-C180)/2))*(($C$8-((B180+C180)/2))/((B180-C180)/2))+1)),0)</f>
        <v>0</v>
      </c>
      <c r="L180" s="4" t="n">
        <f aca="false">IF(AND(B180&lt;$C$9,C180&lt;$C$9),0,IF((C180&gt;=$C$9),0,M180))</f>
        <v>0</v>
      </c>
      <c r="M180" s="4" t="n">
        <f aca="false">IF(AND(B180&gt;$C$9,C180&lt;$C$9,(((B180+C180)/2)&lt;&gt;$C$9)),ATAN((($C$9-((B180+C180)/2))/((B180-C180)/2))/SQRT(-(($C$9-((B180+C180)/2))/((B180-C180)/2))*(($C$9-((B180+C180)/2))/((B180-C180)/2))+1)),0)</f>
        <v>0</v>
      </c>
    </row>
    <row r="181" customFormat="false" ht="15" hidden="false" customHeight="false" outlineLevel="0" collapsed="false">
      <c r="A181" s="1" t="n">
        <f aca="false">A180+1</f>
        <v>36320</v>
      </c>
      <c r="D181" s="3" t="n">
        <f aca="false">IF(B181&lt;=$C$8,0,IF(AND((((B181+C181)/2)&gt;$C$8),(C181&gt;=$C$8)),(((B181+C181)/2)-$C$8),((((B181-C181)/2)*COS(I181))-($C$8-((B181+C181)/2))*((3.14/2)-I181))/3.14))</f>
        <v>0</v>
      </c>
      <c r="E181" s="3" t="n">
        <f aca="false">E180+D181</f>
        <v>0</v>
      </c>
      <c r="G181" s="3" t="n">
        <f aca="false">IF(B181&lt;=$C$9,0,IF(AND((((B181+C181)/2)&gt;$C$9),(C181&gt;=$C$9)),(((B181+C181)/2)-$C$9),((((B181-C181)/2)*COS(L181))-($C$9-((B181+C181)/2))*((3.14/2)-L181))/3.14))</f>
        <v>0</v>
      </c>
      <c r="H181" s="3" t="n">
        <f aca="false">H180+G181</f>
        <v>0</v>
      </c>
      <c r="I181" s="4" t="n">
        <f aca="false">IF(AND(B181&lt;$C$8,C181&lt;$C$8),0,IF((C181&gt;=$C$8),0,J181))</f>
        <v>0</v>
      </c>
      <c r="J181" s="4" t="n">
        <f aca="false">IF(AND(B181&gt;$C$8,C181&lt;$C$8,(((B181+C181)/2)&lt;&gt;$C$8)),ATAN((($C$8-((B181+C181)/2))/((B181-C181)/2))/SQRT(-(($C$8-((B181+C181)/2))/((B181-C181)/2))*(($C$8-((B181+C181)/2))/((B181-C181)/2))+1)),0)</f>
        <v>0</v>
      </c>
      <c r="L181" s="4" t="n">
        <f aca="false">IF(AND(B181&lt;$C$9,C181&lt;$C$9),0,IF((C181&gt;=$C$9),0,M181))</f>
        <v>0</v>
      </c>
      <c r="M181" s="4" t="n">
        <f aca="false">IF(AND(B181&gt;$C$9,C181&lt;$C$9,(((B181+C181)/2)&lt;&gt;$C$9)),ATAN((($C$9-((B181+C181)/2))/((B181-C181)/2))/SQRT(-(($C$9-((B181+C181)/2))/((B181-C181)/2))*(($C$9-((B181+C181)/2))/((B181-C181)/2))+1)),0)</f>
        <v>0</v>
      </c>
    </row>
    <row r="182" customFormat="false" ht="15" hidden="false" customHeight="false" outlineLevel="0" collapsed="false">
      <c r="A182" s="1" t="n">
        <f aca="false">A181+1</f>
        <v>36321</v>
      </c>
      <c r="D182" s="3" t="n">
        <f aca="false">IF(B182&lt;=$C$8,0,IF(AND((((B182+C182)/2)&gt;$C$8),(C182&gt;=$C$8)),(((B182+C182)/2)-$C$8),((((B182-C182)/2)*COS(I182))-($C$8-((B182+C182)/2))*((3.14/2)-I182))/3.14))</f>
        <v>0</v>
      </c>
      <c r="E182" s="3" t="n">
        <f aca="false">E181+D182</f>
        <v>0</v>
      </c>
      <c r="G182" s="3" t="n">
        <f aca="false">IF(B182&lt;=$C$9,0,IF(AND((((B182+C182)/2)&gt;$C$9),(C182&gt;=$C$9)),(((B182+C182)/2)-$C$9),((((B182-C182)/2)*COS(L182))-($C$9-((B182+C182)/2))*((3.14/2)-L182))/3.14))</f>
        <v>0</v>
      </c>
      <c r="H182" s="3" t="n">
        <f aca="false">H181+G182</f>
        <v>0</v>
      </c>
      <c r="I182" s="4" t="n">
        <f aca="false">IF(AND(B182&lt;$C$8,C182&lt;$C$8),0,IF((C182&gt;=$C$8),0,J182))</f>
        <v>0</v>
      </c>
      <c r="J182" s="4" t="n">
        <f aca="false">IF(AND(B182&gt;$C$8,C182&lt;$C$8,(((B182+C182)/2)&lt;&gt;$C$8)),ATAN((($C$8-((B182+C182)/2))/((B182-C182)/2))/SQRT(-(($C$8-((B182+C182)/2))/((B182-C182)/2))*(($C$8-((B182+C182)/2))/((B182-C182)/2))+1)),0)</f>
        <v>0</v>
      </c>
      <c r="L182" s="4" t="n">
        <f aca="false">IF(AND(B182&lt;$C$9,C182&lt;$C$9),0,IF((C182&gt;=$C$9),0,M182))</f>
        <v>0</v>
      </c>
      <c r="M182" s="4" t="n">
        <f aca="false">IF(AND(B182&gt;$C$9,C182&lt;$C$9,(((B182+C182)/2)&lt;&gt;$C$9)),ATAN((($C$9-((B182+C182)/2))/((B182-C182)/2))/SQRT(-(($C$9-((B182+C182)/2))/((B182-C182)/2))*(($C$9-((B182+C182)/2))/((B182-C182)/2))+1)),0)</f>
        <v>0</v>
      </c>
    </row>
    <row r="183" customFormat="false" ht="15" hidden="false" customHeight="false" outlineLevel="0" collapsed="false">
      <c r="A183" s="1" t="n">
        <f aca="false">A182+1</f>
        <v>36322</v>
      </c>
      <c r="D183" s="3" t="n">
        <f aca="false">IF(B183&lt;=$C$8,0,IF(AND((((B183+C183)/2)&gt;$C$8),(C183&gt;=$C$8)),(((B183+C183)/2)-$C$8),((((B183-C183)/2)*COS(I183))-($C$8-((B183+C183)/2))*((3.14/2)-I183))/3.14))</f>
        <v>0</v>
      </c>
      <c r="E183" s="3" t="n">
        <f aca="false">E182+D183</f>
        <v>0</v>
      </c>
      <c r="G183" s="3" t="n">
        <f aca="false">IF(B183&lt;=$C$9,0,IF(AND((((B183+C183)/2)&gt;$C$9),(C183&gt;=$C$9)),(((B183+C183)/2)-$C$9),((((B183-C183)/2)*COS(L183))-($C$9-((B183+C183)/2))*((3.14/2)-L183))/3.14))</f>
        <v>0</v>
      </c>
      <c r="H183" s="3" t="n">
        <f aca="false">H182+G183</f>
        <v>0</v>
      </c>
      <c r="I183" s="4" t="n">
        <f aca="false">IF(AND(B183&lt;$C$8,C183&lt;$C$8),0,IF((C183&gt;=$C$8),0,J183))</f>
        <v>0</v>
      </c>
      <c r="J183" s="4" t="n">
        <f aca="false">IF(AND(B183&gt;$C$8,C183&lt;$C$8,(((B183+C183)/2)&lt;&gt;$C$8)),ATAN((($C$8-((B183+C183)/2))/((B183-C183)/2))/SQRT(-(($C$8-((B183+C183)/2))/((B183-C183)/2))*(($C$8-((B183+C183)/2))/((B183-C183)/2))+1)),0)</f>
        <v>0</v>
      </c>
      <c r="L183" s="4" t="n">
        <f aca="false">IF(AND(B183&lt;$C$9,C183&lt;$C$9),0,IF((C183&gt;=$C$9),0,M183))</f>
        <v>0</v>
      </c>
      <c r="M183" s="4" t="n">
        <f aca="false">IF(AND(B183&gt;$C$9,C183&lt;$C$9,(((B183+C183)/2)&lt;&gt;$C$9)),ATAN((($C$9-((B183+C183)/2))/((B183-C183)/2))/SQRT(-(($C$9-((B183+C183)/2))/((B183-C183)/2))*(($C$9-((B183+C183)/2))/((B183-C183)/2))+1)),0)</f>
        <v>0</v>
      </c>
    </row>
    <row r="184" customFormat="false" ht="15" hidden="false" customHeight="false" outlineLevel="0" collapsed="false">
      <c r="A184" s="1" t="n">
        <f aca="false">A183+1</f>
        <v>36323</v>
      </c>
      <c r="D184" s="3" t="n">
        <f aca="false">IF(B184&lt;=$C$8,0,IF(AND((((B184+C184)/2)&gt;$C$8),(C184&gt;=$C$8)),(((B184+C184)/2)-$C$8),((((B184-C184)/2)*COS(I184))-($C$8-((B184+C184)/2))*((3.14/2)-I184))/3.14))</f>
        <v>0</v>
      </c>
      <c r="E184" s="3" t="n">
        <f aca="false">E183+D184</f>
        <v>0</v>
      </c>
      <c r="G184" s="3" t="n">
        <f aca="false">IF(B184&lt;=$C$9,0,IF(AND((((B184+C184)/2)&gt;$C$9),(C184&gt;=$C$9)),(((B184+C184)/2)-$C$9),((((B184-C184)/2)*COS(L184))-($C$9-((B184+C184)/2))*((3.14/2)-L184))/3.14))</f>
        <v>0</v>
      </c>
      <c r="H184" s="3" t="n">
        <f aca="false">H183+G184</f>
        <v>0</v>
      </c>
      <c r="I184" s="4" t="n">
        <f aca="false">IF(AND(B184&lt;$C$8,C184&lt;$C$8),0,IF((C184&gt;=$C$8),0,J184))</f>
        <v>0</v>
      </c>
      <c r="J184" s="4" t="n">
        <f aca="false">IF(AND(B184&gt;$C$8,C184&lt;$C$8,(((B184+C184)/2)&lt;&gt;$C$8)),ATAN((($C$8-((B184+C184)/2))/((B184-C184)/2))/SQRT(-(($C$8-((B184+C184)/2))/((B184-C184)/2))*(($C$8-((B184+C184)/2))/((B184-C184)/2))+1)),0)</f>
        <v>0</v>
      </c>
      <c r="L184" s="4" t="n">
        <f aca="false">IF(AND(B184&lt;$C$9,C184&lt;$C$9),0,IF((C184&gt;=$C$9),0,M184))</f>
        <v>0</v>
      </c>
      <c r="M184" s="4" t="n">
        <f aca="false">IF(AND(B184&gt;$C$9,C184&lt;$C$9,(((B184+C184)/2)&lt;&gt;$C$9)),ATAN((($C$9-((B184+C184)/2))/((B184-C184)/2))/SQRT(-(($C$9-((B184+C184)/2))/((B184-C184)/2))*(($C$9-((B184+C184)/2))/((B184-C184)/2))+1)),0)</f>
        <v>0</v>
      </c>
    </row>
    <row r="185" customFormat="false" ht="15" hidden="false" customHeight="false" outlineLevel="0" collapsed="false">
      <c r="A185" s="1" t="n">
        <f aca="false">A184+1</f>
        <v>36324</v>
      </c>
      <c r="D185" s="3" t="n">
        <f aca="false">IF(B185&lt;=$C$8,0,IF(AND((((B185+C185)/2)&gt;$C$8),(C185&gt;=$C$8)),(((B185+C185)/2)-$C$8),((((B185-C185)/2)*COS(I185))-($C$8-((B185+C185)/2))*((3.14/2)-I185))/3.14))</f>
        <v>0</v>
      </c>
      <c r="E185" s="3" t="n">
        <f aca="false">E184+D185</f>
        <v>0</v>
      </c>
      <c r="G185" s="3" t="n">
        <f aca="false">IF(B185&lt;=$C$9,0,IF(AND((((B185+C185)/2)&gt;$C$9),(C185&gt;=$C$9)),(((B185+C185)/2)-$C$9),((((B185-C185)/2)*COS(L185))-($C$9-((B185+C185)/2))*((3.14/2)-L185))/3.14))</f>
        <v>0</v>
      </c>
      <c r="H185" s="3" t="n">
        <f aca="false">H184+G185</f>
        <v>0</v>
      </c>
      <c r="I185" s="4" t="n">
        <f aca="false">IF(AND(B185&lt;$C$8,C185&lt;$C$8),0,IF((C185&gt;=$C$8),0,J185))</f>
        <v>0</v>
      </c>
      <c r="J185" s="4" t="n">
        <f aca="false">IF(AND(B185&gt;$C$8,C185&lt;$C$8,(((B185+C185)/2)&lt;&gt;$C$8)),ATAN((($C$8-((B185+C185)/2))/((B185-C185)/2))/SQRT(-(($C$8-((B185+C185)/2))/((B185-C185)/2))*(($C$8-((B185+C185)/2))/((B185-C185)/2))+1)),0)</f>
        <v>0</v>
      </c>
      <c r="L185" s="4" t="n">
        <f aca="false">IF(AND(B185&lt;$C$9,C185&lt;$C$9),0,IF((C185&gt;=$C$9),0,M185))</f>
        <v>0</v>
      </c>
      <c r="M185" s="4" t="n">
        <f aca="false">IF(AND(B185&gt;$C$9,C185&lt;$C$9,(((B185+C185)/2)&lt;&gt;$C$9)),ATAN((($C$9-((B185+C185)/2))/((B185-C185)/2))/SQRT(-(($C$9-((B185+C185)/2))/((B185-C185)/2))*(($C$9-((B185+C185)/2))/((B185-C185)/2))+1)),0)</f>
        <v>0</v>
      </c>
    </row>
    <row r="186" customFormat="false" ht="15" hidden="false" customHeight="false" outlineLevel="0" collapsed="false">
      <c r="A186" s="1" t="n">
        <f aca="false">A185+1</f>
        <v>36325</v>
      </c>
      <c r="D186" s="3" t="n">
        <f aca="false">IF(B186&lt;=$C$8,0,IF(AND((((B186+C186)/2)&gt;$C$8),(C186&gt;=$C$8)),(((B186+C186)/2)-$C$8),((((B186-C186)/2)*COS(I186))-($C$8-((B186+C186)/2))*((3.14/2)-I186))/3.14))</f>
        <v>0</v>
      </c>
      <c r="E186" s="3" t="n">
        <f aca="false">E185+D186</f>
        <v>0</v>
      </c>
      <c r="G186" s="3" t="n">
        <f aca="false">IF(B186&lt;=$C$9,0,IF(AND((((B186+C186)/2)&gt;$C$9),(C186&gt;=$C$9)),(((B186+C186)/2)-$C$9),((((B186-C186)/2)*COS(L186))-($C$9-((B186+C186)/2))*((3.14/2)-L186))/3.14))</f>
        <v>0</v>
      </c>
      <c r="H186" s="3" t="n">
        <f aca="false">H185+G186</f>
        <v>0</v>
      </c>
      <c r="I186" s="4" t="n">
        <f aca="false">IF(AND(B186&lt;$C$8,C186&lt;$C$8),0,IF((C186&gt;=$C$8),0,J186))</f>
        <v>0</v>
      </c>
      <c r="J186" s="4" t="n">
        <f aca="false">IF(AND(B186&gt;$C$8,C186&lt;$C$8,(((B186+C186)/2)&lt;&gt;$C$8)),ATAN((($C$8-((B186+C186)/2))/((B186-C186)/2))/SQRT(-(($C$8-((B186+C186)/2))/((B186-C186)/2))*(($C$8-((B186+C186)/2))/((B186-C186)/2))+1)),0)</f>
        <v>0</v>
      </c>
      <c r="L186" s="4" t="n">
        <f aca="false">IF(AND(B186&lt;$C$9,C186&lt;$C$9),0,IF((C186&gt;=$C$9),0,M186))</f>
        <v>0</v>
      </c>
      <c r="M186" s="4" t="n">
        <f aca="false">IF(AND(B186&gt;$C$9,C186&lt;$C$9,(((B186+C186)/2)&lt;&gt;$C$9)),ATAN((($C$9-((B186+C186)/2))/((B186-C186)/2))/SQRT(-(($C$9-((B186+C186)/2))/((B186-C186)/2))*(($C$9-((B186+C186)/2))/((B186-C186)/2))+1)),0)</f>
        <v>0</v>
      </c>
    </row>
    <row r="187" customFormat="false" ht="15" hidden="false" customHeight="false" outlineLevel="0" collapsed="false">
      <c r="A187" s="1" t="n">
        <f aca="false">A186+1</f>
        <v>36326</v>
      </c>
      <c r="D187" s="3" t="n">
        <f aca="false">IF(B187&lt;=$C$8,0,IF(AND((((B187+C187)/2)&gt;$C$8),(C187&gt;=$C$8)),(((B187+C187)/2)-$C$8),((((B187-C187)/2)*COS(I187))-($C$8-((B187+C187)/2))*((3.14/2)-I187))/3.14))</f>
        <v>0</v>
      </c>
      <c r="E187" s="3" t="n">
        <f aca="false">E186+D187</f>
        <v>0</v>
      </c>
      <c r="G187" s="3" t="n">
        <f aca="false">IF(B187&lt;=$C$9,0,IF(AND((((B187+C187)/2)&gt;$C$9),(C187&gt;=$C$9)),(((B187+C187)/2)-$C$9),((((B187-C187)/2)*COS(L187))-($C$9-((B187+C187)/2))*((3.14/2)-L187))/3.14))</f>
        <v>0</v>
      </c>
      <c r="H187" s="3" t="n">
        <f aca="false">H186+G187</f>
        <v>0</v>
      </c>
      <c r="I187" s="4" t="n">
        <f aca="false">IF(AND(B187&lt;$C$8,C187&lt;$C$8),0,IF((C187&gt;=$C$8),0,J187))</f>
        <v>0</v>
      </c>
      <c r="J187" s="4" t="n">
        <f aca="false">IF(AND(B187&gt;$C$8,C187&lt;$C$8,(((B187+C187)/2)&lt;&gt;$C$8)),ATAN((($C$8-((B187+C187)/2))/((B187-C187)/2))/SQRT(-(($C$8-((B187+C187)/2))/((B187-C187)/2))*(($C$8-((B187+C187)/2))/((B187-C187)/2))+1)),0)</f>
        <v>0</v>
      </c>
      <c r="L187" s="4" t="n">
        <f aca="false">IF(AND(B187&lt;$C$9,C187&lt;$C$9),0,IF((C187&gt;=$C$9),0,M187))</f>
        <v>0</v>
      </c>
      <c r="M187" s="4" t="n">
        <f aca="false">IF(AND(B187&gt;$C$9,C187&lt;$C$9,(((B187+C187)/2)&lt;&gt;$C$9)),ATAN((($C$9-((B187+C187)/2))/((B187-C187)/2))/SQRT(-(($C$9-((B187+C187)/2))/((B187-C187)/2))*(($C$9-((B187+C187)/2))/((B187-C187)/2))+1)),0)</f>
        <v>0</v>
      </c>
    </row>
    <row r="188" customFormat="false" ht="15" hidden="false" customHeight="false" outlineLevel="0" collapsed="false">
      <c r="A188" s="1" t="n">
        <f aca="false">A187+1</f>
        <v>36327</v>
      </c>
      <c r="D188" s="3" t="n">
        <f aca="false">IF(B188&lt;=$C$8,0,IF(AND((((B188+C188)/2)&gt;$C$8),(C188&gt;=$C$8)),(((B188+C188)/2)-$C$8),((((B188-C188)/2)*COS(I188))-($C$8-((B188+C188)/2))*((3.14/2)-I188))/3.14))</f>
        <v>0</v>
      </c>
      <c r="E188" s="3" t="n">
        <f aca="false">E187+D188</f>
        <v>0</v>
      </c>
      <c r="G188" s="3" t="n">
        <f aca="false">IF(B188&lt;=$C$9,0,IF(AND((((B188+C188)/2)&gt;$C$9),(C188&gt;=$C$9)),(((B188+C188)/2)-$C$9),((((B188-C188)/2)*COS(L188))-($C$9-((B188+C188)/2))*((3.14/2)-L188))/3.14))</f>
        <v>0</v>
      </c>
      <c r="H188" s="3" t="n">
        <f aca="false">H187+G188</f>
        <v>0</v>
      </c>
      <c r="I188" s="4" t="n">
        <f aca="false">IF(AND(B188&lt;$C$8,C188&lt;$C$8),0,IF((C188&gt;=$C$8),0,J188))</f>
        <v>0</v>
      </c>
      <c r="J188" s="4" t="n">
        <f aca="false">IF(AND(B188&gt;$C$8,C188&lt;$C$8,(((B188+C188)/2)&lt;&gt;$C$8)),ATAN((($C$8-((B188+C188)/2))/((B188-C188)/2))/SQRT(-(($C$8-((B188+C188)/2))/((B188-C188)/2))*(($C$8-((B188+C188)/2))/((B188-C188)/2))+1)),0)</f>
        <v>0</v>
      </c>
      <c r="L188" s="4" t="n">
        <f aca="false">IF(AND(B188&lt;$C$9,C188&lt;$C$9),0,IF((C188&gt;=$C$9),0,M188))</f>
        <v>0</v>
      </c>
      <c r="M188" s="4" t="n">
        <f aca="false">IF(AND(B188&gt;$C$9,C188&lt;$C$9,(((B188+C188)/2)&lt;&gt;$C$9)),ATAN((($C$9-((B188+C188)/2))/((B188-C188)/2))/SQRT(-(($C$9-((B188+C188)/2))/((B188-C188)/2))*(($C$9-((B188+C188)/2))/((B188-C188)/2))+1)),0)</f>
        <v>0</v>
      </c>
    </row>
    <row r="189" customFormat="false" ht="15" hidden="false" customHeight="false" outlineLevel="0" collapsed="false">
      <c r="A189" s="1" t="n">
        <f aca="false">A188+1</f>
        <v>36328</v>
      </c>
      <c r="D189" s="3" t="n">
        <f aca="false">IF(B189&lt;=$C$8,0,IF(AND((((B189+C189)/2)&gt;$C$8),(C189&gt;=$C$8)),(((B189+C189)/2)-$C$8),((((B189-C189)/2)*COS(I189))-($C$8-((B189+C189)/2))*((3.14/2)-I189))/3.14))</f>
        <v>0</v>
      </c>
      <c r="E189" s="3" t="n">
        <f aca="false">E188+D189</f>
        <v>0</v>
      </c>
      <c r="G189" s="3" t="n">
        <f aca="false">IF(B189&lt;=$C$9,0,IF(AND((((B189+C189)/2)&gt;$C$9),(C189&gt;=$C$9)),(((B189+C189)/2)-$C$9),((((B189-C189)/2)*COS(L189))-($C$9-((B189+C189)/2))*((3.14/2)-L189))/3.14))</f>
        <v>0</v>
      </c>
      <c r="H189" s="3" t="n">
        <f aca="false">H188+G189</f>
        <v>0</v>
      </c>
      <c r="I189" s="4" t="n">
        <f aca="false">IF(AND(B189&lt;$C$8,C189&lt;$C$8),0,IF((C189&gt;=$C$8),0,J189))</f>
        <v>0</v>
      </c>
      <c r="J189" s="4" t="n">
        <f aca="false">IF(AND(B189&gt;$C$8,C189&lt;$C$8,(((B189+C189)/2)&lt;&gt;$C$8)),ATAN((($C$8-((B189+C189)/2))/((B189-C189)/2))/SQRT(-(($C$8-((B189+C189)/2))/((B189-C189)/2))*(($C$8-((B189+C189)/2))/((B189-C189)/2))+1)),0)</f>
        <v>0</v>
      </c>
      <c r="L189" s="4" t="n">
        <f aca="false">IF(AND(B189&lt;$C$9,C189&lt;$C$9),0,IF((C189&gt;=$C$9),0,M189))</f>
        <v>0</v>
      </c>
      <c r="M189" s="4" t="n">
        <f aca="false">IF(AND(B189&gt;$C$9,C189&lt;$C$9,(((B189+C189)/2)&lt;&gt;$C$9)),ATAN((($C$9-((B189+C189)/2))/((B189-C189)/2))/SQRT(-(($C$9-((B189+C189)/2))/((B189-C189)/2))*(($C$9-((B189+C189)/2))/((B189-C189)/2))+1)),0)</f>
        <v>0</v>
      </c>
    </row>
    <row r="190" customFormat="false" ht="15" hidden="false" customHeight="false" outlineLevel="0" collapsed="false">
      <c r="A190" s="1" t="n">
        <f aca="false">A189+1</f>
        <v>36329</v>
      </c>
      <c r="D190" s="3" t="n">
        <f aca="false">IF(B190&lt;=$C$8,0,IF(AND((((B190+C190)/2)&gt;$C$8),(C190&gt;=$C$8)),(((B190+C190)/2)-$C$8),((((B190-C190)/2)*COS(I190))-($C$8-((B190+C190)/2))*((3.14/2)-I190))/3.14))</f>
        <v>0</v>
      </c>
      <c r="E190" s="3" t="n">
        <f aca="false">E189+D190</f>
        <v>0</v>
      </c>
      <c r="G190" s="3" t="n">
        <f aca="false">IF(B190&lt;=$C$9,0,IF(AND((((B190+C190)/2)&gt;$C$9),(C190&gt;=$C$9)),(((B190+C190)/2)-$C$9),((((B190-C190)/2)*COS(L190))-($C$9-((B190+C190)/2))*((3.14/2)-L190))/3.14))</f>
        <v>0</v>
      </c>
      <c r="H190" s="3" t="n">
        <f aca="false">H189+G190</f>
        <v>0</v>
      </c>
      <c r="I190" s="4" t="n">
        <f aca="false">IF(AND(B190&lt;$C$8,C190&lt;$C$8),0,IF((C190&gt;=$C$8),0,J190))</f>
        <v>0</v>
      </c>
      <c r="J190" s="4" t="n">
        <f aca="false">IF(AND(B190&gt;$C$8,C190&lt;$C$8,(((B190+C190)/2)&lt;&gt;$C$8)),ATAN((($C$8-((B190+C190)/2))/((B190-C190)/2))/SQRT(-(($C$8-((B190+C190)/2))/((B190-C190)/2))*(($C$8-((B190+C190)/2))/((B190-C190)/2))+1)),0)</f>
        <v>0</v>
      </c>
      <c r="L190" s="4" t="n">
        <f aca="false">IF(AND(B190&lt;$C$9,C190&lt;$C$9),0,IF((C190&gt;=$C$9),0,M190))</f>
        <v>0</v>
      </c>
      <c r="M190" s="4" t="n">
        <f aca="false">IF(AND(B190&gt;$C$9,C190&lt;$C$9,(((B190+C190)/2)&lt;&gt;$C$9)),ATAN((($C$9-((B190+C190)/2))/((B190-C190)/2))/SQRT(-(($C$9-((B190+C190)/2))/((B190-C190)/2))*(($C$9-((B190+C190)/2))/((B190-C190)/2))+1)),0)</f>
        <v>0</v>
      </c>
    </row>
    <row r="191" customFormat="false" ht="15" hidden="false" customHeight="false" outlineLevel="0" collapsed="false">
      <c r="A191" s="1" t="n">
        <f aca="false">A190+1</f>
        <v>36330</v>
      </c>
      <c r="D191" s="3" t="n">
        <f aca="false">IF(B191&lt;=$C$8,0,IF(AND((((B191+C191)/2)&gt;$C$8),(C191&gt;=$C$8)),(((B191+C191)/2)-$C$8),((((B191-C191)/2)*COS(I191))-($C$8-((B191+C191)/2))*((3.14/2)-I191))/3.14))</f>
        <v>0</v>
      </c>
      <c r="E191" s="3" t="n">
        <f aca="false">E190+D191</f>
        <v>0</v>
      </c>
      <c r="G191" s="3" t="n">
        <f aca="false">IF(B191&lt;=$C$9,0,IF(AND((((B191+C191)/2)&gt;$C$9),(C191&gt;=$C$9)),(((B191+C191)/2)-$C$9),((((B191-C191)/2)*COS(L191))-($C$9-((B191+C191)/2))*((3.14/2)-L191))/3.14))</f>
        <v>0</v>
      </c>
      <c r="H191" s="3" t="n">
        <f aca="false">H190+G191</f>
        <v>0</v>
      </c>
      <c r="I191" s="4" t="n">
        <f aca="false">IF(AND(B191&lt;$C$8,C191&lt;$C$8),0,IF((C191&gt;=$C$8),0,J191))</f>
        <v>0</v>
      </c>
      <c r="J191" s="4" t="n">
        <f aca="false">IF(AND(B191&gt;$C$8,C191&lt;$C$8,(((B191+C191)/2)&lt;&gt;$C$8)),ATAN((($C$8-((B191+C191)/2))/((B191-C191)/2))/SQRT(-(($C$8-((B191+C191)/2))/((B191-C191)/2))*(($C$8-((B191+C191)/2))/((B191-C191)/2))+1)),0)</f>
        <v>0</v>
      </c>
      <c r="L191" s="4" t="n">
        <f aca="false">IF(AND(B191&lt;$C$9,C191&lt;$C$9),0,IF((C191&gt;=$C$9),0,M191))</f>
        <v>0</v>
      </c>
      <c r="M191" s="4" t="n">
        <f aca="false">IF(AND(B191&gt;$C$9,C191&lt;$C$9,(((B191+C191)/2)&lt;&gt;$C$9)),ATAN((($C$9-((B191+C191)/2))/((B191-C191)/2))/SQRT(-(($C$9-((B191+C191)/2))/((B191-C191)/2))*(($C$9-((B191+C191)/2))/((B191-C191)/2))+1)),0)</f>
        <v>0</v>
      </c>
    </row>
    <row r="192" customFormat="false" ht="15" hidden="false" customHeight="false" outlineLevel="0" collapsed="false">
      <c r="A192" s="1" t="n">
        <f aca="false">A191+1</f>
        <v>36331</v>
      </c>
      <c r="D192" s="3" t="n">
        <f aca="false">IF(B192&lt;=$C$8,0,IF(AND((((B192+C192)/2)&gt;$C$8),(C192&gt;=$C$8)),(((B192+C192)/2)-$C$8),((((B192-C192)/2)*COS(I192))-($C$8-((B192+C192)/2))*((3.14/2)-I192))/3.14))</f>
        <v>0</v>
      </c>
      <c r="E192" s="3" t="n">
        <f aca="false">E191+D192</f>
        <v>0</v>
      </c>
      <c r="G192" s="3" t="n">
        <f aca="false">IF(B192&lt;=$C$9,0,IF(AND((((B192+C192)/2)&gt;$C$9),(C192&gt;=$C$9)),(((B192+C192)/2)-$C$9),((((B192-C192)/2)*COS(L192))-($C$9-((B192+C192)/2))*((3.14/2)-L192))/3.14))</f>
        <v>0</v>
      </c>
      <c r="H192" s="3" t="n">
        <f aca="false">H191+G192</f>
        <v>0</v>
      </c>
      <c r="I192" s="4" t="n">
        <f aca="false">IF(AND(B192&lt;$C$8,C192&lt;$C$8),0,IF((C192&gt;=$C$8),0,J192))</f>
        <v>0</v>
      </c>
      <c r="J192" s="4" t="n">
        <f aca="false">IF(AND(B192&gt;$C$8,C192&lt;$C$8,(((B192+C192)/2)&lt;&gt;$C$8)),ATAN((($C$8-((B192+C192)/2))/((B192-C192)/2))/SQRT(-(($C$8-((B192+C192)/2))/((B192-C192)/2))*(($C$8-((B192+C192)/2))/((B192-C192)/2))+1)),0)</f>
        <v>0</v>
      </c>
      <c r="L192" s="4" t="n">
        <f aca="false">IF(AND(B192&lt;$C$9,C192&lt;$C$9),0,IF((C192&gt;=$C$9),0,M192))</f>
        <v>0</v>
      </c>
      <c r="M192" s="4" t="n">
        <f aca="false">IF(AND(B192&gt;$C$9,C192&lt;$C$9,(((B192+C192)/2)&lt;&gt;$C$9)),ATAN((($C$9-((B192+C192)/2))/((B192-C192)/2))/SQRT(-(($C$9-((B192+C192)/2))/((B192-C192)/2))*(($C$9-((B192+C192)/2))/((B192-C192)/2))+1)),0)</f>
        <v>0</v>
      </c>
    </row>
    <row r="193" customFormat="false" ht="15" hidden="false" customHeight="false" outlineLevel="0" collapsed="false">
      <c r="A193" s="1" t="n">
        <f aca="false">A192+1</f>
        <v>36332</v>
      </c>
      <c r="D193" s="3" t="n">
        <f aca="false">IF(B193&lt;=$C$8,0,IF(AND((((B193+C193)/2)&gt;$C$8),(C193&gt;=$C$8)),(((B193+C193)/2)-$C$8),((((B193-C193)/2)*COS(I193))-($C$8-((B193+C193)/2))*((3.14/2)-I193))/3.14))</f>
        <v>0</v>
      </c>
      <c r="E193" s="3" t="n">
        <f aca="false">E192+D193</f>
        <v>0</v>
      </c>
      <c r="G193" s="3" t="n">
        <f aca="false">IF(B193&lt;=$C$9,0,IF(AND((((B193+C193)/2)&gt;$C$9),(C193&gt;=$C$9)),(((B193+C193)/2)-$C$9),((((B193-C193)/2)*COS(L193))-($C$9-((B193+C193)/2))*((3.14/2)-L193))/3.14))</f>
        <v>0</v>
      </c>
      <c r="H193" s="3" t="n">
        <f aca="false">H192+G193</f>
        <v>0</v>
      </c>
      <c r="I193" s="4" t="n">
        <f aca="false">IF(AND(B193&lt;$C$8,C193&lt;$C$8),0,IF((C193&gt;=$C$8),0,J193))</f>
        <v>0</v>
      </c>
      <c r="J193" s="4" t="n">
        <f aca="false">IF(AND(B193&gt;$C$8,C193&lt;$C$8,(((B193+C193)/2)&lt;&gt;$C$8)),ATAN((($C$8-((B193+C193)/2))/((B193-C193)/2))/SQRT(-(($C$8-((B193+C193)/2))/((B193-C193)/2))*(($C$8-((B193+C193)/2))/((B193-C193)/2))+1)),0)</f>
        <v>0</v>
      </c>
      <c r="L193" s="4" t="n">
        <f aca="false">IF(AND(B193&lt;$C$9,C193&lt;$C$9),0,IF((C193&gt;=$C$9),0,M193))</f>
        <v>0</v>
      </c>
      <c r="M193" s="4" t="n">
        <f aca="false">IF(AND(B193&gt;$C$9,C193&lt;$C$9,(((B193+C193)/2)&lt;&gt;$C$9)),ATAN((($C$9-((B193+C193)/2))/((B193-C193)/2))/SQRT(-(($C$9-((B193+C193)/2))/((B193-C193)/2))*(($C$9-((B193+C193)/2))/((B193-C193)/2))+1)),0)</f>
        <v>0</v>
      </c>
    </row>
    <row r="194" customFormat="false" ht="15" hidden="false" customHeight="false" outlineLevel="0" collapsed="false">
      <c r="A194" s="1" t="n">
        <f aca="false">A193+1</f>
        <v>36333</v>
      </c>
      <c r="D194" s="3" t="n">
        <f aca="false">IF(B194&lt;=$C$8,0,IF(AND((((B194+C194)/2)&gt;$C$8),(C194&gt;=$C$8)),(((B194+C194)/2)-$C$8),((((B194-C194)/2)*COS(I194))-($C$8-((B194+C194)/2))*((3.14/2)-I194))/3.14))</f>
        <v>0</v>
      </c>
      <c r="E194" s="3" t="n">
        <f aca="false">E193+D194</f>
        <v>0</v>
      </c>
      <c r="G194" s="3" t="n">
        <f aca="false">IF(B194&lt;=$C$9,0,IF(AND((((B194+C194)/2)&gt;$C$9),(C194&gt;=$C$9)),(((B194+C194)/2)-$C$9),((((B194-C194)/2)*COS(L194))-($C$9-((B194+C194)/2))*((3.14/2)-L194))/3.14))</f>
        <v>0</v>
      </c>
      <c r="H194" s="3" t="n">
        <f aca="false">H193+G194</f>
        <v>0</v>
      </c>
      <c r="I194" s="4" t="n">
        <f aca="false">IF(AND(B194&lt;$C$8,C194&lt;$C$8),0,IF((C194&gt;=$C$8),0,J194))</f>
        <v>0</v>
      </c>
      <c r="J194" s="4" t="n">
        <f aca="false">IF(AND(B194&gt;$C$8,C194&lt;$C$8,(((B194+C194)/2)&lt;&gt;$C$8)),ATAN((($C$8-((B194+C194)/2))/((B194-C194)/2))/SQRT(-(($C$8-((B194+C194)/2))/((B194-C194)/2))*(($C$8-((B194+C194)/2))/((B194-C194)/2))+1)),0)</f>
        <v>0</v>
      </c>
      <c r="L194" s="4" t="n">
        <f aca="false">IF(AND(B194&lt;$C$9,C194&lt;$C$9),0,IF((C194&gt;=$C$9),0,M194))</f>
        <v>0</v>
      </c>
      <c r="M194" s="4" t="n">
        <f aca="false">IF(AND(B194&gt;$C$9,C194&lt;$C$9,(((B194+C194)/2)&lt;&gt;$C$9)),ATAN((($C$9-((B194+C194)/2))/((B194-C194)/2))/SQRT(-(($C$9-((B194+C194)/2))/((B194-C194)/2))*(($C$9-((B194+C194)/2))/((B194-C194)/2))+1)),0)</f>
        <v>0</v>
      </c>
    </row>
    <row r="195" customFormat="false" ht="15" hidden="false" customHeight="false" outlineLevel="0" collapsed="false">
      <c r="A195" s="1" t="n">
        <f aca="false">A194+1</f>
        <v>36334</v>
      </c>
      <c r="D195" s="3" t="n">
        <f aca="false">IF(B195&lt;=$C$8,0,IF(AND((((B195+C195)/2)&gt;$C$8),(C195&gt;=$C$8)),(((B195+C195)/2)-$C$8),((((B195-C195)/2)*COS(I195))-($C$8-((B195+C195)/2))*((3.14/2)-I195))/3.14))</f>
        <v>0</v>
      </c>
      <c r="E195" s="3" t="n">
        <f aca="false">E194+D195</f>
        <v>0</v>
      </c>
      <c r="G195" s="3" t="n">
        <f aca="false">IF(B195&lt;=$C$9,0,IF(AND((((B195+C195)/2)&gt;$C$9),(C195&gt;=$C$9)),(((B195+C195)/2)-$C$9),((((B195-C195)/2)*COS(L195))-($C$9-((B195+C195)/2))*((3.14/2)-L195))/3.14))</f>
        <v>0</v>
      </c>
      <c r="H195" s="3" t="n">
        <f aca="false">H194+G195</f>
        <v>0</v>
      </c>
      <c r="I195" s="4" t="n">
        <f aca="false">IF(AND(B195&lt;$C$8,C195&lt;$C$8),0,IF((C195&gt;=$C$8),0,J195))</f>
        <v>0</v>
      </c>
      <c r="J195" s="4" t="n">
        <f aca="false">IF(AND(B195&gt;$C$8,C195&lt;$C$8,(((B195+C195)/2)&lt;&gt;$C$8)),ATAN((($C$8-((B195+C195)/2))/((B195-C195)/2))/SQRT(-(($C$8-((B195+C195)/2))/((B195-C195)/2))*(($C$8-((B195+C195)/2))/((B195-C195)/2))+1)),0)</f>
        <v>0</v>
      </c>
      <c r="L195" s="4" t="n">
        <f aca="false">IF(AND(B195&lt;$C$9,C195&lt;$C$9),0,IF((C195&gt;=$C$9),0,M195))</f>
        <v>0</v>
      </c>
      <c r="M195" s="4" t="n">
        <f aca="false">IF(AND(B195&gt;$C$9,C195&lt;$C$9,(((B195+C195)/2)&lt;&gt;$C$9)),ATAN((($C$9-((B195+C195)/2))/((B195-C195)/2))/SQRT(-(($C$9-((B195+C195)/2))/((B195-C195)/2))*(($C$9-((B195+C195)/2))/((B195-C195)/2))+1)),0)</f>
        <v>0</v>
      </c>
    </row>
    <row r="196" customFormat="false" ht="15" hidden="false" customHeight="false" outlineLevel="0" collapsed="false">
      <c r="A196" s="1" t="n">
        <f aca="false">A195+1</f>
        <v>36335</v>
      </c>
      <c r="D196" s="3" t="n">
        <f aca="false">IF(B196&lt;=$C$8,0,IF(AND((((B196+C196)/2)&gt;$C$8),(C196&gt;=$C$8)),(((B196+C196)/2)-$C$8),((((B196-C196)/2)*COS(I196))-($C$8-((B196+C196)/2))*((3.14/2)-I196))/3.14))</f>
        <v>0</v>
      </c>
      <c r="E196" s="3" t="n">
        <f aca="false">E195+D196</f>
        <v>0</v>
      </c>
      <c r="G196" s="3" t="n">
        <f aca="false">IF(B196&lt;=$C$9,0,IF(AND((((B196+C196)/2)&gt;$C$9),(C196&gt;=$C$9)),(((B196+C196)/2)-$C$9),((((B196-C196)/2)*COS(L196))-($C$9-((B196+C196)/2))*((3.14/2)-L196))/3.14))</f>
        <v>0</v>
      </c>
      <c r="H196" s="3" t="n">
        <f aca="false">H195+G196</f>
        <v>0</v>
      </c>
      <c r="I196" s="4" t="n">
        <f aca="false">IF(AND(B196&lt;$C$8,C196&lt;$C$8),0,IF((C196&gt;=$C$8),0,J196))</f>
        <v>0</v>
      </c>
      <c r="J196" s="4" t="n">
        <f aca="false">IF(AND(B196&gt;$C$8,C196&lt;$C$8,(((B196+C196)/2)&lt;&gt;$C$8)),ATAN((($C$8-((B196+C196)/2))/((B196-C196)/2))/SQRT(-(($C$8-((B196+C196)/2))/((B196-C196)/2))*(($C$8-((B196+C196)/2))/((B196-C196)/2))+1)),0)</f>
        <v>0</v>
      </c>
      <c r="L196" s="4" t="n">
        <f aca="false">IF(AND(B196&lt;$C$9,C196&lt;$C$9),0,IF((C196&gt;=$C$9),0,M196))</f>
        <v>0</v>
      </c>
      <c r="M196" s="4" t="n">
        <f aca="false">IF(AND(B196&gt;$C$9,C196&lt;$C$9,(((B196+C196)/2)&lt;&gt;$C$9)),ATAN((($C$9-((B196+C196)/2))/((B196-C196)/2))/SQRT(-(($C$9-((B196+C196)/2))/((B196-C196)/2))*(($C$9-((B196+C196)/2))/((B196-C196)/2))+1)),0)</f>
        <v>0</v>
      </c>
    </row>
    <row r="197" customFormat="false" ht="15" hidden="false" customHeight="false" outlineLevel="0" collapsed="false">
      <c r="A197" s="1" t="n">
        <f aca="false">A196+1</f>
        <v>36336</v>
      </c>
      <c r="D197" s="3" t="n">
        <f aca="false">IF(B197&lt;=$C$8,0,IF(AND((((B197+C197)/2)&gt;$C$8),(C197&gt;=$C$8)),(((B197+C197)/2)-$C$8),((((B197-C197)/2)*COS(I197))-($C$8-((B197+C197)/2))*((3.14/2)-I197))/3.14))</f>
        <v>0</v>
      </c>
      <c r="E197" s="3" t="n">
        <f aca="false">E196+D197</f>
        <v>0</v>
      </c>
      <c r="G197" s="3" t="n">
        <f aca="false">IF(B197&lt;=$C$9,0,IF(AND((((B197+C197)/2)&gt;$C$9),(C197&gt;=$C$9)),(((B197+C197)/2)-$C$9),((((B197-C197)/2)*COS(L197))-($C$9-((B197+C197)/2))*((3.14/2)-L197))/3.14))</f>
        <v>0</v>
      </c>
      <c r="H197" s="3" t="n">
        <f aca="false">H196+G197</f>
        <v>0</v>
      </c>
      <c r="I197" s="4" t="n">
        <f aca="false">IF(AND(B197&lt;$C$8,C197&lt;$C$8),0,IF((C197&gt;=$C$8),0,J197))</f>
        <v>0</v>
      </c>
      <c r="J197" s="4" t="n">
        <f aca="false">IF(AND(B197&gt;$C$8,C197&lt;$C$8,(((B197+C197)/2)&lt;&gt;$C$8)),ATAN((($C$8-((B197+C197)/2))/((B197-C197)/2))/SQRT(-(($C$8-((B197+C197)/2))/((B197-C197)/2))*(($C$8-((B197+C197)/2))/((B197-C197)/2))+1)),0)</f>
        <v>0</v>
      </c>
      <c r="L197" s="4" t="n">
        <f aca="false">IF(AND(B197&lt;$C$9,C197&lt;$C$9),0,IF((C197&gt;=$C$9),0,M197))</f>
        <v>0</v>
      </c>
      <c r="M197" s="4" t="n">
        <f aca="false">IF(AND(B197&gt;$C$9,C197&lt;$C$9,(((B197+C197)/2)&lt;&gt;$C$9)),ATAN((($C$9-((B197+C197)/2))/((B197-C197)/2))/SQRT(-(($C$9-((B197+C197)/2))/((B197-C197)/2))*(($C$9-((B197+C197)/2))/((B197-C197)/2))+1)),0)</f>
        <v>0</v>
      </c>
    </row>
    <row r="198" customFormat="false" ht="15" hidden="false" customHeight="false" outlineLevel="0" collapsed="false">
      <c r="A198" s="1" t="n">
        <f aca="false">A197+1</f>
        <v>36337</v>
      </c>
      <c r="D198" s="3" t="n">
        <f aca="false">IF(B198&lt;=$C$8,0,IF(AND((((B198+C198)/2)&gt;$C$8),(C198&gt;=$C$8)),(((B198+C198)/2)-$C$8),((((B198-C198)/2)*COS(I198))-($C$8-((B198+C198)/2))*((3.14/2)-I198))/3.14))</f>
        <v>0</v>
      </c>
      <c r="E198" s="3" t="n">
        <f aca="false">E197+D198</f>
        <v>0</v>
      </c>
      <c r="G198" s="3" t="n">
        <f aca="false">IF(B198&lt;=$C$9,0,IF(AND((((B198+C198)/2)&gt;$C$9),(C198&gt;=$C$9)),(((B198+C198)/2)-$C$9),((((B198-C198)/2)*COS(L198))-($C$9-((B198+C198)/2))*((3.14/2)-L198))/3.14))</f>
        <v>0</v>
      </c>
      <c r="H198" s="3" t="n">
        <f aca="false">H197+G198</f>
        <v>0</v>
      </c>
      <c r="I198" s="4" t="n">
        <f aca="false">IF(AND(B198&lt;$C$8,C198&lt;$C$8),0,IF((C198&gt;=$C$8),0,J198))</f>
        <v>0</v>
      </c>
      <c r="J198" s="4" t="n">
        <f aca="false">IF(AND(B198&gt;$C$8,C198&lt;$C$8,(((B198+C198)/2)&lt;&gt;$C$8)),ATAN((($C$8-((B198+C198)/2))/((B198-C198)/2))/SQRT(-(($C$8-((B198+C198)/2))/((B198-C198)/2))*(($C$8-((B198+C198)/2))/((B198-C198)/2))+1)),0)</f>
        <v>0</v>
      </c>
      <c r="L198" s="4" t="n">
        <f aca="false">IF(AND(B198&lt;$C$9,C198&lt;$C$9),0,IF((C198&gt;=$C$9),0,M198))</f>
        <v>0</v>
      </c>
      <c r="M198" s="4" t="n">
        <f aca="false">IF(AND(B198&gt;$C$9,C198&lt;$C$9,(((B198+C198)/2)&lt;&gt;$C$9)),ATAN((($C$9-((B198+C198)/2))/((B198-C198)/2))/SQRT(-(($C$9-((B198+C198)/2))/((B198-C198)/2))*(($C$9-((B198+C198)/2))/((B198-C198)/2))+1)),0)</f>
        <v>0</v>
      </c>
    </row>
    <row r="199" customFormat="false" ht="15" hidden="false" customHeight="false" outlineLevel="0" collapsed="false">
      <c r="A199" s="1" t="n">
        <f aca="false">A198+1</f>
        <v>36338</v>
      </c>
      <c r="D199" s="3" t="n">
        <f aca="false">IF(B199&lt;=$C$8,0,IF(AND((((B199+C199)/2)&gt;$C$8),(C199&gt;=$C$8)),(((B199+C199)/2)-$C$8),((((B199-C199)/2)*COS(I199))-($C$8-((B199+C199)/2))*((3.14/2)-I199))/3.14))</f>
        <v>0</v>
      </c>
      <c r="E199" s="3" t="n">
        <f aca="false">E198+D199</f>
        <v>0</v>
      </c>
      <c r="G199" s="3" t="n">
        <f aca="false">IF(B199&lt;=$C$9,0,IF(AND((((B199+C199)/2)&gt;$C$9),(C199&gt;=$C$9)),(((B199+C199)/2)-$C$9),((((B199-C199)/2)*COS(L199))-($C$9-((B199+C199)/2))*((3.14/2)-L199))/3.14))</f>
        <v>0</v>
      </c>
      <c r="H199" s="3" t="n">
        <f aca="false">H198+G199</f>
        <v>0</v>
      </c>
      <c r="I199" s="4" t="n">
        <f aca="false">IF(AND(B199&lt;$C$8,C199&lt;$C$8),0,IF((C199&gt;=$C$8),0,J199))</f>
        <v>0</v>
      </c>
      <c r="J199" s="4" t="n">
        <f aca="false">IF(AND(B199&gt;$C$8,C199&lt;$C$8,(((B199+C199)/2)&lt;&gt;$C$8)),ATAN((($C$8-((B199+C199)/2))/((B199-C199)/2))/SQRT(-(($C$8-((B199+C199)/2))/((B199-C199)/2))*(($C$8-((B199+C199)/2))/((B199-C199)/2))+1)),0)</f>
        <v>0</v>
      </c>
      <c r="L199" s="4" t="n">
        <f aca="false">IF(AND(B199&lt;$C$9,C199&lt;$C$9),0,IF((C199&gt;=$C$9),0,M199))</f>
        <v>0</v>
      </c>
      <c r="M199" s="4" t="n">
        <f aca="false">IF(AND(B199&gt;$C$9,C199&lt;$C$9,(((B199+C199)/2)&lt;&gt;$C$9)),ATAN((($C$9-((B199+C199)/2))/((B199-C199)/2))/SQRT(-(($C$9-((B199+C199)/2))/((B199-C199)/2))*(($C$9-((B199+C199)/2))/((B199-C199)/2))+1)),0)</f>
        <v>0</v>
      </c>
    </row>
    <row r="200" customFormat="false" ht="15" hidden="false" customHeight="false" outlineLevel="0" collapsed="false">
      <c r="A200" s="1" t="n">
        <f aca="false">A199+1</f>
        <v>36339</v>
      </c>
      <c r="D200" s="3" t="n">
        <f aca="false">IF(B200&lt;=$C$8,0,IF(AND((((B200+C200)/2)&gt;$C$8),(C200&gt;=$C$8)),(((B200+C200)/2)-$C$8),((((B200-C200)/2)*COS(I200))-($C$8-((B200+C200)/2))*((3.14/2)-I200))/3.14))</f>
        <v>0</v>
      </c>
      <c r="E200" s="3" t="n">
        <f aca="false">E199+D200</f>
        <v>0</v>
      </c>
      <c r="G200" s="3" t="n">
        <f aca="false">IF(B200&lt;=$C$9,0,IF(AND((((B200+C200)/2)&gt;$C$9),(C200&gt;=$C$9)),(((B200+C200)/2)-$C$9),((((B200-C200)/2)*COS(L200))-($C$9-((B200+C200)/2))*((3.14/2)-L200))/3.14))</f>
        <v>0</v>
      </c>
      <c r="H200" s="3" t="n">
        <f aca="false">H199+G200</f>
        <v>0</v>
      </c>
      <c r="I200" s="4" t="n">
        <f aca="false">IF(AND(B200&lt;$C$8,C200&lt;$C$8),0,IF((C200&gt;=$C$8),0,J200))</f>
        <v>0</v>
      </c>
      <c r="J200" s="4" t="n">
        <f aca="false">IF(AND(B200&gt;$C$8,C200&lt;$C$8,(((B200+C200)/2)&lt;&gt;$C$8)),ATAN((($C$8-((B200+C200)/2))/((B200-C200)/2))/SQRT(-(($C$8-((B200+C200)/2))/((B200-C200)/2))*(($C$8-((B200+C200)/2))/((B200-C200)/2))+1)),0)</f>
        <v>0</v>
      </c>
      <c r="L200" s="4" t="n">
        <f aca="false">IF(AND(B200&lt;$C$9,C200&lt;$C$9),0,IF((C200&gt;=$C$9),0,M200))</f>
        <v>0</v>
      </c>
      <c r="M200" s="4" t="n">
        <f aca="false">IF(AND(B200&gt;$C$9,C200&lt;$C$9,(((B200+C200)/2)&lt;&gt;$C$9)),ATAN((($C$9-((B200+C200)/2))/((B200-C200)/2))/SQRT(-(($C$9-((B200+C200)/2))/((B200-C200)/2))*(($C$9-((B200+C200)/2))/((B200-C200)/2))+1)),0)</f>
        <v>0</v>
      </c>
    </row>
    <row r="201" customFormat="false" ht="15" hidden="false" customHeight="false" outlineLevel="0" collapsed="false">
      <c r="A201" s="1" t="n">
        <f aca="false">A200+1</f>
        <v>36340</v>
      </c>
      <c r="D201" s="3" t="n">
        <f aca="false">IF(B201&lt;=$C$8,0,IF(AND((((B201+C201)/2)&gt;$C$8),(C201&gt;=$C$8)),(((B201+C201)/2)-$C$8),((((B201-C201)/2)*COS(I201))-($C$8-((B201+C201)/2))*((3.14/2)-I201))/3.14))</f>
        <v>0</v>
      </c>
      <c r="E201" s="3" t="n">
        <f aca="false">E200+D201</f>
        <v>0</v>
      </c>
      <c r="G201" s="3" t="n">
        <f aca="false">IF(B201&lt;=$C$9,0,IF(AND((((B201+C201)/2)&gt;$C$9),(C201&gt;=$C$9)),(((B201+C201)/2)-$C$9),((((B201-C201)/2)*COS(L201))-($C$9-((B201+C201)/2))*((3.14/2)-L201))/3.14))</f>
        <v>0</v>
      </c>
      <c r="H201" s="3" t="n">
        <f aca="false">H200+G201</f>
        <v>0</v>
      </c>
      <c r="I201" s="4" t="n">
        <f aca="false">IF(AND(B201&lt;$C$8,C201&lt;$C$8),0,IF((C201&gt;=$C$8),0,J201))</f>
        <v>0</v>
      </c>
      <c r="J201" s="4" t="n">
        <f aca="false">IF(AND(B201&gt;$C$8,C201&lt;$C$8,(((B201+C201)/2)&lt;&gt;$C$8)),ATAN((($C$8-((B201+C201)/2))/((B201-C201)/2))/SQRT(-(($C$8-((B201+C201)/2))/((B201-C201)/2))*(($C$8-((B201+C201)/2))/((B201-C201)/2))+1)),0)</f>
        <v>0</v>
      </c>
      <c r="L201" s="4" t="n">
        <f aca="false">IF(AND(B201&lt;$C$9,C201&lt;$C$9),0,IF((C201&gt;=$C$9),0,M201))</f>
        <v>0</v>
      </c>
      <c r="M201" s="4" t="n">
        <f aca="false">IF(AND(B201&gt;$C$9,C201&lt;$C$9,(((B201+C201)/2)&lt;&gt;$C$9)),ATAN((($C$9-((B201+C201)/2))/((B201-C201)/2))/SQRT(-(($C$9-((B201+C201)/2))/((B201-C201)/2))*(($C$9-((B201+C201)/2))/((B201-C201)/2))+1)),0)</f>
        <v>0</v>
      </c>
    </row>
    <row r="202" customFormat="false" ht="15" hidden="false" customHeight="false" outlineLevel="0" collapsed="false">
      <c r="A202" s="1" t="n">
        <f aca="false">A201+1</f>
        <v>36341</v>
      </c>
      <c r="D202" s="3" t="n">
        <f aca="false">IF(B202&lt;=$C$8,0,IF(AND((((B202+C202)/2)&gt;$C$8),(C202&gt;=$C$8)),(((B202+C202)/2)-$C$8),((((B202-C202)/2)*COS(I202))-($C$8-((B202+C202)/2))*((3.14/2)-I202))/3.14))</f>
        <v>0</v>
      </c>
      <c r="E202" s="3" t="n">
        <f aca="false">E201+D202</f>
        <v>0</v>
      </c>
      <c r="G202" s="3" t="n">
        <f aca="false">IF(B202&lt;=$C$9,0,IF(AND((((B202+C202)/2)&gt;$C$9),(C202&gt;=$C$9)),(((B202+C202)/2)-$C$9),((((B202-C202)/2)*COS(L202))-($C$9-((B202+C202)/2))*((3.14/2)-L202))/3.14))</f>
        <v>0</v>
      </c>
      <c r="H202" s="3" t="n">
        <f aca="false">H201+G202</f>
        <v>0</v>
      </c>
      <c r="I202" s="4" t="n">
        <f aca="false">IF(AND(B202&lt;$C$8,C202&lt;$C$8),0,IF((C202&gt;=$C$8),0,J202))</f>
        <v>0</v>
      </c>
      <c r="J202" s="4" t="n">
        <f aca="false">IF(AND(B202&gt;$C$8,C202&lt;$C$8,(((B202+C202)/2)&lt;&gt;$C$8)),ATAN((($C$8-((B202+C202)/2))/((B202-C202)/2))/SQRT(-(($C$8-((B202+C202)/2))/((B202-C202)/2))*(($C$8-((B202+C202)/2))/((B202-C202)/2))+1)),0)</f>
        <v>0</v>
      </c>
      <c r="L202" s="4" t="n">
        <f aca="false">IF(AND(B202&lt;$C$9,C202&lt;$C$9),0,IF((C202&gt;=$C$9),0,M202))</f>
        <v>0</v>
      </c>
      <c r="M202" s="4" t="n">
        <f aca="false">IF(AND(B202&gt;$C$9,C202&lt;$C$9,(((B202+C202)/2)&lt;&gt;$C$9)),ATAN((($C$9-((B202+C202)/2))/((B202-C202)/2))/SQRT(-(($C$9-((B202+C202)/2))/((B202-C202)/2))*(($C$9-((B202+C202)/2))/((B202-C202)/2))+1)),0)</f>
        <v>0</v>
      </c>
    </row>
    <row r="203" customFormat="false" ht="15.6" hidden="false" customHeight="false" outlineLevel="0" collapsed="false">
      <c r="D203" s="14" t="s">
        <v>10</v>
      </c>
      <c r="E203" s="14" t="s">
        <v>11</v>
      </c>
      <c r="F203" s="14"/>
      <c r="G203" s="14" t="s">
        <v>10</v>
      </c>
      <c r="H203" s="14" t="s">
        <v>12</v>
      </c>
      <c r="I203" s="19" t="s">
        <v>13</v>
      </c>
      <c r="J203" s="19"/>
      <c r="K203" s="19"/>
      <c r="L203" s="19" t="s">
        <v>14</v>
      </c>
      <c r="M203" s="19"/>
    </row>
    <row r="204" s="15" customFormat="true" ht="15.6" hidden="false" customHeight="false" outlineLevel="0" collapsed="false">
      <c r="A204" s="16" t="s">
        <v>15</v>
      </c>
      <c r="B204" s="17" t="s">
        <v>16</v>
      </c>
      <c r="C204" s="17" t="s">
        <v>17</v>
      </c>
      <c r="D204" s="18" t="n">
        <f aca="false">C8</f>
        <v>50</v>
      </c>
      <c r="E204" s="15" t="n">
        <f aca="false">C8</f>
        <v>50</v>
      </c>
      <c r="F204" s="14"/>
      <c r="G204" s="18" t="n">
        <f aca="false">C9</f>
        <v>42</v>
      </c>
      <c r="H204" s="15" t="n">
        <f aca="false">C9</f>
        <v>42</v>
      </c>
      <c r="I204" s="18" t="n">
        <f aca="false">C8</f>
        <v>50</v>
      </c>
      <c r="J204" s="19"/>
      <c r="K204" s="19"/>
      <c r="L204" s="18" t="n">
        <f aca="false">C9</f>
        <v>42</v>
      </c>
      <c r="M204" s="19"/>
    </row>
    <row r="205" customFormat="false" ht="15" hidden="false" customHeight="false" outlineLevel="0" collapsed="false">
      <c r="A205" s="1" t="n">
        <f aca="false">A202+1</f>
        <v>36342</v>
      </c>
      <c r="D205" s="3" t="n">
        <f aca="false">IF(B205&lt;=$C$8,0,IF(AND((((B205+C205)/2)&gt;$C$8),(C205&gt;=$C$8)),(((B205+C205)/2)-$C$8),((((B205-C205)/2)*COS(I205))-($C$8-((B205+C205)/2))*((3.14/2)-I205))/3.14))</f>
        <v>0</v>
      </c>
      <c r="E205" s="3" t="n">
        <f aca="false">E202+D205</f>
        <v>0</v>
      </c>
      <c r="G205" s="3" t="n">
        <f aca="false">IF(B205&lt;=$C$9,0,IF(AND((((B205+C205)/2)&gt;$C$9),(C205&gt;=$C$9)),(((B205+C205)/2)-$C$9),((((B205-C205)/2)*COS(L205))-($C$9-((B205+C205)/2))*((3.14/2)-L205))/3.14))</f>
        <v>0</v>
      </c>
      <c r="H205" s="3" t="n">
        <f aca="false">H202+G205</f>
        <v>0</v>
      </c>
      <c r="I205" s="4" t="n">
        <f aca="false">IF(AND(B205&lt;$C$8,C205&lt;$C$8),0,IF((C205&gt;=$C$8),0,J205))</f>
        <v>0</v>
      </c>
      <c r="J205" s="4" t="n">
        <f aca="false">IF(AND(B205&gt;$C$8,C205&lt;$C$8,(((B205+C205)/2)&lt;&gt;$C$8)),ATAN((($C$8-((B205+C205)/2))/((B205-C205)/2))/SQRT(-(($C$8-((B205+C205)/2))/((B205-C205)/2))*(($C$8-((B205+C205)/2))/((B205-C205)/2))+1)),0)</f>
        <v>0</v>
      </c>
      <c r="L205" s="4" t="n">
        <f aca="false">IF(AND(B205&lt;$C$9,C205&lt;$C$9),0,IF((C205&gt;=$C$9),0,M205))</f>
        <v>0</v>
      </c>
      <c r="M205" s="4" t="n">
        <f aca="false">IF(AND(B205&gt;$C$9,C205&lt;$C$9,(((B205+C205)/2)&lt;&gt;$C$9)),ATAN((($C$9-((B205+C205)/2))/((B205-C205)/2))/SQRT(-(($C$9-((B205+C205)/2))/((B205-C205)/2))*(($C$9-((B205+C205)/2))/((B205-C205)/2))+1)),0)</f>
        <v>0</v>
      </c>
    </row>
    <row r="206" customFormat="false" ht="15" hidden="false" customHeight="false" outlineLevel="0" collapsed="false">
      <c r="A206" s="1" t="n">
        <f aca="false">A205+1</f>
        <v>36343</v>
      </c>
      <c r="D206" s="3" t="n">
        <f aca="false">IF(B206&lt;=$C$8,0,IF(AND((((B206+C206)/2)&gt;$C$8),(C206&gt;=$C$8)),(((B206+C206)/2)-$C$8),((((B206-C206)/2)*COS(I206))-($C$8-((B206+C206)/2))*((3.14/2)-I206))/3.14))</f>
        <v>0</v>
      </c>
      <c r="E206" s="3" t="n">
        <f aca="false">E205+D206</f>
        <v>0</v>
      </c>
      <c r="G206" s="3" t="n">
        <f aca="false">IF(B206&lt;=$C$9,0,IF(AND((((B206+C206)/2)&gt;$C$9),(C206&gt;=$C$9)),(((B206+C206)/2)-$C$9),((((B206-C206)/2)*COS(L206))-($C$9-((B206+C206)/2))*((3.14/2)-L206))/3.14))</f>
        <v>0</v>
      </c>
      <c r="H206" s="3" t="n">
        <f aca="false">H205+G206</f>
        <v>0</v>
      </c>
      <c r="I206" s="4" t="n">
        <f aca="false">IF(AND(B206&lt;$C$8,C206&lt;$C$8),0,IF((C206&gt;=$C$8),0,J206))</f>
        <v>0</v>
      </c>
      <c r="J206" s="4" t="n">
        <f aca="false">IF(AND(B206&gt;$C$8,C206&lt;$C$8,(((B206+C206)/2)&lt;&gt;$C$8)),ATAN((($C$8-((B206+C206)/2))/((B206-C206)/2))/SQRT(-(($C$8-((B206+C206)/2))/((B206-C206)/2))*(($C$8-((B206+C206)/2))/((B206-C206)/2))+1)),0)</f>
        <v>0</v>
      </c>
      <c r="L206" s="4" t="n">
        <f aca="false">IF(AND(B206&lt;$C$9,C206&lt;$C$9),0,IF((C206&gt;=$C$9),0,M206))</f>
        <v>0</v>
      </c>
      <c r="M206" s="4" t="n">
        <f aca="false">IF(AND(B206&gt;$C$9,C206&lt;$C$9,(((B206+C206)/2)&lt;&gt;$C$9)),ATAN((($C$9-((B206+C206)/2))/((B206-C206)/2))/SQRT(-(($C$9-((B206+C206)/2))/((B206-C206)/2))*(($C$9-((B206+C206)/2))/((B206-C206)/2))+1)),0)</f>
        <v>0</v>
      </c>
    </row>
    <row r="207" customFormat="false" ht="15" hidden="false" customHeight="false" outlineLevel="0" collapsed="false">
      <c r="A207" s="1" t="n">
        <f aca="false">A206+1</f>
        <v>36344</v>
      </c>
      <c r="D207" s="3" t="n">
        <f aca="false">IF(B207&lt;=$C$8,0,IF(AND((((B207+C207)/2)&gt;$C$8),(C207&gt;=$C$8)),(((B207+C207)/2)-$C$8),((((B207-C207)/2)*COS(I207))-($C$8-((B207+C207)/2))*((3.14/2)-I207))/3.14))</f>
        <v>0</v>
      </c>
      <c r="E207" s="3" t="n">
        <f aca="false">E206+D207</f>
        <v>0</v>
      </c>
      <c r="G207" s="3" t="n">
        <f aca="false">IF(B207&lt;=$C$9,0,IF(AND((((B207+C207)/2)&gt;$C$9),(C207&gt;=$C$9)),(((B207+C207)/2)-$C$9),((((B207-C207)/2)*COS(L207))-($C$9-((B207+C207)/2))*((3.14/2)-L207))/3.14))</f>
        <v>0</v>
      </c>
      <c r="H207" s="3" t="n">
        <f aca="false">H206+G207</f>
        <v>0</v>
      </c>
      <c r="I207" s="4" t="n">
        <f aca="false">IF(AND(B207&lt;$C$8,C207&lt;$C$8),0,IF((C207&gt;=$C$8),0,J207))</f>
        <v>0</v>
      </c>
      <c r="J207" s="4" t="n">
        <f aca="false">IF(AND(B207&gt;$C$8,C207&lt;$C$8,(((B207+C207)/2)&lt;&gt;$C$8)),ATAN((($C$8-((B207+C207)/2))/((B207-C207)/2))/SQRT(-(($C$8-((B207+C207)/2))/((B207-C207)/2))*(($C$8-((B207+C207)/2))/((B207-C207)/2))+1)),0)</f>
        <v>0</v>
      </c>
      <c r="L207" s="4" t="n">
        <f aca="false">IF(AND(B207&lt;$C$9,C207&lt;$C$9),0,IF((C207&gt;=$C$9),0,M207))</f>
        <v>0</v>
      </c>
      <c r="M207" s="4" t="n">
        <f aca="false">IF(AND(B207&gt;$C$9,C207&lt;$C$9,(((B207+C207)/2)&lt;&gt;$C$9)),ATAN((($C$9-((B207+C207)/2))/((B207-C207)/2))/SQRT(-(($C$9-((B207+C207)/2))/((B207-C207)/2))*(($C$9-((B207+C207)/2))/((B207-C207)/2))+1)),0)</f>
        <v>0</v>
      </c>
    </row>
    <row r="208" customFormat="false" ht="15" hidden="false" customHeight="false" outlineLevel="0" collapsed="false">
      <c r="A208" s="1" t="n">
        <f aca="false">A207+1</f>
        <v>36345</v>
      </c>
      <c r="D208" s="3" t="n">
        <f aca="false">IF(B208&lt;=$C$8,0,IF(AND((((B208+C208)/2)&gt;$C$8),(C208&gt;=$C$8)),(((B208+C208)/2)-$C$8),((((B208-C208)/2)*COS(I208))-($C$8-((B208+C208)/2))*((3.14/2)-I208))/3.14))</f>
        <v>0</v>
      </c>
      <c r="E208" s="3" t="n">
        <f aca="false">E207+D208</f>
        <v>0</v>
      </c>
      <c r="G208" s="3" t="n">
        <f aca="false">IF(B208&lt;=$C$9,0,IF(AND((((B208+C208)/2)&gt;$C$9),(C208&gt;=$C$9)),(((B208+C208)/2)-$C$9),((((B208-C208)/2)*COS(L208))-($C$9-((B208+C208)/2))*((3.14/2)-L208))/3.14))</f>
        <v>0</v>
      </c>
      <c r="H208" s="3" t="n">
        <f aca="false">H207+G208</f>
        <v>0</v>
      </c>
      <c r="I208" s="4" t="n">
        <f aca="false">IF(AND(B208&lt;$C$8,C208&lt;$C$8),0,IF((C208&gt;=$C$8),0,J208))</f>
        <v>0</v>
      </c>
      <c r="J208" s="4" t="n">
        <f aca="false">IF(AND(B208&gt;$C$8,C208&lt;$C$8,(((B208+C208)/2)&lt;&gt;$C$8)),ATAN((($C$8-((B208+C208)/2))/((B208-C208)/2))/SQRT(-(($C$8-((B208+C208)/2))/((B208-C208)/2))*(($C$8-((B208+C208)/2))/((B208-C208)/2))+1)),0)</f>
        <v>0</v>
      </c>
      <c r="L208" s="4" t="n">
        <f aca="false">IF(AND(B208&lt;$C$9,C208&lt;$C$9),0,IF((C208&gt;=$C$9),0,M208))</f>
        <v>0</v>
      </c>
      <c r="M208" s="4" t="n">
        <f aca="false">IF(AND(B208&gt;$C$9,C208&lt;$C$9,(((B208+C208)/2)&lt;&gt;$C$9)),ATAN((($C$9-((B208+C208)/2))/((B208-C208)/2))/SQRT(-(($C$9-((B208+C208)/2))/((B208-C208)/2))*(($C$9-((B208+C208)/2))/((B208-C208)/2))+1)),0)</f>
        <v>0</v>
      </c>
    </row>
    <row r="209" customFormat="false" ht="15" hidden="false" customHeight="false" outlineLevel="0" collapsed="false">
      <c r="A209" s="1" t="n">
        <f aca="false">A208+1</f>
        <v>36346</v>
      </c>
      <c r="D209" s="3" t="n">
        <f aca="false">IF(B209&lt;=$C$8,0,IF(AND((((B209+C209)/2)&gt;$C$8),(C209&gt;=$C$8)),(((B209+C209)/2)-$C$8),((((B209-C209)/2)*COS(I209))-($C$8-((B209+C209)/2))*((3.14/2)-I209))/3.14))</f>
        <v>0</v>
      </c>
      <c r="E209" s="3" t="n">
        <f aca="false">E208+D209</f>
        <v>0</v>
      </c>
      <c r="G209" s="3" t="n">
        <f aca="false">IF(B209&lt;=$C$9,0,IF(AND((((B209+C209)/2)&gt;$C$9),(C209&gt;=$C$9)),(((B209+C209)/2)-$C$9),((((B209-C209)/2)*COS(L209))-($C$9-((B209+C209)/2))*((3.14/2)-L209))/3.14))</f>
        <v>0</v>
      </c>
      <c r="H209" s="3" t="n">
        <f aca="false">H208+G209</f>
        <v>0</v>
      </c>
      <c r="I209" s="4" t="n">
        <f aca="false">IF(AND(B209&lt;$C$8,C209&lt;$C$8),0,IF((C209&gt;=$C$8),0,J209))</f>
        <v>0</v>
      </c>
      <c r="J209" s="4" t="n">
        <f aca="false">IF(AND(B209&gt;$C$8,C209&lt;$C$8,(((B209+C209)/2)&lt;&gt;$C$8)),ATAN((($C$8-((B209+C209)/2))/((B209-C209)/2))/SQRT(-(($C$8-((B209+C209)/2))/((B209-C209)/2))*(($C$8-((B209+C209)/2))/((B209-C209)/2))+1)),0)</f>
        <v>0</v>
      </c>
      <c r="L209" s="4" t="n">
        <f aca="false">IF(AND(B209&lt;$C$9,C209&lt;$C$9),0,IF((C209&gt;=$C$9),0,M209))</f>
        <v>0</v>
      </c>
      <c r="M209" s="4" t="n">
        <f aca="false">IF(AND(B209&gt;$C$9,C209&lt;$C$9,(((B209+C209)/2)&lt;&gt;$C$9)),ATAN((($C$9-((B209+C209)/2))/((B209-C209)/2))/SQRT(-(($C$9-((B209+C209)/2))/((B209-C209)/2))*(($C$9-((B209+C209)/2))/((B209-C209)/2))+1)),0)</f>
        <v>0</v>
      </c>
    </row>
    <row r="210" customFormat="false" ht="15" hidden="false" customHeight="false" outlineLevel="0" collapsed="false">
      <c r="A210" s="1" t="n">
        <f aca="false">A209+1</f>
        <v>36347</v>
      </c>
      <c r="D210" s="3" t="n">
        <f aca="false">IF(B210&lt;=$C$8,0,IF(AND((((B210+C210)/2)&gt;$C$8),(C210&gt;=$C$8)),(((B210+C210)/2)-$C$8),((((B210-C210)/2)*COS(I210))-($C$8-((B210+C210)/2))*((3.14/2)-I210))/3.14))</f>
        <v>0</v>
      </c>
      <c r="E210" s="3" t="n">
        <f aca="false">E209+D210</f>
        <v>0</v>
      </c>
      <c r="G210" s="3" t="n">
        <f aca="false">IF(B210&lt;=$C$9,0,IF(AND((((B210+C210)/2)&gt;$C$9),(C210&gt;=$C$9)),(((B210+C210)/2)-$C$9),((((B210-C210)/2)*COS(L210))-($C$9-((B210+C210)/2))*((3.14/2)-L210))/3.14))</f>
        <v>0</v>
      </c>
      <c r="H210" s="3" t="n">
        <f aca="false">H209+G210</f>
        <v>0</v>
      </c>
      <c r="I210" s="4" t="n">
        <f aca="false">IF(AND(B210&lt;$C$8,C210&lt;$C$8),0,IF((C210&gt;=$C$8),0,J210))</f>
        <v>0</v>
      </c>
      <c r="J210" s="4" t="n">
        <f aca="false">IF(AND(B210&gt;$C$8,C210&lt;$C$8,(((B210+C210)/2)&lt;&gt;$C$8)),ATAN((($C$8-((B210+C210)/2))/((B210-C210)/2))/SQRT(-(($C$8-((B210+C210)/2))/((B210-C210)/2))*(($C$8-((B210+C210)/2))/((B210-C210)/2))+1)),0)</f>
        <v>0</v>
      </c>
      <c r="L210" s="4" t="n">
        <f aca="false">IF(AND(B210&lt;$C$9,C210&lt;$C$9),0,IF((C210&gt;=$C$9),0,M210))</f>
        <v>0</v>
      </c>
      <c r="M210" s="4" t="n">
        <f aca="false">IF(AND(B210&gt;$C$9,C210&lt;$C$9,(((B210+C210)/2)&lt;&gt;$C$9)),ATAN((($C$9-((B210+C210)/2))/((B210-C210)/2))/SQRT(-(($C$9-((B210+C210)/2))/((B210-C210)/2))*(($C$9-((B210+C210)/2))/((B210-C210)/2))+1)),0)</f>
        <v>0</v>
      </c>
    </row>
    <row r="211" customFormat="false" ht="15" hidden="false" customHeight="false" outlineLevel="0" collapsed="false">
      <c r="A211" s="1" t="n">
        <f aca="false">A210+1</f>
        <v>36348</v>
      </c>
      <c r="D211" s="3" t="n">
        <f aca="false">IF(B211&lt;=$C$8,0,IF(AND((((B211+C211)/2)&gt;$C$8),(C211&gt;=$C$8)),(((B211+C211)/2)-$C$8),((((B211-C211)/2)*COS(I211))-($C$8-((B211+C211)/2))*((3.14/2)-I211))/3.14))</f>
        <v>0</v>
      </c>
      <c r="E211" s="3" t="n">
        <f aca="false">E210+D211</f>
        <v>0</v>
      </c>
      <c r="G211" s="3" t="n">
        <f aca="false">IF(B211&lt;=$C$9,0,IF(AND((((B211+C211)/2)&gt;$C$9),(C211&gt;=$C$9)),(((B211+C211)/2)-$C$9),((((B211-C211)/2)*COS(L211))-($C$9-((B211+C211)/2))*((3.14/2)-L211))/3.14))</f>
        <v>0</v>
      </c>
      <c r="H211" s="3" t="n">
        <f aca="false">H210+G211</f>
        <v>0</v>
      </c>
      <c r="I211" s="4" t="n">
        <f aca="false">IF(AND(B211&lt;$C$8,C211&lt;$C$8),0,IF((C211&gt;=$C$8),0,J211))</f>
        <v>0</v>
      </c>
      <c r="J211" s="4" t="n">
        <f aca="false">IF(AND(B211&gt;$C$8,C211&lt;$C$8,(((B211+C211)/2)&lt;&gt;$C$8)),ATAN((($C$8-((B211+C211)/2))/((B211-C211)/2))/SQRT(-(($C$8-((B211+C211)/2))/((B211-C211)/2))*(($C$8-((B211+C211)/2))/((B211-C211)/2))+1)),0)</f>
        <v>0</v>
      </c>
      <c r="L211" s="4" t="n">
        <f aca="false">IF(AND(B211&lt;$C$9,C211&lt;$C$9),0,IF((C211&gt;=$C$9),0,M211))</f>
        <v>0</v>
      </c>
      <c r="M211" s="4" t="n">
        <f aca="false">IF(AND(B211&gt;$C$9,C211&lt;$C$9,(((B211+C211)/2)&lt;&gt;$C$9)),ATAN((($C$9-((B211+C211)/2))/((B211-C211)/2))/SQRT(-(($C$9-((B211+C211)/2))/((B211-C211)/2))*(($C$9-((B211+C211)/2))/((B211-C211)/2))+1)),0)</f>
        <v>0</v>
      </c>
    </row>
    <row r="212" customFormat="false" ht="15" hidden="false" customHeight="false" outlineLevel="0" collapsed="false">
      <c r="A212" s="1" t="n">
        <f aca="false">A211+1</f>
        <v>36349</v>
      </c>
      <c r="D212" s="3" t="n">
        <f aca="false">IF(B212&lt;=$C$8,0,IF(AND((((B212+C212)/2)&gt;$C$8),(C212&gt;=$C$8)),(((B212+C212)/2)-$C$8),((((B212-C212)/2)*COS(I212))-($C$8-((B212+C212)/2))*((3.14/2)-I212))/3.14))</f>
        <v>0</v>
      </c>
      <c r="E212" s="3" t="n">
        <f aca="false">E211+D212</f>
        <v>0</v>
      </c>
      <c r="G212" s="3" t="n">
        <f aca="false">IF(B212&lt;=$C$9,0,IF(AND((((B212+C212)/2)&gt;$C$9),(C212&gt;=$C$9)),(((B212+C212)/2)-$C$9),((((B212-C212)/2)*COS(L212))-($C$9-((B212+C212)/2))*((3.14/2)-L212))/3.14))</f>
        <v>0</v>
      </c>
      <c r="H212" s="3" t="n">
        <f aca="false">H211+G212</f>
        <v>0</v>
      </c>
      <c r="I212" s="4" t="n">
        <f aca="false">IF(AND(B212&lt;$C$8,C212&lt;$C$8),0,IF((C212&gt;=$C$8),0,J212))</f>
        <v>0</v>
      </c>
      <c r="J212" s="4" t="n">
        <f aca="false">IF(AND(B212&gt;$C$8,C212&lt;$C$8,(((B212+C212)/2)&lt;&gt;$C$8)),ATAN((($C$8-((B212+C212)/2))/((B212-C212)/2))/SQRT(-(($C$8-((B212+C212)/2))/((B212-C212)/2))*(($C$8-((B212+C212)/2))/((B212-C212)/2))+1)),0)</f>
        <v>0</v>
      </c>
      <c r="L212" s="4" t="n">
        <f aca="false">IF(AND(B212&lt;$C$9,C212&lt;$C$9),0,IF((C212&gt;=$C$9),0,M212))</f>
        <v>0</v>
      </c>
      <c r="M212" s="4" t="n">
        <f aca="false">IF(AND(B212&gt;$C$9,C212&lt;$C$9,(((B212+C212)/2)&lt;&gt;$C$9)),ATAN((($C$9-((B212+C212)/2))/((B212-C212)/2))/SQRT(-(($C$9-((B212+C212)/2))/((B212-C212)/2))*(($C$9-((B212+C212)/2))/((B212-C212)/2))+1)),0)</f>
        <v>0</v>
      </c>
    </row>
    <row r="213" customFormat="false" ht="15" hidden="false" customHeight="false" outlineLevel="0" collapsed="false">
      <c r="A213" s="1" t="n">
        <f aca="false">A212+1</f>
        <v>36350</v>
      </c>
      <c r="D213" s="3" t="n">
        <f aca="false">IF(B213&lt;=$C$8,0,IF(AND((((B213+C213)/2)&gt;$C$8),(C213&gt;=$C$8)),(((B213+C213)/2)-$C$8),((((B213-C213)/2)*COS(I213))-($C$8-((B213+C213)/2))*((3.14/2)-I213))/3.14))</f>
        <v>0</v>
      </c>
      <c r="E213" s="3" t="n">
        <f aca="false">E212+D213</f>
        <v>0</v>
      </c>
      <c r="G213" s="3" t="n">
        <f aca="false">IF(B213&lt;=$C$9,0,IF(AND((((B213+C213)/2)&gt;$C$9),(C213&gt;=$C$9)),(((B213+C213)/2)-$C$9),((((B213-C213)/2)*COS(L213))-($C$9-((B213+C213)/2))*((3.14/2)-L213))/3.14))</f>
        <v>0</v>
      </c>
      <c r="H213" s="3" t="n">
        <f aca="false">H212+G213</f>
        <v>0</v>
      </c>
      <c r="I213" s="4" t="n">
        <f aca="false">IF(AND(B213&lt;$C$8,C213&lt;$C$8),0,IF((C213&gt;=$C$8),0,J213))</f>
        <v>0</v>
      </c>
      <c r="J213" s="4" t="n">
        <f aca="false">IF(AND(B213&gt;$C$8,C213&lt;$C$8,(((B213+C213)/2)&lt;&gt;$C$8)),ATAN((($C$8-((B213+C213)/2))/((B213-C213)/2))/SQRT(-(($C$8-((B213+C213)/2))/((B213-C213)/2))*(($C$8-((B213+C213)/2))/((B213-C213)/2))+1)),0)</f>
        <v>0</v>
      </c>
      <c r="L213" s="4" t="n">
        <f aca="false">IF(AND(B213&lt;$C$9,C213&lt;$C$9),0,IF((C213&gt;=$C$9),0,M213))</f>
        <v>0</v>
      </c>
      <c r="M213" s="4" t="n">
        <f aca="false">IF(AND(B213&gt;$C$9,C213&lt;$C$9,(((B213+C213)/2)&lt;&gt;$C$9)),ATAN((($C$9-((B213+C213)/2))/((B213-C213)/2))/SQRT(-(($C$9-((B213+C213)/2))/((B213-C213)/2))*(($C$9-((B213+C213)/2))/((B213-C213)/2))+1)),0)</f>
        <v>0</v>
      </c>
    </row>
    <row r="214" customFormat="false" ht="15" hidden="false" customHeight="false" outlineLevel="0" collapsed="false">
      <c r="A214" s="1" t="n">
        <f aca="false">A213+1</f>
        <v>36351</v>
      </c>
      <c r="D214" s="3" t="n">
        <f aca="false">IF(B214&lt;=$C$8,0,IF(AND((((B214+C214)/2)&gt;$C$8),(C214&gt;=$C$8)),(((B214+C214)/2)-$C$8),((((B214-C214)/2)*COS(I214))-($C$8-((B214+C214)/2))*((3.14/2)-I214))/3.14))</f>
        <v>0</v>
      </c>
      <c r="E214" s="3" t="n">
        <f aca="false">E213+D214</f>
        <v>0</v>
      </c>
      <c r="G214" s="3" t="n">
        <f aca="false">IF(B214&lt;=$C$9,0,IF(AND((((B214+C214)/2)&gt;$C$9),(C214&gt;=$C$9)),(((B214+C214)/2)-$C$9),((((B214-C214)/2)*COS(L214))-($C$9-((B214+C214)/2))*((3.14/2)-L214))/3.14))</f>
        <v>0</v>
      </c>
      <c r="H214" s="3" t="n">
        <f aca="false">H213+G214</f>
        <v>0</v>
      </c>
      <c r="I214" s="4" t="n">
        <f aca="false">IF(AND(B214&lt;$C$8,C214&lt;$C$8),0,IF((C214&gt;=$C$8),0,J214))</f>
        <v>0</v>
      </c>
      <c r="J214" s="4" t="n">
        <f aca="false">IF(AND(B214&gt;$C$8,C214&lt;$C$8,(((B214+C214)/2)&lt;&gt;$C$8)),ATAN((($C$8-((B214+C214)/2))/((B214-C214)/2))/SQRT(-(($C$8-((B214+C214)/2))/((B214-C214)/2))*(($C$8-((B214+C214)/2))/((B214-C214)/2))+1)),0)</f>
        <v>0</v>
      </c>
      <c r="L214" s="4" t="n">
        <f aca="false">IF(AND(B214&lt;$C$9,C214&lt;$C$9),0,IF((C214&gt;=$C$9),0,M214))</f>
        <v>0</v>
      </c>
      <c r="M214" s="4" t="n">
        <f aca="false">IF(AND(B214&gt;$C$9,C214&lt;$C$9,(((B214+C214)/2)&lt;&gt;$C$9)),ATAN((($C$9-((B214+C214)/2))/((B214-C214)/2))/SQRT(-(($C$9-((B214+C214)/2))/((B214-C214)/2))*(($C$9-((B214+C214)/2))/((B214-C214)/2))+1)),0)</f>
        <v>0</v>
      </c>
    </row>
    <row r="215" customFormat="false" ht="15" hidden="false" customHeight="false" outlineLevel="0" collapsed="false">
      <c r="A215" s="1" t="n">
        <f aca="false">A214+1</f>
        <v>36352</v>
      </c>
      <c r="D215" s="3" t="n">
        <f aca="false">IF(B215&lt;=$C$8,0,IF(AND((((B215+C215)/2)&gt;$C$8),(C215&gt;=$C$8)),(((B215+C215)/2)-$C$8),((((B215-C215)/2)*COS(I215))-($C$8-((B215+C215)/2))*((3.14/2)-I215))/3.14))</f>
        <v>0</v>
      </c>
      <c r="E215" s="3" t="n">
        <f aca="false">E214+D215</f>
        <v>0</v>
      </c>
      <c r="G215" s="3" t="n">
        <f aca="false">IF(B215&lt;=$C$9,0,IF(AND((((B215+C215)/2)&gt;$C$9),(C215&gt;=$C$9)),(((B215+C215)/2)-$C$9),((((B215-C215)/2)*COS(L215))-($C$9-((B215+C215)/2))*((3.14/2)-L215))/3.14))</f>
        <v>0</v>
      </c>
      <c r="H215" s="3" t="n">
        <f aca="false">H214+G215</f>
        <v>0</v>
      </c>
      <c r="I215" s="4" t="n">
        <f aca="false">IF(AND(B215&lt;$C$8,C215&lt;$C$8),0,IF((C215&gt;=$C$8),0,J215))</f>
        <v>0</v>
      </c>
      <c r="J215" s="4" t="n">
        <f aca="false">IF(AND(B215&gt;$C$8,C215&lt;$C$8,(((B215+C215)/2)&lt;&gt;$C$8)),ATAN((($C$8-((B215+C215)/2))/((B215-C215)/2))/SQRT(-(($C$8-((B215+C215)/2))/((B215-C215)/2))*(($C$8-((B215+C215)/2))/((B215-C215)/2))+1)),0)</f>
        <v>0</v>
      </c>
      <c r="L215" s="4" t="n">
        <f aca="false">IF(AND(B215&lt;$C$9,C215&lt;$C$9),0,IF((C215&gt;=$C$9),0,M215))</f>
        <v>0</v>
      </c>
      <c r="M215" s="4" t="n">
        <f aca="false">IF(AND(B215&gt;$C$9,C215&lt;$C$9,(((B215+C215)/2)&lt;&gt;$C$9)),ATAN((($C$9-((B215+C215)/2))/((B215-C215)/2))/SQRT(-(($C$9-((B215+C215)/2))/((B215-C215)/2))*(($C$9-((B215+C215)/2))/((B215-C215)/2))+1)),0)</f>
        <v>0</v>
      </c>
    </row>
    <row r="216" customFormat="false" ht="15" hidden="false" customHeight="false" outlineLevel="0" collapsed="false">
      <c r="A216" s="1" t="n">
        <f aca="false">A215+1</f>
        <v>36353</v>
      </c>
      <c r="D216" s="3" t="n">
        <f aca="false">IF(B216&lt;=$C$8,0,IF(AND((((B216+C216)/2)&gt;$C$8),(C216&gt;=$C$8)),(((B216+C216)/2)-$C$8),((((B216-C216)/2)*COS(I216))-($C$8-((B216+C216)/2))*((3.14/2)-I216))/3.14))</f>
        <v>0</v>
      </c>
      <c r="E216" s="3" t="n">
        <f aca="false">E215+D216</f>
        <v>0</v>
      </c>
      <c r="G216" s="3" t="n">
        <f aca="false">IF(B216&lt;=$C$9,0,IF(AND((((B216+C216)/2)&gt;$C$9),(C216&gt;=$C$9)),(((B216+C216)/2)-$C$9),((((B216-C216)/2)*COS(L216))-($C$9-((B216+C216)/2))*((3.14/2)-L216))/3.14))</f>
        <v>0</v>
      </c>
      <c r="H216" s="3" t="n">
        <f aca="false">H215+G216</f>
        <v>0</v>
      </c>
      <c r="I216" s="4" t="n">
        <f aca="false">IF(AND(B216&lt;$C$8,C216&lt;$C$8),0,IF((C216&gt;=$C$8),0,J216))</f>
        <v>0</v>
      </c>
      <c r="J216" s="4" t="n">
        <f aca="false">IF(AND(B216&gt;$C$8,C216&lt;$C$8,(((B216+C216)/2)&lt;&gt;$C$8)),ATAN((($C$8-((B216+C216)/2))/((B216-C216)/2))/SQRT(-(($C$8-((B216+C216)/2))/((B216-C216)/2))*(($C$8-((B216+C216)/2))/((B216-C216)/2))+1)),0)</f>
        <v>0</v>
      </c>
      <c r="L216" s="4" t="n">
        <f aca="false">IF(AND(B216&lt;$C$9,C216&lt;$C$9),0,IF((C216&gt;=$C$9),0,M216))</f>
        <v>0</v>
      </c>
      <c r="M216" s="4" t="n">
        <f aca="false">IF(AND(B216&gt;$C$9,C216&lt;$C$9,(((B216+C216)/2)&lt;&gt;$C$9)),ATAN((($C$9-((B216+C216)/2))/((B216-C216)/2))/SQRT(-(($C$9-((B216+C216)/2))/((B216-C216)/2))*(($C$9-((B216+C216)/2))/((B216-C216)/2))+1)),0)</f>
        <v>0</v>
      </c>
    </row>
    <row r="217" customFormat="false" ht="15" hidden="false" customHeight="false" outlineLevel="0" collapsed="false">
      <c r="A217" s="1" t="n">
        <f aca="false">A216+1</f>
        <v>36354</v>
      </c>
      <c r="D217" s="3" t="n">
        <f aca="false">IF(B217&lt;=$C$8,0,IF(AND((((B217+C217)/2)&gt;$C$8),(C217&gt;=$C$8)),(((B217+C217)/2)-$C$8),((((B217-C217)/2)*COS(I217))-($C$8-((B217+C217)/2))*((3.14/2)-I217))/3.14))</f>
        <v>0</v>
      </c>
      <c r="E217" s="3" t="n">
        <f aca="false">E216+D217</f>
        <v>0</v>
      </c>
      <c r="G217" s="3" t="n">
        <f aca="false">IF(B217&lt;=$C$9,0,IF(AND((((B217+C217)/2)&gt;$C$9),(C217&gt;=$C$9)),(((B217+C217)/2)-$C$9),((((B217-C217)/2)*COS(L217))-($C$9-((B217+C217)/2))*((3.14/2)-L217))/3.14))</f>
        <v>0</v>
      </c>
      <c r="H217" s="3" t="n">
        <f aca="false">H216+G217</f>
        <v>0</v>
      </c>
      <c r="I217" s="4" t="n">
        <f aca="false">IF(AND(B217&lt;$C$8,C217&lt;$C$8),0,IF((C217&gt;=$C$8),0,J217))</f>
        <v>0</v>
      </c>
      <c r="J217" s="4" t="n">
        <f aca="false">IF(AND(B217&gt;$C$8,C217&lt;$C$8,(((B217+C217)/2)&lt;&gt;$C$8)),ATAN((($C$8-((B217+C217)/2))/((B217-C217)/2))/SQRT(-(($C$8-((B217+C217)/2))/((B217-C217)/2))*(($C$8-((B217+C217)/2))/((B217-C217)/2))+1)),0)</f>
        <v>0</v>
      </c>
      <c r="L217" s="4" t="n">
        <f aca="false">IF(AND(B217&lt;$C$9,C217&lt;$C$9),0,IF((C217&gt;=$C$9),0,M217))</f>
        <v>0</v>
      </c>
      <c r="M217" s="4" t="n">
        <f aca="false">IF(AND(B217&gt;$C$9,C217&lt;$C$9,(((B217+C217)/2)&lt;&gt;$C$9)),ATAN((($C$9-((B217+C217)/2))/((B217-C217)/2))/SQRT(-(($C$9-((B217+C217)/2))/((B217-C217)/2))*(($C$9-((B217+C217)/2))/((B217-C217)/2))+1)),0)</f>
        <v>0</v>
      </c>
    </row>
    <row r="218" customFormat="false" ht="15" hidden="false" customHeight="false" outlineLevel="0" collapsed="false">
      <c r="A218" s="1" t="n">
        <f aca="false">A217+1</f>
        <v>36355</v>
      </c>
      <c r="D218" s="3" t="n">
        <f aca="false">IF(B218&lt;=$C$8,0,IF(AND((((B218+C218)/2)&gt;$C$8),(C218&gt;=$C$8)),(((B218+C218)/2)-$C$8),((((B218-C218)/2)*COS(I218))-($C$8-((B218+C218)/2))*((3.14/2)-I218))/3.14))</f>
        <v>0</v>
      </c>
      <c r="E218" s="3" t="n">
        <f aca="false">E217+D218</f>
        <v>0</v>
      </c>
      <c r="G218" s="3" t="n">
        <f aca="false">IF(B218&lt;=$C$9,0,IF(AND((((B218+C218)/2)&gt;$C$9),(C218&gt;=$C$9)),(((B218+C218)/2)-$C$9),((((B218-C218)/2)*COS(L218))-($C$9-((B218+C218)/2))*((3.14/2)-L218))/3.14))</f>
        <v>0</v>
      </c>
      <c r="H218" s="3" t="n">
        <f aca="false">H217+G218</f>
        <v>0</v>
      </c>
      <c r="I218" s="4" t="n">
        <f aca="false">IF(AND(B218&lt;$C$8,C218&lt;$C$8),0,IF((C218&gt;=$C$8),0,J218))</f>
        <v>0</v>
      </c>
      <c r="J218" s="4" t="n">
        <f aca="false">IF(AND(B218&gt;$C$8,C218&lt;$C$8,(((B218+C218)/2)&lt;&gt;$C$8)),ATAN((($C$8-((B218+C218)/2))/((B218-C218)/2))/SQRT(-(($C$8-((B218+C218)/2))/((B218-C218)/2))*(($C$8-((B218+C218)/2))/((B218-C218)/2))+1)),0)</f>
        <v>0</v>
      </c>
      <c r="L218" s="4" t="n">
        <f aca="false">IF(AND(B218&lt;$C$9,C218&lt;$C$9),0,IF((C218&gt;=$C$9),0,M218))</f>
        <v>0</v>
      </c>
      <c r="M218" s="4" t="n">
        <f aca="false">IF(AND(B218&gt;$C$9,C218&lt;$C$9,(((B218+C218)/2)&lt;&gt;$C$9)),ATAN((($C$9-((B218+C218)/2))/((B218-C218)/2))/SQRT(-(($C$9-((B218+C218)/2))/((B218-C218)/2))*(($C$9-((B218+C218)/2))/((B218-C218)/2))+1)),0)</f>
        <v>0</v>
      </c>
    </row>
    <row r="219" customFormat="false" ht="15" hidden="false" customHeight="false" outlineLevel="0" collapsed="false">
      <c r="A219" s="1" t="n">
        <f aca="false">A218+1</f>
        <v>36356</v>
      </c>
      <c r="D219" s="3" t="n">
        <f aca="false">IF(B219&lt;=$C$8,0,IF(AND((((B219+C219)/2)&gt;$C$8),(C219&gt;=$C$8)),(((B219+C219)/2)-$C$8),((((B219-C219)/2)*COS(I219))-($C$8-((B219+C219)/2))*((3.14/2)-I219))/3.14))</f>
        <v>0</v>
      </c>
      <c r="E219" s="3" t="n">
        <f aca="false">E218+D219</f>
        <v>0</v>
      </c>
      <c r="G219" s="3" t="n">
        <f aca="false">IF(B219&lt;=$C$9,0,IF(AND((((B219+C219)/2)&gt;$C$9),(C219&gt;=$C$9)),(((B219+C219)/2)-$C$9),((((B219-C219)/2)*COS(L219))-($C$9-((B219+C219)/2))*((3.14/2)-L219))/3.14))</f>
        <v>0</v>
      </c>
      <c r="H219" s="3" t="n">
        <f aca="false">H218+G219</f>
        <v>0</v>
      </c>
      <c r="I219" s="4" t="n">
        <f aca="false">IF(AND(B219&lt;$C$8,C219&lt;$C$8),0,IF((C219&gt;=$C$8),0,J219))</f>
        <v>0</v>
      </c>
      <c r="J219" s="4" t="n">
        <f aca="false">IF(AND(B219&gt;$C$8,C219&lt;$C$8,(((B219+C219)/2)&lt;&gt;$C$8)),ATAN((($C$8-((B219+C219)/2))/((B219-C219)/2))/SQRT(-(($C$8-((B219+C219)/2))/((B219-C219)/2))*(($C$8-((B219+C219)/2))/((B219-C219)/2))+1)),0)</f>
        <v>0</v>
      </c>
      <c r="L219" s="4" t="n">
        <f aca="false">IF(AND(B219&lt;$C$9,C219&lt;$C$9),0,IF((C219&gt;=$C$9),0,M219))</f>
        <v>0</v>
      </c>
      <c r="M219" s="4" t="n">
        <f aca="false">IF(AND(B219&gt;$C$9,C219&lt;$C$9,(((B219+C219)/2)&lt;&gt;$C$9)),ATAN((($C$9-((B219+C219)/2))/((B219-C219)/2))/SQRT(-(($C$9-((B219+C219)/2))/((B219-C219)/2))*(($C$9-((B219+C219)/2))/((B219-C219)/2))+1)),0)</f>
        <v>0</v>
      </c>
    </row>
    <row r="220" customFormat="false" ht="15" hidden="false" customHeight="false" outlineLevel="0" collapsed="false">
      <c r="A220" s="1" t="n">
        <f aca="false">A219+1</f>
        <v>36357</v>
      </c>
      <c r="D220" s="3" t="n">
        <f aca="false">IF(B220&lt;=$C$8,0,IF(AND((((B220+C220)/2)&gt;$C$8),(C220&gt;=$C$8)),(((B220+C220)/2)-$C$8),((((B220-C220)/2)*COS(I220))-($C$8-((B220+C220)/2))*((3.14/2)-I220))/3.14))</f>
        <v>0</v>
      </c>
      <c r="E220" s="3" t="n">
        <f aca="false">E219+D220</f>
        <v>0</v>
      </c>
      <c r="G220" s="3" t="n">
        <f aca="false">IF(B220&lt;=$C$9,0,IF(AND((((B220+C220)/2)&gt;$C$9),(C220&gt;=$C$9)),(((B220+C220)/2)-$C$9),((((B220-C220)/2)*COS(L220))-($C$9-((B220+C220)/2))*((3.14/2)-L220))/3.14))</f>
        <v>0</v>
      </c>
      <c r="H220" s="3" t="n">
        <f aca="false">H219+G220</f>
        <v>0</v>
      </c>
      <c r="I220" s="4" t="n">
        <f aca="false">IF(AND(B220&lt;$C$8,C220&lt;$C$8),0,IF((C220&gt;=$C$8),0,J220))</f>
        <v>0</v>
      </c>
      <c r="J220" s="4" t="n">
        <f aca="false">IF(AND(B220&gt;$C$8,C220&lt;$C$8,(((B220+C220)/2)&lt;&gt;$C$8)),ATAN((($C$8-((B220+C220)/2))/((B220-C220)/2))/SQRT(-(($C$8-((B220+C220)/2))/((B220-C220)/2))*(($C$8-((B220+C220)/2))/((B220-C220)/2))+1)),0)</f>
        <v>0</v>
      </c>
      <c r="L220" s="4" t="n">
        <f aca="false">IF(AND(B220&lt;$C$9,C220&lt;$C$9),0,IF((C220&gt;=$C$9),0,M220))</f>
        <v>0</v>
      </c>
      <c r="M220" s="4" t="n">
        <f aca="false">IF(AND(B220&gt;$C$9,C220&lt;$C$9,(((B220+C220)/2)&lt;&gt;$C$9)),ATAN((($C$9-((B220+C220)/2))/((B220-C220)/2))/SQRT(-(($C$9-((B220+C220)/2))/((B220-C220)/2))*(($C$9-((B220+C220)/2))/((B220-C220)/2))+1)),0)</f>
        <v>0</v>
      </c>
    </row>
    <row r="221" customFormat="false" ht="15" hidden="false" customHeight="false" outlineLevel="0" collapsed="false">
      <c r="A221" s="1" t="n">
        <f aca="false">A220+1</f>
        <v>36358</v>
      </c>
      <c r="D221" s="3" t="n">
        <f aca="false">IF(B221&lt;=$C$8,0,IF(AND((((B221+C221)/2)&gt;$C$8),(C221&gt;=$C$8)),(((B221+C221)/2)-$C$8),((((B221-C221)/2)*COS(I221))-($C$8-((B221+C221)/2))*((3.14/2)-I221))/3.14))</f>
        <v>0</v>
      </c>
      <c r="E221" s="3" t="n">
        <f aca="false">E220+D221</f>
        <v>0</v>
      </c>
      <c r="G221" s="3" t="n">
        <f aca="false">IF(B221&lt;=$C$9,0,IF(AND((((B221+C221)/2)&gt;$C$9),(C221&gt;=$C$9)),(((B221+C221)/2)-$C$9),((((B221-C221)/2)*COS(L221))-($C$9-((B221+C221)/2))*((3.14/2)-L221))/3.14))</f>
        <v>0</v>
      </c>
      <c r="H221" s="3" t="n">
        <f aca="false">H220+G221</f>
        <v>0</v>
      </c>
      <c r="I221" s="4" t="n">
        <f aca="false">IF(AND(B221&lt;$C$8,C221&lt;$C$8),0,IF((C221&gt;=$C$8),0,J221))</f>
        <v>0</v>
      </c>
      <c r="J221" s="4" t="n">
        <f aca="false">IF(AND(B221&gt;$C$8,C221&lt;$C$8,(((B221+C221)/2)&lt;&gt;$C$8)),ATAN((($C$8-((B221+C221)/2))/((B221-C221)/2))/SQRT(-(($C$8-((B221+C221)/2))/((B221-C221)/2))*(($C$8-((B221+C221)/2))/((B221-C221)/2))+1)),0)</f>
        <v>0</v>
      </c>
      <c r="L221" s="4" t="n">
        <f aca="false">IF(AND(B221&lt;$C$9,C221&lt;$C$9),0,IF((C221&gt;=$C$9),0,M221))</f>
        <v>0</v>
      </c>
      <c r="M221" s="4" t="n">
        <f aca="false">IF(AND(B221&gt;$C$9,C221&lt;$C$9,(((B221+C221)/2)&lt;&gt;$C$9)),ATAN((($C$9-((B221+C221)/2))/((B221-C221)/2))/SQRT(-(($C$9-((B221+C221)/2))/((B221-C221)/2))*(($C$9-((B221+C221)/2))/((B221-C221)/2))+1)),0)</f>
        <v>0</v>
      </c>
    </row>
    <row r="222" customFormat="false" ht="15" hidden="false" customHeight="false" outlineLevel="0" collapsed="false">
      <c r="A222" s="1" t="n">
        <f aca="false">A221+1</f>
        <v>36359</v>
      </c>
      <c r="D222" s="3" t="n">
        <f aca="false">IF(B222&lt;=$C$8,0,IF(AND((((B222+C222)/2)&gt;$C$8),(C222&gt;=$C$8)),(((B222+C222)/2)-$C$8),((((B222-C222)/2)*COS(I222))-($C$8-((B222+C222)/2))*((3.14/2)-I222))/3.14))</f>
        <v>0</v>
      </c>
      <c r="E222" s="3" t="n">
        <f aca="false">E221+D222</f>
        <v>0</v>
      </c>
      <c r="G222" s="3" t="n">
        <f aca="false">IF(B222&lt;=$C$9,0,IF(AND((((B222+C222)/2)&gt;$C$9),(C222&gt;=$C$9)),(((B222+C222)/2)-$C$9),((((B222-C222)/2)*COS(L222))-($C$9-((B222+C222)/2))*((3.14/2)-L222))/3.14))</f>
        <v>0</v>
      </c>
      <c r="H222" s="3" t="n">
        <f aca="false">H221+G222</f>
        <v>0</v>
      </c>
      <c r="I222" s="4" t="n">
        <f aca="false">IF(AND(B222&lt;$C$8,C222&lt;$C$8),0,IF((C222&gt;=$C$8),0,J222))</f>
        <v>0</v>
      </c>
      <c r="J222" s="4" t="n">
        <f aca="false">IF(AND(B222&gt;$C$8,C222&lt;$C$8,(((B222+C222)/2)&lt;&gt;$C$8)),ATAN((($C$8-((B222+C222)/2))/((B222-C222)/2))/SQRT(-(($C$8-((B222+C222)/2))/((B222-C222)/2))*(($C$8-((B222+C222)/2))/((B222-C222)/2))+1)),0)</f>
        <v>0</v>
      </c>
      <c r="L222" s="4" t="n">
        <f aca="false">IF(AND(B222&lt;$C$9,C222&lt;$C$9),0,IF((C222&gt;=$C$9),0,M222))</f>
        <v>0</v>
      </c>
      <c r="M222" s="4" t="n">
        <f aca="false">IF(AND(B222&gt;$C$9,C222&lt;$C$9,(((B222+C222)/2)&lt;&gt;$C$9)),ATAN((($C$9-((B222+C222)/2))/((B222-C222)/2))/SQRT(-(($C$9-((B222+C222)/2))/((B222-C222)/2))*(($C$9-((B222+C222)/2))/((B222-C222)/2))+1)),0)</f>
        <v>0</v>
      </c>
    </row>
    <row r="223" customFormat="false" ht="15" hidden="false" customHeight="false" outlineLevel="0" collapsed="false">
      <c r="A223" s="1" t="n">
        <f aca="false">A222+1</f>
        <v>36360</v>
      </c>
      <c r="D223" s="3" t="n">
        <f aca="false">IF(B223&lt;=$C$8,0,IF(AND((((B223+C223)/2)&gt;$C$8),(C223&gt;=$C$8)),(((B223+C223)/2)-$C$8),((((B223-C223)/2)*COS(I223))-($C$8-((B223+C223)/2))*((3.14/2)-I223))/3.14))</f>
        <v>0</v>
      </c>
      <c r="E223" s="3" t="n">
        <f aca="false">E222+D223</f>
        <v>0</v>
      </c>
      <c r="G223" s="3" t="n">
        <f aca="false">IF(B223&lt;=$C$9,0,IF(AND((((B223+C223)/2)&gt;$C$9),(C223&gt;=$C$9)),(((B223+C223)/2)-$C$9),((((B223-C223)/2)*COS(L223))-($C$9-((B223+C223)/2))*((3.14/2)-L223))/3.14))</f>
        <v>0</v>
      </c>
      <c r="H223" s="3" t="n">
        <f aca="false">H222+G223</f>
        <v>0</v>
      </c>
      <c r="I223" s="4" t="n">
        <f aca="false">IF(AND(B223&lt;$C$8,C223&lt;$C$8),0,IF((C223&gt;=$C$8),0,J223))</f>
        <v>0</v>
      </c>
      <c r="J223" s="4" t="n">
        <f aca="false">IF(AND(B223&gt;$C$8,C223&lt;$C$8,(((B223+C223)/2)&lt;&gt;$C$8)),ATAN((($C$8-((B223+C223)/2))/((B223-C223)/2))/SQRT(-(($C$8-((B223+C223)/2))/((B223-C223)/2))*(($C$8-((B223+C223)/2))/((B223-C223)/2))+1)),0)</f>
        <v>0</v>
      </c>
      <c r="L223" s="4" t="n">
        <f aca="false">IF(AND(B223&lt;$C$9,C223&lt;$C$9),0,IF((C223&gt;=$C$9),0,M223))</f>
        <v>0</v>
      </c>
      <c r="M223" s="4" t="n">
        <f aca="false">IF(AND(B223&gt;$C$9,C223&lt;$C$9,(((B223+C223)/2)&lt;&gt;$C$9)),ATAN((($C$9-((B223+C223)/2))/((B223-C223)/2))/SQRT(-(($C$9-((B223+C223)/2))/((B223-C223)/2))*(($C$9-((B223+C223)/2))/((B223-C223)/2))+1)),0)</f>
        <v>0</v>
      </c>
    </row>
    <row r="224" customFormat="false" ht="15" hidden="false" customHeight="false" outlineLevel="0" collapsed="false">
      <c r="A224" s="1" t="n">
        <f aca="false">A223+1</f>
        <v>36361</v>
      </c>
      <c r="D224" s="3" t="n">
        <f aca="false">IF(B224&lt;=$C$8,0,IF(AND((((B224+C224)/2)&gt;$C$8),(C224&gt;=$C$8)),(((B224+C224)/2)-$C$8),((((B224-C224)/2)*COS(I224))-($C$8-((B224+C224)/2))*((3.14/2)-I224))/3.14))</f>
        <v>0</v>
      </c>
      <c r="E224" s="3" t="n">
        <f aca="false">E223+D224</f>
        <v>0</v>
      </c>
      <c r="G224" s="3" t="n">
        <f aca="false">IF(B224&lt;=$C$9,0,IF(AND((((B224+C224)/2)&gt;$C$9),(C224&gt;=$C$9)),(((B224+C224)/2)-$C$9),((((B224-C224)/2)*COS(L224))-($C$9-((B224+C224)/2))*((3.14/2)-L224))/3.14))</f>
        <v>0</v>
      </c>
      <c r="H224" s="3" t="n">
        <f aca="false">H223+G224</f>
        <v>0</v>
      </c>
      <c r="I224" s="4" t="n">
        <f aca="false">IF(AND(B224&lt;$C$8,C224&lt;$C$8),0,IF((C224&gt;=$C$8),0,J224))</f>
        <v>0</v>
      </c>
      <c r="J224" s="4" t="n">
        <f aca="false">IF(AND(B224&gt;$C$8,C224&lt;$C$8,(((B224+C224)/2)&lt;&gt;$C$8)),ATAN((($C$8-((B224+C224)/2))/((B224-C224)/2))/SQRT(-(($C$8-((B224+C224)/2))/((B224-C224)/2))*(($C$8-((B224+C224)/2))/((B224-C224)/2))+1)),0)</f>
        <v>0</v>
      </c>
      <c r="L224" s="4" t="n">
        <f aca="false">IF(AND(B224&lt;$C$9,C224&lt;$C$9),0,IF((C224&gt;=$C$9),0,M224))</f>
        <v>0</v>
      </c>
      <c r="M224" s="4" t="n">
        <f aca="false">IF(AND(B224&gt;$C$9,C224&lt;$C$9,(((B224+C224)/2)&lt;&gt;$C$9)),ATAN((($C$9-((B224+C224)/2))/((B224-C224)/2))/SQRT(-(($C$9-((B224+C224)/2))/((B224-C224)/2))*(($C$9-((B224+C224)/2))/((B224-C224)/2))+1)),0)</f>
        <v>0</v>
      </c>
    </row>
    <row r="225" customFormat="false" ht="15" hidden="false" customHeight="false" outlineLevel="0" collapsed="false">
      <c r="A225" s="1" t="n">
        <f aca="false">A224+1</f>
        <v>36362</v>
      </c>
      <c r="D225" s="3" t="n">
        <f aca="false">IF(B225&lt;=$C$8,0,IF(AND((((B225+C225)/2)&gt;$C$8),(C225&gt;=$C$8)),(((B225+C225)/2)-$C$8),((((B225-C225)/2)*COS(I225))-($C$8-((B225+C225)/2))*((3.14/2)-I225))/3.14))</f>
        <v>0</v>
      </c>
      <c r="E225" s="3" t="n">
        <f aca="false">E224+D225</f>
        <v>0</v>
      </c>
      <c r="G225" s="3" t="n">
        <f aca="false">IF(B225&lt;=$C$9,0,IF(AND((((B225+C225)/2)&gt;$C$9),(C225&gt;=$C$9)),(((B225+C225)/2)-$C$9),((((B225-C225)/2)*COS(L225))-($C$9-((B225+C225)/2))*((3.14/2)-L225))/3.14))</f>
        <v>0</v>
      </c>
      <c r="H225" s="3" t="n">
        <f aca="false">H224+G225</f>
        <v>0</v>
      </c>
      <c r="I225" s="4" t="n">
        <f aca="false">IF(AND(B225&lt;$C$8,C225&lt;$C$8),0,IF((C225&gt;=$C$8),0,J225))</f>
        <v>0</v>
      </c>
      <c r="J225" s="4" t="n">
        <f aca="false">IF(AND(B225&gt;$C$8,C225&lt;$C$8,(((B225+C225)/2)&lt;&gt;$C$8)),ATAN((($C$8-((B225+C225)/2))/((B225-C225)/2))/SQRT(-(($C$8-((B225+C225)/2))/((B225-C225)/2))*(($C$8-((B225+C225)/2))/((B225-C225)/2))+1)),0)</f>
        <v>0</v>
      </c>
      <c r="L225" s="4" t="n">
        <f aca="false">IF(AND(B225&lt;$C$9,C225&lt;$C$9),0,IF((C225&gt;=$C$9),0,M225))</f>
        <v>0</v>
      </c>
      <c r="M225" s="4" t="n">
        <f aca="false">IF(AND(B225&gt;$C$9,C225&lt;$C$9,(((B225+C225)/2)&lt;&gt;$C$9)),ATAN((($C$9-((B225+C225)/2))/((B225-C225)/2))/SQRT(-(($C$9-((B225+C225)/2))/((B225-C225)/2))*(($C$9-((B225+C225)/2))/((B225-C225)/2))+1)),0)</f>
        <v>0</v>
      </c>
    </row>
    <row r="226" customFormat="false" ht="15" hidden="false" customHeight="false" outlineLevel="0" collapsed="false">
      <c r="A226" s="1" t="n">
        <f aca="false">A225+1</f>
        <v>36363</v>
      </c>
      <c r="D226" s="3" t="n">
        <f aca="false">IF(B226&lt;=$C$8,0,IF(AND((((B226+C226)/2)&gt;$C$8),(C226&gt;=$C$8)),(((B226+C226)/2)-$C$8),((((B226-C226)/2)*COS(I226))-($C$8-((B226+C226)/2))*((3.14/2)-I226))/3.14))</f>
        <v>0</v>
      </c>
      <c r="E226" s="3" t="n">
        <f aca="false">E225+D226</f>
        <v>0</v>
      </c>
      <c r="G226" s="3" t="n">
        <f aca="false">IF(B226&lt;=$C$9,0,IF(AND((((B226+C226)/2)&gt;$C$9),(C226&gt;=$C$9)),(((B226+C226)/2)-$C$9),((((B226-C226)/2)*COS(L226))-($C$9-((B226+C226)/2))*((3.14/2)-L226))/3.14))</f>
        <v>0</v>
      </c>
      <c r="H226" s="3" t="n">
        <f aca="false">H225+G226</f>
        <v>0</v>
      </c>
      <c r="I226" s="4" t="n">
        <f aca="false">IF(AND(B226&lt;$C$8,C226&lt;$C$8),0,IF((C226&gt;=$C$8),0,J226))</f>
        <v>0</v>
      </c>
      <c r="J226" s="4" t="n">
        <f aca="false">IF(AND(B226&gt;$C$8,C226&lt;$C$8,(((B226+C226)/2)&lt;&gt;$C$8)),ATAN((($C$8-((B226+C226)/2))/((B226-C226)/2))/SQRT(-(($C$8-((B226+C226)/2))/((B226-C226)/2))*(($C$8-((B226+C226)/2))/((B226-C226)/2))+1)),0)</f>
        <v>0</v>
      </c>
      <c r="L226" s="4" t="n">
        <f aca="false">IF(AND(B226&lt;$C$9,C226&lt;$C$9),0,IF((C226&gt;=$C$9),0,M226))</f>
        <v>0</v>
      </c>
      <c r="M226" s="4" t="n">
        <f aca="false">IF(AND(B226&gt;$C$9,C226&lt;$C$9,(((B226+C226)/2)&lt;&gt;$C$9)),ATAN((($C$9-((B226+C226)/2))/((B226-C226)/2))/SQRT(-(($C$9-((B226+C226)/2))/((B226-C226)/2))*(($C$9-((B226+C226)/2))/((B226-C226)/2))+1)),0)</f>
        <v>0</v>
      </c>
    </row>
    <row r="227" customFormat="false" ht="15" hidden="false" customHeight="false" outlineLevel="0" collapsed="false">
      <c r="A227" s="1" t="n">
        <f aca="false">A226+1</f>
        <v>36364</v>
      </c>
      <c r="D227" s="3" t="n">
        <f aca="false">IF(B227&lt;=$C$8,0,IF(AND((((B227+C227)/2)&gt;$C$8),(C227&gt;=$C$8)),(((B227+C227)/2)-$C$8),((((B227-C227)/2)*COS(I227))-($C$8-((B227+C227)/2))*((3.14/2)-I227))/3.14))</f>
        <v>0</v>
      </c>
      <c r="E227" s="3" t="n">
        <f aca="false">E226+D227</f>
        <v>0</v>
      </c>
      <c r="G227" s="3" t="n">
        <f aca="false">IF(B227&lt;=$C$9,0,IF(AND((((B227+C227)/2)&gt;$C$9),(C227&gt;=$C$9)),(((B227+C227)/2)-$C$9),((((B227-C227)/2)*COS(L227))-($C$9-((B227+C227)/2))*((3.14/2)-L227))/3.14))</f>
        <v>0</v>
      </c>
      <c r="H227" s="3" t="n">
        <f aca="false">H226+G227</f>
        <v>0</v>
      </c>
      <c r="I227" s="4" t="n">
        <f aca="false">IF(AND(B227&lt;$C$8,C227&lt;$C$8),0,IF((C227&gt;=$C$8),0,J227))</f>
        <v>0</v>
      </c>
      <c r="J227" s="4" t="n">
        <f aca="false">IF(AND(B227&gt;$C$8,C227&lt;$C$8,(((B227+C227)/2)&lt;&gt;$C$8)),ATAN((($C$8-((B227+C227)/2))/((B227-C227)/2))/SQRT(-(($C$8-((B227+C227)/2))/((B227-C227)/2))*(($C$8-((B227+C227)/2))/((B227-C227)/2))+1)),0)</f>
        <v>0</v>
      </c>
      <c r="L227" s="4" t="n">
        <f aca="false">IF(AND(B227&lt;$C$9,C227&lt;$C$9),0,IF((C227&gt;=$C$9),0,M227))</f>
        <v>0</v>
      </c>
      <c r="M227" s="4" t="n">
        <f aca="false">IF(AND(B227&gt;$C$9,C227&lt;$C$9,(((B227+C227)/2)&lt;&gt;$C$9)),ATAN((($C$9-((B227+C227)/2))/((B227-C227)/2))/SQRT(-(($C$9-((B227+C227)/2))/((B227-C227)/2))*(($C$9-((B227+C227)/2))/((B227-C227)/2))+1)),0)</f>
        <v>0</v>
      </c>
    </row>
    <row r="228" customFormat="false" ht="15" hidden="false" customHeight="false" outlineLevel="0" collapsed="false">
      <c r="A228" s="1" t="n">
        <f aca="false">A227+1</f>
        <v>36365</v>
      </c>
      <c r="D228" s="3" t="n">
        <f aca="false">IF(B228&lt;=$C$8,0,IF(AND((((B228+C228)/2)&gt;$C$8),(C228&gt;=$C$8)),(((B228+C228)/2)-$C$8),((((B228-C228)/2)*COS(I228))-($C$8-((B228+C228)/2))*((3.14/2)-I228))/3.14))</f>
        <v>0</v>
      </c>
      <c r="E228" s="3" t="n">
        <f aca="false">E227+D228</f>
        <v>0</v>
      </c>
      <c r="G228" s="3" t="n">
        <f aca="false">IF(B228&lt;=$C$9,0,IF(AND((((B228+C228)/2)&gt;$C$9),(C228&gt;=$C$9)),(((B228+C228)/2)-$C$9),((((B228-C228)/2)*COS(L228))-($C$9-((B228+C228)/2))*((3.14/2)-L228))/3.14))</f>
        <v>0</v>
      </c>
      <c r="H228" s="3" t="n">
        <f aca="false">H227+G228</f>
        <v>0</v>
      </c>
      <c r="I228" s="4" t="n">
        <f aca="false">IF(AND(B228&lt;$C$8,C228&lt;$C$8),0,IF((C228&gt;=$C$8),0,J228))</f>
        <v>0</v>
      </c>
      <c r="J228" s="4" t="n">
        <f aca="false">IF(AND(B228&gt;$C$8,C228&lt;$C$8,(((B228+C228)/2)&lt;&gt;$C$8)),ATAN((($C$8-((B228+C228)/2))/((B228-C228)/2))/SQRT(-(($C$8-((B228+C228)/2))/((B228-C228)/2))*(($C$8-((B228+C228)/2))/((B228-C228)/2))+1)),0)</f>
        <v>0</v>
      </c>
      <c r="L228" s="4" t="n">
        <f aca="false">IF(AND(B228&lt;$C$9,C228&lt;$C$9),0,IF((C228&gt;=$C$9),0,M228))</f>
        <v>0</v>
      </c>
      <c r="M228" s="4" t="n">
        <f aca="false">IF(AND(B228&gt;$C$9,C228&lt;$C$9,(((B228+C228)/2)&lt;&gt;$C$9)),ATAN((($C$9-((B228+C228)/2))/((B228-C228)/2))/SQRT(-(($C$9-((B228+C228)/2))/((B228-C228)/2))*(($C$9-((B228+C228)/2))/((B228-C228)/2))+1)),0)</f>
        <v>0</v>
      </c>
    </row>
    <row r="229" customFormat="false" ht="15" hidden="false" customHeight="false" outlineLevel="0" collapsed="false">
      <c r="A229" s="1" t="n">
        <f aca="false">A228+1</f>
        <v>36366</v>
      </c>
      <c r="D229" s="3" t="n">
        <f aca="false">IF(B229&lt;=$C$8,0,IF(AND((((B229+C229)/2)&gt;$C$8),(C229&gt;=$C$8)),(((B229+C229)/2)-$C$8),((((B229-C229)/2)*COS(I229))-($C$8-((B229+C229)/2))*((3.14/2)-I229))/3.14))</f>
        <v>0</v>
      </c>
      <c r="E229" s="3" t="n">
        <f aca="false">E228+D229</f>
        <v>0</v>
      </c>
      <c r="G229" s="3" t="n">
        <f aca="false">IF(B229&lt;=$C$9,0,IF(AND((((B229+C229)/2)&gt;$C$9),(C229&gt;=$C$9)),(((B229+C229)/2)-$C$9),((((B229-C229)/2)*COS(L229))-($C$9-((B229+C229)/2))*((3.14/2)-L229))/3.14))</f>
        <v>0</v>
      </c>
      <c r="H229" s="3" t="n">
        <f aca="false">H228+G229</f>
        <v>0</v>
      </c>
      <c r="I229" s="4" t="n">
        <f aca="false">IF(AND(B229&lt;$C$8,C229&lt;$C$8),0,IF((C229&gt;=$C$8),0,J229))</f>
        <v>0</v>
      </c>
      <c r="J229" s="4" t="n">
        <f aca="false">IF(AND(B229&gt;$C$8,C229&lt;$C$8,(((B229+C229)/2)&lt;&gt;$C$8)),ATAN((($C$8-((B229+C229)/2))/((B229-C229)/2))/SQRT(-(($C$8-((B229+C229)/2))/((B229-C229)/2))*(($C$8-((B229+C229)/2))/((B229-C229)/2))+1)),0)</f>
        <v>0</v>
      </c>
      <c r="L229" s="4" t="n">
        <f aca="false">IF(AND(B229&lt;$C$9,C229&lt;$C$9),0,IF((C229&gt;=$C$9),0,M229))</f>
        <v>0</v>
      </c>
      <c r="M229" s="4" t="n">
        <f aca="false">IF(AND(B229&gt;$C$9,C229&lt;$C$9,(((B229+C229)/2)&lt;&gt;$C$9)),ATAN((($C$9-((B229+C229)/2))/((B229-C229)/2))/SQRT(-(($C$9-((B229+C229)/2))/((B229-C229)/2))*(($C$9-((B229+C229)/2))/((B229-C229)/2))+1)),0)</f>
        <v>0</v>
      </c>
    </row>
    <row r="230" customFormat="false" ht="15" hidden="false" customHeight="false" outlineLevel="0" collapsed="false">
      <c r="A230" s="1" t="n">
        <f aca="false">A229+1</f>
        <v>36367</v>
      </c>
      <c r="D230" s="3" t="n">
        <f aca="false">IF(B230&lt;=$C$8,0,IF(AND((((B230+C230)/2)&gt;$C$8),(C230&gt;=$C$8)),(((B230+C230)/2)-$C$8),((((B230-C230)/2)*COS(I230))-($C$8-((B230+C230)/2))*((3.14/2)-I230))/3.14))</f>
        <v>0</v>
      </c>
      <c r="E230" s="3" t="n">
        <f aca="false">E229+D230</f>
        <v>0</v>
      </c>
      <c r="G230" s="3" t="n">
        <f aca="false">IF(B230&lt;=$C$9,0,IF(AND((((B230+C230)/2)&gt;$C$9),(C230&gt;=$C$9)),(((B230+C230)/2)-$C$9),((((B230-C230)/2)*COS(L230))-($C$9-((B230+C230)/2))*((3.14/2)-L230))/3.14))</f>
        <v>0</v>
      </c>
      <c r="H230" s="3" t="n">
        <f aca="false">H229+G230</f>
        <v>0</v>
      </c>
      <c r="I230" s="4" t="n">
        <f aca="false">IF(AND(B230&lt;$C$8,C230&lt;$C$8),0,IF((C230&gt;=$C$8),0,J230))</f>
        <v>0</v>
      </c>
      <c r="J230" s="4" t="n">
        <f aca="false">IF(AND(B230&gt;$C$8,C230&lt;$C$8,(((B230+C230)/2)&lt;&gt;$C$8)),ATAN((($C$8-((B230+C230)/2))/((B230-C230)/2))/SQRT(-(($C$8-((B230+C230)/2))/((B230-C230)/2))*(($C$8-((B230+C230)/2))/((B230-C230)/2))+1)),0)</f>
        <v>0</v>
      </c>
      <c r="L230" s="4" t="n">
        <f aca="false">IF(AND(B230&lt;$C$9,C230&lt;$C$9),0,IF((C230&gt;=$C$9),0,M230))</f>
        <v>0</v>
      </c>
      <c r="M230" s="4" t="n">
        <f aca="false">IF(AND(B230&gt;$C$9,C230&lt;$C$9,(((B230+C230)/2)&lt;&gt;$C$9)),ATAN((($C$9-((B230+C230)/2))/((B230-C230)/2))/SQRT(-(($C$9-((B230+C230)/2))/((B230-C230)/2))*(($C$9-((B230+C230)/2))/((B230-C230)/2))+1)),0)</f>
        <v>0</v>
      </c>
    </row>
    <row r="231" customFormat="false" ht="15" hidden="false" customHeight="false" outlineLevel="0" collapsed="false">
      <c r="A231" s="1" t="n">
        <f aca="false">A230+1</f>
        <v>36368</v>
      </c>
      <c r="D231" s="3" t="n">
        <f aca="false">IF(B231&lt;=$C$8,0,IF(AND((((B231+C231)/2)&gt;$C$8),(C231&gt;=$C$8)),(((B231+C231)/2)-$C$8),((((B231-C231)/2)*COS(I231))-($C$8-((B231+C231)/2))*((3.14/2)-I231))/3.14))</f>
        <v>0</v>
      </c>
      <c r="E231" s="3" t="n">
        <f aca="false">E230+D231</f>
        <v>0</v>
      </c>
      <c r="G231" s="3" t="n">
        <f aca="false">IF(B231&lt;=$C$9,0,IF(AND((((B231+C231)/2)&gt;$C$9),(C231&gt;=$C$9)),(((B231+C231)/2)-$C$9),((((B231-C231)/2)*COS(L231))-($C$9-((B231+C231)/2))*((3.14/2)-L231))/3.14))</f>
        <v>0</v>
      </c>
      <c r="H231" s="3" t="n">
        <f aca="false">H230+G231</f>
        <v>0</v>
      </c>
      <c r="I231" s="4" t="n">
        <f aca="false">IF(AND(B231&lt;$C$8,C231&lt;$C$8),0,IF((C231&gt;=$C$8),0,J231))</f>
        <v>0</v>
      </c>
      <c r="J231" s="4" t="n">
        <f aca="false">IF(AND(B231&gt;$C$8,C231&lt;$C$8,(((B231+C231)/2)&lt;&gt;$C$8)),ATAN((($C$8-((B231+C231)/2))/((B231-C231)/2))/SQRT(-(($C$8-((B231+C231)/2))/((B231-C231)/2))*(($C$8-((B231+C231)/2))/((B231-C231)/2))+1)),0)</f>
        <v>0</v>
      </c>
      <c r="L231" s="4" t="n">
        <f aca="false">IF(AND(B231&lt;$C$9,C231&lt;$C$9),0,IF((C231&gt;=$C$9),0,M231))</f>
        <v>0</v>
      </c>
      <c r="M231" s="4" t="n">
        <f aca="false">IF(AND(B231&gt;$C$9,C231&lt;$C$9,(((B231+C231)/2)&lt;&gt;$C$9)),ATAN((($C$9-((B231+C231)/2))/((B231-C231)/2))/SQRT(-(($C$9-((B231+C231)/2))/((B231-C231)/2))*(($C$9-((B231+C231)/2))/((B231-C231)/2))+1)),0)</f>
        <v>0</v>
      </c>
    </row>
    <row r="232" customFormat="false" ht="15" hidden="false" customHeight="false" outlineLevel="0" collapsed="false">
      <c r="A232" s="1" t="n">
        <f aca="false">A231+1</f>
        <v>36369</v>
      </c>
      <c r="D232" s="3" t="n">
        <f aca="false">IF(B232&lt;=$C$8,0,IF(AND((((B232+C232)/2)&gt;$C$8),(C232&gt;=$C$8)),(((B232+C232)/2)-$C$8),((((B232-C232)/2)*COS(I232))-($C$8-((B232+C232)/2))*((3.14/2)-I232))/3.14))</f>
        <v>0</v>
      </c>
      <c r="E232" s="3" t="n">
        <f aca="false">E231+D232</f>
        <v>0</v>
      </c>
      <c r="G232" s="3" t="n">
        <f aca="false">IF(B232&lt;=$C$9,0,IF(AND((((B232+C232)/2)&gt;$C$9),(C232&gt;=$C$9)),(((B232+C232)/2)-$C$9),((((B232-C232)/2)*COS(L232))-($C$9-((B232+C232)/2))*((3.14/2)-L232))/3.14))</f>
        <v>0</v>
      </c>
      <c r="H232" s="3" t="n">
        <f aca="false">H231+G232</f>
        <v>0</v>
      </c>
      <c r="I232" s="4" t="n">
        <f aca="false">IF(AND(B232&lt;$C$8,C232&lt;$C$8),0,IF((C232&gt;=$C$8),0,J232))</f>
        <v>0</v>
      </c>
      <c r="J232" s="4" t="n">
        <f aca="false">IF(AND(B232&gt;$C$8,C232&lt;$C$8,(((B232+C232)/2)&lt;&gt;$C$8)),ATAN((($C$8-((B232+C232)/2))/((B232-C232)/2))/SQRT(-(($C$8-((B232+C232)/2))/((B232-C232)/2))*(($C$8-((B232+C232)/2))/((B232-C232)/2))+1)),0)</f>
        <v>0</v>
      </c>
      <c r="L232" s="4" t="n">
        <f aca="false">IF(AND(B232&lt;$C$9,C232&lt;$C$9),0,IF((C232&gt;=$C$9),0,M232))</f>
        <v>0</v>
      </c>
      <c r="M232" s="4" t="n">
        <f aca="false">IF(AND(B232&gt;$C$9,C232&lt;$C$9,(((B232+C232)/2)&lt;&gt;$C$9)),ATAN((($C$9-((B232+C232)/2))/((B232-C232)/2))/SQRT(-(($C$9-((B232+C232)/2))/((B232-C232)/2))*(($C$9-((B232+C232)/2))/((B232-C232)/2))+1)),0)</f>
        <v>0</v>
      </c>
    </row>
    <row r="233" customFormat="false" ht="15" hidden="false" customHeight="false" outlineLevel="0" collapsed="false">
      <c r="A233" s="1" t="n">
        <f aca="false">A232+1</f>
        <v>36370</v>
      </c>
      <c r="D233" s="3" t="n">
        <f aca="false">IF(B233&lt;=$C$8,0,IF(AND((((B233+C233)/2)&gt;$C$8),(C233&gt;=$C$8)),(((B233+C233)/2)-$C$8),((((B233-C233)/2)*COS(I233))-($C$8-((B233+C233)/2))*((3.14/2)-I233))/3.14))</f>
        <v>0</v>
      </c>
      <c r="E233" s="3" t="n">
        <f aca="false">E232+D233</f>
        <v>0</v>
      </c>
      <c r="G233" s="3" t="n">
        <f aca="false">IF(B233&lt;=$C$9,0,IF(AND((((B233+C233)/2)&gt;$C$9),(C233&gt;=$C$9)),(((B233+C233)/2)-$C$9),((((B233-C233)/2)*COS(L233))-($C$9-((B233+C233)/2))*((3.14/2)-L233))/3.14))</f>
        <v>0</v>
      </c>
      <c r="H233" s="3" t="n">
        <f aca="false">H232+G233</f>
        <v>0</v>
      </c>
      <c r="I233" s="4" t="n">
        <f aca="false">IF(AND(B233&lt;$C$8,C233&lt;$C$8),0,IF((C233&gt;=$C$8),0,J233))</f>
        <v>0</v>
      </c>
      <c r="J233" s="4" t="n">
        <f aca="false">IF(AND(B233&gt;$C$8,C233&lt;$C$8,(((B233+C233)/2)&lt;&gt;$C$8)),ATAN((($C$8-((B233+C233)/2))/((B233-C233)/2))/SQRT(-(($C$8-((B233+C233)/2))/((B233-C233)/2))*(($C$8-((B233+C233)/2))/((B233-C233)/2))+1)),0)</f>
        <v>0</v>
      </c>
      <c r="L233" s="4" t="n">
        <f aca="false">IF(AND(B233&lt;$C$9,C233&lt;$C$9),0,IF((C233&gt;=$C$9),0,M233))</f>
        <v>0</v>
      </c>
      <c r="M233" s="4" t="n">
        <f aca="false">IF(AND(B233&gt;$C$9,C233&lt;$C$9,(((B233+C233)/2)&lt;&gt;$C$9)),ATAN((($C$9-((B233+C233)/2))/((B233-C233)/2))/SQRT(-(($C$9-((B233+C233)/2))/((B233-C233)/2))*(($C$9-((B233+C233)/2))/((B233-C233)/2))+1)),0)</f>
        <v>0</v>
      </c>
    </row>
    <row r="234" customFormat="false" ht="15" hidden="false" customHeight="false" outlineLevel="0" collapsed="false">
      <c r="A234" s="1" t="n">
        <f aca="false">A233+1</f>
        <v>36371</v>
      </c>
      <c r="D234" s="3" t="n">
        <f aca="false">IF(B234&lt;=$C$8,0,IF(AND((((B234+C234)/2)&gt;$C$8),(C234&gt;=$C$8)),(((B234+C234)/2)-$C$8),((((B234-C234)/2)*COS(I234))-($C$8-((B234+C234)/2))*((3.14/2)-I234))/3.14))</f>
        <v>0</v>
      </c>
      <c r="E234" s="3" t="n">
        <f aca="false">E233+D234</f>
        <v>0</v>
      </c>
      <c r="G234" s="3" t="n">
        <f aca="false">IF(B234&lt;=$C$9,0,IF(AND((((B234+C234)/2)&gt;$C$9),(C234&gt;=$C$9)),(((B234+C234)/2)-$C$9),((((B234-C234)/2)*COS(L234))-($C$9-((B234+C234)/2))*((3.14/2)-L234))/3.14))</f>
        <v>0</v>
      </c>
      <c r="H234" s="3" t="n">
        <f aca="false">H233+G234</f>
        <v>0</v>
      </c>
      <c r="I234" s="4" t="n">
        <f aca="false">IF(AND(B234&lt;$C$8,C234&lt;$C$8),0,IF((C234&gt;=$C$8),0,J234))</f>
        <v>0</v>
      </c>
      <c r="J234" s="4" t="n">
        <f aca="false">IF(AND(B234&gt;$C$8,C234&lt;$C$8,(((B234+C234)/2)&lt;&gt;$C$8)),ATAN((($C$8-((B234+C234)/2))/((B234-C234)/2))/SQRT(-(($C$8-((B234+C234)/2))/((B234-C234)/2))*(($C$8-((B234+C234)/2))/((B234-C234)/2))+1)),0)</f>
        <v>0</v>
      </c>
      <c r="L234" s="4" t="n">
        <f aca="false">IF(AND(B234&lt;$C$9,C234&lt;$C$9),0,IF((C234&gt;=$C$9),0,M234))</f>
        <v>0</v>
      </c>
      <c r="M234" s="4" t="n">
        <f aca="false">IF(AND(B234&gt;$C$9,C234&lt;$C$9,(((B234+C234)/2)&lt;&gt;$C$9)),ATAN((($C$9-((B234+C234)/2))/((B234-C234)/2))/SQRT(-(($C$9-((B234+C234)/2))/((B234-C234)/2))*(($C$9-((B234+C234)/2))/((B234-C234)/2))+1)),0)</f>
        <v>0</v>
      </c>
    </row>
    <row r="235" customFormat="false" ht="15" hidden="false" customHeight="false" outlineLevel="0" collapsed="false">
      <c r="A235" s="1" t="n">
        <f aca="false">A234+1</f>
        <v>36372</v>
      </c>
      <c r="D235" s="3" t="n">
        <f aca="false">IF(B235&lt;=$C$8,0,IF(AND((((B235+C235)/2)&gt;$C$8),(C235&gt;=$C$8)),(((B235+C235)/2)-$C$8),((((B235-C235)/2)*COS(I235))-($C$8-((B235+C235)/2))*((3.14/2)-I235))/3.14))</f>
        <v>0</v>
      </c>
      <c r="E235" s="3" t="n">
        <f aca="false">E234+D235</f>
        <v>0</v>
      </c>
      <c r="G235" s="3" t="n">
        <f aca="false">IF(B235&lt;=$C$9,0,IF(AND((((B235+C235)/2)&gt;$C$9),(C235&gt;=$C$9)),(((B235+C235)/2)-$C$9),((((B235-C235)/2)*COS(L235))-($C$9-((B235+C235)/2))*((3.14/2)-L235))/3.14))</f>
        <v>0</v>
      </c>
      <c r="H235" s="3" t="n">
        <f aca="false">H234+G235</f>
        <v>0</v>
      </c>
      <c r="I235" s="4" t="n">
        <f aca="false">IF(AND(B235&lt;$C$8,C235&lt;$C$8),0,IF((C235&gt;=$C$8),0,J235))</f>
        <v>0</v>
      </c>
      <c r="J235" s="4" t="n">
        <f aca="false">IF(AND(B235&gt;$C$8,C235&lt;$C$8,(((B235+C235)/2)&lt;&gt;$C$8)),ATAN((($C$8-((B235+C235)/2))/((B235-C235)/2))/SQRT(-(($C$8-((B235+C235)/2))/((B235-C235)/2))*(($C$8-((B235+C235)/2))/((B235-C235)/2))+1)),0)</f>
        <v>0</v>
      </c>
      <c r="L235" s="4" t="n">
        <f aca="false">IF(AND(B235&lt;$C$9,C235&lt;$C$9),0,IF((C235&gt;=$C$9),0,M235))</f>
        <v>0</v>
      </c>
      <c r="M235" s="4" t="n">
        <f aca="false">IF(AND(B235&gt;$C$9,C235&lt;$C$9,(((B235+C235)/2)&lt;&gt;$C$9)),ATAN((($C$9-((B235+C235)/2))/((B235-C235)/2))/SQRT(-(($C$9-((B235+C235)/2))/((B235-C235)/2))*(($C$9-((B235+C235)/2))/((B235-C235)/2))+1)),0)</f>
        <v>0</v>
      </c>
    </row>
    <row r="236" customFormat="false" ht="15.6" hidden="false" customHeight="false" outlineLevel="0" collapsed="false">
      <c r="D236" s="14" t="s">
        <v>10</v>
      </c>
      <c r="E236" s="14" t="s">
        <v>11</v>
      </c>
      <c r="F236" s="14"/>
      <c r="G236" s="14" t="s">
        <v>10</v>
      </c>
      <c r="H236" s="14" t="s">
        <v>12</v>
      </c>
      <c r="I236" s="19" t="s">
        <v>13</v>
      </c>
      <c r="J236" s="19"/>
      <c r="K236" s="19"/>
      <c r="L236" s="19" t="s">
        <v>14</v>
      </c>
      <c r="M236" s="19"/>
    </row>
    <row r="237" s="15" customFormat="true" ht="15.6" hidden="false" customHeight="false" outlineLevel="0" collapsed="false">
      <c r="A237" s="16" t="s">
        <v>15</v>
      </c>
      <c r="B237" s="17" t="s">
        <v>16</v>
      </c>
      <c r="C237" s="17" t="s">
        <v>17</v>
      </c>
      <c r="D237" s="18" t="n">
        <f aca="false">C8</f>
        <v>50</v>
      </c>
      <c r="E237" s="15" t="n">
        <f aca="false">C8</f>
        <v>50</v>
      </c>
      <c r="F237" s="14"/>
      <c r="G237" s="18" t="n">
        <f aca="false">C9</f>
        <v>42</v>
      </c>
      <c r="H237" s="15" t="n">
        <f aca="false">C9</f>
        <v>42</v>
      </c>
      <c r="I237" s="18" t="n">
        <f aca="false">C8</f>
        <v>50</v>
      </c>
      <c r="J237" s="19"/>
      <c r="K237" s="19"/>
      <c r="L237" s="18" t="n">
        <f aca="false">C9</f>
        <v>42</v>
      </c>
      <c r="M237" s="19"/>
    </row>
    <row r="238" customFormat="false" ht="15" hidden="false" customHeight="false" outlineLevel="0" collapsed="false">
      <c r="A238" s="1" t="n">
        <f aca="false">A235+1</f>
        <v>36373</v>
      </c>
      <c r="D238" s="3" t="n">
        <f aca="false">IF(B238&lt;=$C$8,0,IF(AND((((B238+C238)/2)&gt;$C$8),(C238&gt;=$C$8)),(((B238+C238)/2)-$C$8),((((B238-C238)/2)*COS(I238))-($C$8-((B238+C238)/2))*((3.14/2)-I238))/3.14))</f>
        <v>0</v>
      </c>
      <c r="E238" s="3" t="n">
        <f aca="false">E235+D238</f>
        <v>0</v>
      </c>
      <c r="G238" s="3" t="n">
        <f aca="false">IF(B238&lt;=$C$9,0,IF(AND((((B238+C238)/2)&gt;$C$9),(C238&gt;=$C$9)),(((B238+C238)/2)-$C$9),((((B238-C238)/2)*COS(L238))-($C$9-((B238+C238)/2))*((3.14/2)-L238))/3.14))</f>
        <v>0</v>
      </c>
      <c r="H238" s="3" t="n">
        <f aca="false">H235+G238</f>
        <v>0</v>
      </c>
      <c r="I238" s="4" t="n">
        <f aca="false">IF(AND(B238&lt;$C$8,C238&lt;$C$8),0,IF((C238&gt;=$C$8),0,J238))</f>
        <v>0</v>
      </c>
      <c r="J238" s="4" t="n">
        <f aca="false">IF(AND(B238&gt;$C$8,C238&lt;$C$8,(((B238+C238)/2)&lt;&gt;$C$8)),ATAN((($C$8-((B238+C238)/2))/((B238-C238)/2))/SQRT(-(($C$8-((B238+C238)/2))/((B238-C238)/2))*(($C$8-((B238+C238)/2))/((B238-C238)/2))+1)),0)</f>
        <v>0</v>
      </c>
      <c r="L238" s="4" t="n">
        <f aca="false">IF(AND(B238&lt;$C$9,C238&lt;$C$9),0,IF((C238&gt;=$C$9),0,M238))</f>
        <v>0</v>
      </c>
      <c r="M238" s="4" t="n">
        <f aca="false">IF(AND(B238&gt;$C$9,C238&lt;$C$9,(((B238+C238)/2)&lt;&gt;$C$9)),ATAN((($C$9-((B238+C238)/2))/((B238-C238)/2))/SQRT(-(($C$9-((B238+C238)/2))/((B238-C238)/2))*(($C$9-((B238+C238)/2))/((B238-C238)/2))+1)),0)</f>
        <v>0</v>
      </c>
    </row>
    <row r="239" customFormat="false" ht="15" hidden="false" customHeight="false" outlineLevel="0" collapsed="false">
      <c r="A239" s="1" t="n">
        <f aca="false">A238+1</f>
        <v>36374</v>
      </c>
      <c r="D239" s="3" t="n">
        <f aca="false">IF(B239&lt;=$C$8,0,IF(AND((((B239+C239)/2)&gt;$C$8),(C239&gt;=$C$8)),(((B239+C239)/2)-$C$8),((((B239-C239)/2)*COS(I239))-($C$8-((B239+C239)/2))*((3.14/2)-I239))/3.14))</f>
        <v>0</v>
      </c>
      <c r="E239" s="3" t="n">
        <f aca="false">E238+D239</f>
        <v>0</v>
      </c>
      <c r="G239" s="3" t="n">
        <f aca="false">IF(B239&lt;=$C$9,0,IF(AND((((B239+C239)/2)&gt;$C$9),(C239&gt;=$C$9)),(((B239+C239)/2)-$C$9),((((B239-C239)/2)*COS(L239))-($C$9-((B239+C239)/2))*((3.14/2)-L239))/3.14))</f>
        <v>0</v>
      </c>
      <c r="H239" s="3" t="n">
        <f aca="false">H238+G239</f>
        <v>0</v>
      </c>
      <c r="I239" s="4" t="n">
        <f aca="false">IF(AND(B239&lt;$C$8,C239&lt;$C$8),0,IF((C239&gt;=$C$8),0,J239))</f>
        <v>0</v>
      </c>
      <c r="J239" s="4" t="n">
        <f aca="false">IF(AND(B239&gt;$C$8,C239&lt;$C$8,(((B239+C239)/2)&lt;&gt;$C$8)),ATAN((($C$8-((B239+C239)/2))/((B239-C239)/2))/SQRT(-(($C$8-((B239+C239)/2))/((B239-C239)/2))*(($C$8-((B239+C239)/2))/((B239-C239)/2))+1)),0)</f>
        <v>0</v>
      </c>
      <c r="L239" s="4" t="n">
        <f aca="false">IF(AND(B239&lt;$C$9,C239&lt;$C$9),0,IF((C239&gt;=$C$9),0,M239))</f>
        <v>0</v>
      </c>
      <c r="M239" s="4" t="n">
        <f aca="false">IF(AND(B239&gt;$C$9,C239&lt;$C$9,(((B239+C239)/2)&lt;&gt;$C$9)),ATAN((($C$9-((B239+C239)/2))/((B239-C239)/2))/SQRT(-(($C$9-((B239+C239)/2))/((B239-C239)/2))*(($C$9-((B239+C239)/2))/((B239-C239)/2))+1)),0)</f>
        <v>0</v>
      </c>
    </row>
    <row r="240" customFormat="false" ht="15" hidden="false" customHeight="false" outlineLevel="0" collapsed="false">
      <c r="A240" s="1" t="n">
        <f aca="false">A239+1</f>
        <v>36375</v>
      </c>
      <c r="D240" s="3" t="n">
        <f aca="false">IF(B240&lt;=$C$8,0,IF(AND((((B240+C240)/2)&gt;$C$8),(C240&gt;=$C$8)),(((B240+C240)/2)-$C$8),((((B240-C240)/2)*COS(I240))-($C$8-((B240+C240)/2))*((3.14/2)-I240))/3.14))</f>
        <v>0</v>
      </c>
      <c r="E240" s="3" t="n">
        <f aca="false">E239+D240</f>
        <v>0</v>
      </c>
      <c r="G240" s="3" t="n">
        <f aca="false">IF(B240&lt;=$C$9,0,IF(AND((((B240+C240)/2)&gt;$C$9),(C240&gt;=$C$9)),(((B240+C240)/2)-$C$9),((((B240-C240)/2)*COS(L240))-($C$9-((B240+C240)/2))*((3.14/2)-L240))/3.14))</f>
        <v>0</v>
      </c>
      <c r="H240" s="3" t="n">
        <f aca="false">H239+G240</f>
        <v>0</v>
      </c>
      <c r="I240" s="4" t="n">
        <f aca="false">IF(AND(B240&lt;$C$8,C240&lt;$C$8),0,IF((C240&gt;=$C$8),0,J240))</f>
        <v>0</v>
      </c>
      <c r="J240" s="4" t="n">
        <f aca="false">IF(AND(B240&gt;$C$8,C240&lt;$C$8,(((B240+C240)/2)&lt;&gt;$C$8)),ATAN((($C$8-((B240+C240)/2))/((B240-C240)/2))/SQRT(-(($C$8-((B240+C240)/2))/((B240-C240)/2))*(($C$8-((B240+C240)/2))/((B240-C240)/2))+1)),0)</f>
        <v>0</v>
      </c>
      <c r="L240" s="4" t="n">
        <f aca="false">IF(AND(B240&lt;$C$9,C240&lt;$C$9),0,IF((C240&gt;=$C$9),0,M240))</f>
        <v>0</v>
      </c>
      <c r="M240" s="4" t="n">
        <f aca="false">IF(AND(B240&gt;$C$9,C240&lt;$C$9,(((B240+C240)/2)&lt;&gt;$C$9)),ATAN((($C$9-((B240+C240)/2))/((B240-C240)/2))/SQRT(-(($C$9-((B240+C240)/2))/((B240-C240)/2))*(($C$9-((B240+C240)/2))/((B240-C240)/2))+1)),0)</f>
        <v>0</v>
      </c>
    </row>
    <row r="241" customFormat="false" ht="15" hidden="false" customHeight="false" outlineLevel="0" collapsed="false">
      <c r="A241" s="1" t="n">
        <f aca="false">A240+1</f>
        <v>36376</v>
      </c>
      <c r="D241" s="3" t="n">
        <f aca="false">IF(B241&lt;=$C$8,0,IF(AND((((B241+C241)/2)&gt;$C$8),(C241&gt;=$C$8)),(((B241+C241)/2)-$C$8),((((B241-C241)/2)*COS(I241))-($C$8-((B241+C241)/2))*((3.14/2)-I241))/3.14))</f>
        <v>0</v>
      </c>
      <c r="E241" s="3" t="n">
        <f aca="false">E240+D241</f>
        <v>0</v>
      </c>
      <c r="G241" s="3" t="n">
        <f aca="false">IF(B241&lt;=$C$9,0,IF(AND((((B241+C241)/2)&gt;$C$9),(C241&gt;=$C$9)),(((B241+C241)/2)-$C$9),((((B241-C241)/2)*COS(L241))-($C$9-((B241+C241)/2))*((3.14/2)-L241))/3.14))</f>
        <v>0</v>
      </c>
      <c r="H241" s="3" t="n">
        <f aca="false">H240+G241</f>
        <v>0</v>
      </c>
      <c r="I241" s="4" t="n">
        <f aca="false">IF(AND(B241&lt;$C$8,C241&lt;$C$8),0,IF((C241&gt;=$C$8),0,J241))</f>
        <v>0</v>
      </c>
      <c r="J241" s="4" t="n">
        <f aca="false">IF(AND(B241&gt;$C$8,C241&lt;$C$8,(((B241+C241)/2)&lt;&gt;$C$8)),ATAN((($C$8-((B241+C241)/2))/((B241-C241)/2))/SQRT(-(($C$8-((B241+C241)/2))/((B241-C241)/2))*(($C$8-((B241+C241)/2))/((B241-C241)/2))+1)),0)</f>
        <v>0</v>
      </c>
      <c r="L241" s="4" t="n">
        <f aca="false">IF(AND(B241&lt;$C$9,C241&lt;$C$9),0,IF((C241&gt;=$C$9),0,M241))</f>
        <v>0</v>
      </c>
      <c r="M241" s="4" t="n">
        <f aca="false">IF(AND(B241&gt;$C$9,C241&lt;$C$9,(((B241+C241)/2)&lt;&gt;$C$9)),ATAN((($C$9-((B241+C241)/2))/((B241-C241)/2))/SQRT(-(($C$9-((B241+C241)/2))/((B241-C241)/2))*(($C$9-((B241+C241)/2))/((B241-C241)/2))+1)),0)</f>
        <v>0</v>
      </c>
    </row>
    <row r="242" customFormat="false" ht="15" hidden="false" customHeight="false" outlineLevel="0" collapsed="false">
      <c r="A242" s="1" t="n">
        <f aca="false">A241+1</f>
        <v>36377</v>
      </c>
      <c r="D242" s="3" t="n">
        <f aca="false">IF(B242&lt;=$C$8,0,IF(AND((((B242+C242)/2)&gt;$C$8),(C242&gt;=$C$8)),(((B242+C242)/2)-$C$8),((((B242-C242)/2)*COS(I242))-($C$8-((B242+C242)/2))*((3.14/2)-I242))/3.14))</f>
        <v>0</v>
      </c>
      <c r="E242" s="3" t="n">
        <f aca="false">E241+D242</f>
        <v>0</v>
      </c>
      <c r="G242" s="3" t="n">
        <f aca="false">IF(B242&lt;=$C$9,0,IF(AND((((B242+C242)/2)&gt;$C$9),(C242&gt;=$C$9)),(((B242+C242)/2)-$C$9),((((B242-C242)/2)*COS(L242))-($C$9-((B242+C242)/2))*((3.14/2)-L242))/3.14))</f>
        <v>0</v>
      </c>
      <c r="H242" s="3" t="n">
        <f aca="false">H241+G242</f>
        <v>0</v>
      </c>
      <c r="I242" s="4" t="n">
        <f aca="false">IF(AND(B242&lt;$C$8,C242&lt;$C$8),0,IF((C242&gt;=$C$8),0,J242))</f>
        <v>0</v>
      </c>
      <c r="J242" s="4" t="n">
        <f aca="false">IF(AND(B242&gt;$C$8,C242&lt;$C$8,(((B242+C242)/2)&lt;&gt;$C$8)),ATAN((($C$8-((B242+C242)/2))/((B242-C242)/2))/SQRT(-(($C$8-((B242+C242)/2))/((B242-C242)/2))*(($C$8-((B242+C242)/2))/((B242-C242)/2))+1)),0)</f>
        <v>0</v>
      </c>
      <c r="L242" s="4" t="n">
        <f aca="false">IF(AND(B242&lt;$C$9,C242&lt;$C$9),0,IF((C242&gt;=$C$9),0,M242))</f>
        <v>0</v>
      </c>
      <c r="M242" s="4" t="n">
        <f aca="false">IF(AND(B242&gt;$C$9,C242&lt;$C$9,(((B242+C242)/2)&lt;&gt;$C$9)),ATAN((($C$9-((B242+C242)/2))/((B242-C242)/2))/SQRT(-(($C$9-((B242+C242)/2))/((B242-C242)/2))*(($C$9-((B242+C242)/2))/((B242-C242)/2))+1)),0)</f>
        <v>0</v>
      </c>
    </row>
    <row r="243" customFormat="false" ht="15" hidden="false" customHeight="false" outlineLevel="0" collapsed="false">
      <c r="A243" s="1" t="n">
        <f aca="false">A242+1</f>
        <v>36378</v>
      </c>
      <c r="D243" s="3" t="n">
        <f aca="false">IF(B243&lt;=$C$8,0,IF(AND((((B243+C243)/2)&gt;$C$8),(C243&gt;=$C$8)),(((B243+C243)/2)-$C$8),((((B243-C243)/2)*COS(I243))-($C$8-((B243+C243)/2))*((3.14/2)-I243))/3.14))</f>
        <v>0</v>
      </c>
      <c r="E243" s="3" t="n">
        <f aca="false">E242+D243</f>
        <v>0</v>
      </c>
      <c r="G243" s="3" t="n">
        <f aca="false">IF(B243&lt;=$C$9,0,IF(AND((((B243+C243)/2)&gt;$C$9),(C243&gt;=$C$9)),(((B243+C243)/2)-$C$9),((((B243-C243)/2)*COS(L243))-($C$9-((B243+C243)/2))*((3.14/2)-L243))/3.14))</f>
        <v>0</v>
      </c>
      <c r="H243" s="3" t="n">
        <f aca="false">H242+G243</f>
        <v>0</v>
      </c>
      <c r="I243" s="4" t="n">
        <f aca="false">IF(AND(B243&lt;$C$8,C243&lt;$C$8),0,IF((C243&gt;=$C$8),0,J243))</f>
        <v>0</v>
      </c>
      <c r="J243" s="4" t="n">
        <f aca="false">IF(AND(B243&gt;$C$8,C243&lt;$C$8,(((B243+C243)/2)&lt;&gt;$C$8)),ATAN((($C$8-((B243+C243)/2))/((B243-C243)/2))/SQRT(-(($C$8-((B243+C243)/2))/((B243-C243)/2))*(($C$8-((B243+C243)/2))/((B243-C243)/2))+1)),0)</f>
        <v>0</v>
      </c>
      <c r="L243" s="4" t="n">
        <f aca="false">IF(AND(B243&lt;$C$9,C243&lt;$C$9),0,IF((C243&gt;=$C$9),0,M243))</f>
        <v>0</v>
      </c>
      <c r="M243" s="4" t="n">
        <f aca="false">IF(AND(B243&gt;$C$9,C243&lt;$C$9,(((B243+C243)/2)&lt;&gt;$C$9)),ATAN((($C$9-((B243+C243)/2))/((B243-C243)/2))/SQRT(-(($C$9-((B243+C243)/2))/((B243-C243)/2))*(($C$9-((B243+C243)/2))/((B243-C243)/2))+1)),0)</f>
        <v>0</v>
      </c>
    </row>
    <row r="244" customFormat="false" ht="15" hidden="false" customHeight="false" outlineLevel="0" collapsed="false">
      <c r="A244" s="1" t="n">
        <f aca="false">A243+1</f>
        <v>36379</v>
      </c>
      <c r="D244" s="3" t="n">
        <f aca="false">IF(B244&lt;=$C$8,0,IF(AND((((B244+C244)/2)&gt;$C$8),(C244&gt;=$C$8)),(((B244+C244)/2)-$C$8),((((B244-C244)/2)*COS(I244))-($C$8-((B244+C244)/2))*((3.14/2)-I244))/3.14))</f>
        <v>0</v>
      </c>
      <c r="E244" s="3" t="n">
        <f aca="false">E243+D244</f>
        <v>0</v>
      </c>
      <c r="G244" s="3" t="n">
        <f aca="false">IF(B244&lt;=$C$9,0,IF(AND((((B244+C244)/2)&gt;$C$9),(C244&gt;=$C$9)),(((B244+C244)/2)-$C$9),((((B244-C244)/2)*COS(L244))-($C$9-((B244+C244)/2))*((3.14/2)-L244))/3.14))</f>
        <v>0</v>
      </c>
      <c r="H244" s="3" t="n">
        <f aca="false">H243+G244</f>
        <v>0</v>
      </c>
      <c r="I244" s="4" t="n">
        <f aca="false">IF(AND(B244&lt;$C$8,C244&lt;$C$8),0,IF((C244&gt;=$C$8),0,J244))</f>
        <v>0</v>
      </c>
      <c r="J244" s="4" t="n">
        <f aca="false">IF(AND(B244&gt;$C$8,C244&lt;$C$8,(((B244+C244)/2)&lt;&gt;$C$8)),ATAN((($C$8-((B244+C244)/2))/((B244-C244)/2))/SQRT(-(($C$8-((B244+C244)/2))/((B244-C244)/2))*(($C$8-((B244+C244)/2))/((B244-C244)/2))+1)),0)</f>
        <v>0</v>
      </c>
      <c r="L244" s="4" t="n">
        <f aca="false">IF(AND(B244&lt;$C$9,C244&lt;$C$9),0,IF((C244&gt;=$C$9),0,M244))</f>
        <v>0</v>
      </c>
      <c r="M244" s="4" t="n">
        <f aca="false">IF(AND(B244&gt;$C$9,C244&lt;$C$9,(((B244+C244)/2)&lt;&gt;$C$9)),ATAN((($C$9-((B244+C244)/2))/((B244-C244)/2))/SQRT(-(($C$9-((B244+C244)/2))/((B244-C244)/2))*(($C$9-((B244+C244)/2))/((B244-C244)/2))+1)),0)</f>
        <v>0</v>
      </c>
    </row>
    <row r="245" customFormat="false" ht="15" hidden="false" customHeight="false" outlineLevel="0" collapsed="false">
      <c r="A245" s="1" t="n">
        <f aca="false">A244+1</f>
        <v>36380</v>
      </c>
      <c r="D245" s="3" t="n">
        <f aca="false">IF(B245&lt;=$C$8,0,IF(AND((((B245+C245)/2)&gt;$C$8),(C245&gt;=$C$8)),(((B245+C245)/2)-$C$8),((((B245-C245)/2)*COS(I245))-($C$8-((B245+C245)/2))*((3.14/2)-I245))/3.14))</f>
        <v>0</v>
      </c>
      <c r="E245" s="3" t="n">
        <f aca="false">E244+D245</f>
        <v>0</v>
      </c>
      <c r="G245" s="3" t="n">
        <f aca="false">IF(B245&lt;=$C$9,0,IF(AND((((B245+C245)/2)&gt;$C$9),(C245&gt;=$C$9)),(((B245+C245)/2)-$C$9),((((B245-C245)/2)*COS(L245))-($C$9-((B245+C245)/2))*((3.14/2)-L245))/3.14))</f>
        <v>0</v>
      </c>
      <c r="H245" s="3" t="n">
        <f aca="false">H244+G245</f>
        <v>0</v>
      </c>
      <c r="I245" s="4" t="n">
        <f aca="false">IF(AND(B245&lt;$C$8,C245&lt;$C$8),0,IF((C245&gt;=$C$8),0,J245))</f>
        <v>0</v>
      </c>
      <c r="J245" s="4" t="n">
        <f aca="false">IF(AND(B245&gt;$C$8,C245&lt;$C$8,(((B245+C245)/2)&lt;&gt;$C$8)),ATAN((($C$8-((B245+C245)/2))/((B245-C245)/2))/SQRT(-(($C$8-((B245+C245)/2))/((B245-C245)/2))*(($C$8-((B245+C245)/2))/((B245-C245)/2))+1)),0)</f>
        <v>0</v>
      </c>
      <c r="L245" s="4" t="n">
        <f aca="false">IF(AND(B245&lt;$C$9,C245&lt;$C$9),0,IF((C245&gt;=$C$9),0,M245))</f>
        <v>0</v>
      </c>
      <c r="M245" s="4" t="n">
        <f aca="false">IF(AND(B245&gt;$C$9,C245&lt;$C$9,(((B245+C245)/2)&lt;&gt;$C$9)),ATAN((($C$9-((B245+C245)/2))/((B245-C245)/2))/SQRT(-(($C$9-((B245+C245)/2))/((B245-C245)/2))*(($C$9-((B245+C245)/2))/((B245-C245)/2))+1)),0)</f>
        <v>0</v>
      </c>
    </row>
    <row r="246" customFormat="false" ht="15" hidden="false" customHeight="false" outlineLevel="0" collapsed="false">
      <c r="A246" s="1" t="n">
        <f aca="false">A245+1</f>
        <v>36381</v>
      </c>
      <c r="D246" s="3" t="n">
        <f aca="false">IF(B246&lt;=$C$8,0,IF(AND((((B246+C246)/2)&gt;$C$8),(C246&gt;=$C$8)),(((B246+C246)/2)-$C$8),((((B246-C246)/2)*COS(I246))-($C$8-((B246+C246)/2))*((3.14/2)-I246))/3.14))</f>
        <v>0</v>
      </c>
      <c r="E246" s="3" t="n">
        <f aca="false">E245+D246</f>
        <v>0</v>
      </c>
      <c r="G246" s="3" t="n">
        <f aca="false">IF(B246&lt;=$C$9,0,IF(AND((((B246+C246)/2)&gt;$C$9),(C246&gt;=$C$9)),(((B246+C246)/2)-$C$9),((((B246-C246)/2)*COS(L246))-($C$9-((B246+C246)/2))*((3.14/2)-L246))/3.14))</f>
        <v>0</v>
      </c>
      <c r="H246" s="3" t="n">
        <f aca="false">H245+G246</f>
        <v>0</v>
      </c>
      <c r="I246" s="4" t="n">
        <f aca="false">IF(AND(B246&lt;$C$8,C246&lt;$C$8),0,IF((C246&gt;=$C$8),0,J246))</f>
        <v>0</v>
      </c>
      <c r="J246" s="4" t="n">
        <f aca="false">IF(AND(B246&gt;$C$8,C246&lt;$C$8,(((B246+C246)/2)&lt;&gt;$C$8)),ATAN((($C$8-((B246+C246)/2))/((B246-C246)/2))/SQRT(-(($C$8-((B246+C246)/2))/((B246-C246)/2))*(($C$8-((B246+C246)/2))/((B246-C246)/2))+1)),0)</f>
        <v>0</v>
      </c>
      <c r="L246" s="4" t="n">
        <f aca="false">IF(AND(B246&lt;$C$9,C246&lt;$C$9),0,IF((C246&gt;=$C$9),0,M246))</f>
        <v>0</v>
      </c>
      <c r="M246" s="4" t="n">
        <f aca="false">IF(AND(B246&gt;$C$9,C246&lt;$C$9,(((B246+C246)/2)&lt;&gt;$C$9)),ATAN((($C$9-((B246+C246)/2))/((B246-C246)/2))/SQRT(-(($C$9-((B246+C246)/2))/((B246-C246)/2))*(($C$9-((B246+C246)/2))/((B246-C246)/2))+1)),0)</f>
        <v>0</v>
      </c>
    </row>
    <row r="247" customFormat="false" ht="15" hidden="false" customHeight="false" outlineLevel="0" collapsed="false">
      <c r="A247" s="1" t="n">
        <f aca="false">A246+1</f>
        <v>36382</v>
      </c>
      <c r="D247" s="3" t="n">
        <f aca="false">IF(B247&lt;=$C$8,0,IF(AND((((B247+C247)/2)&gt;$C$8),(C247&gt;=$C$8)),(((B247+C247)/2)-$C$8),((((B247-C247)/2)*COS(I247))-($C$8-((B247+C247)/2))*((3.14/2)-I247))/3.14))</f>
        <v>0</v>
      </c>
      <c r="E247" s="3" t="n">
        <f aca="false">E246+D247</f>
        <v>0</v>
      </c>
      <c r="G247" s="3" t="n">
        <f aca="false">IF(B247&lt;=$C$9,0,IF(AND((((B247+C247)/2)&gt;$C$9),(C247&gt;=$C$9)),(((B247+C247)/2)-$C$9),((((B247-C247)/2)*COS(L247))-($C$9-((B247+C247)/2))*((3.14/2)-L247))/3.14))</f>
        <v>0</v>
      </c>
      <c r="H247" s="3" t="n">
        <f aca="false">H246+G247</f>
        <v>0</v>
      </c>
      <c r="I247" s="4" t="n">
        <f aca="false">IF(AND(B247&lt;$C$8,C247&lt;$C$8),0,IF((C247&gt;=$C$8),0,J247))</f>
        <v>0</v>
      </c>
      <c r="J247" s="4" t="n">
        <f aca="false">IF(AND(B247&gt;$C$8,C247&lt;$C$8,(((B247+C247)/2)&lt;&gt;$C$8)),ATAN((($C$8-((B247+C247)/2))/((B247-C247)/2))/SQRT(-(($C$8-((B247+C247)/2))/((B247-C247)/2))*(($C$8-((B247+C247)/2))/((B247-C247)/2))+1)),0)</f>
        <v>0</v>
      </c>
      <c r="L247" s="4" t="n">
        <f aca="false">IF(AND(B247&lt;$C$9,C247&lt;$C$9),0,IF((C247&gt;=$C$9),0,M247))</f>
        <v>0</v>
      </c>
      <c r="M247" s="4" t="n">
        <f aca="false">IF(AND(B247&gt;$C$9,C247&lt;$C$9,(((B247+C247)/2)&lt;&gt;$C$9)),ATAN((($C$9-((B247+C247)/2))/((B247-C247)/2))/SQRT(-(($C$9-((B247+C247)/2))/((B247-C247)/2))*(($C$9-((B247+C247)/2))/((B247-C247)/2))+1)),0)</f>
        <v>0</v>
      </c>
    </row>
    <row r="248" customFormat="false" ht="15" hidden="false" customHeight="false" outlineLevel="0" collapsed="false">
      <c r="A248" s="1" t="n">
        <f aca="false">A247+1</f>
        <v>36383</v>
      </c>
      <c r="D248" s="3" t="n">
        <f aca="false">IF(B248&lt;=$C$8,0,IF(AND((((B248+C248)/2)&gt;$C$8),(C248&gt;=$C$8)),(((B248+C248)/2)-$C$8),((((B248-C248)/2)*COS(I248))-($C$8-((B248+C248)/2))*((3.14/2)-I248))/3.14))</f>
        <v>0</v>
      </c>
      <c r="E248" s="3" t="n">
        <f aca="false">E247+D248</f>
        <v>0</v>
      </c>
      <c r="G248" s="3" t="n">
        <f aca="false">IF(B248&lt;=$C$9,0,IF(AND((((B248+C248)/2)&gt;$C$9),(C248&gt;=$C$9)),(((B248+C248)/2)-$C$9),((((B248-C248)/2)*COS(L248))-($C$9-((B248+C248)/2))*((3.14/2)-L248))/3.14))</f>
        <v>0</v>
      </c>
      <c r="H248" s="3" t="n">
        <f aca="false">H247+G248</f>
        <v>0</v>
      </c>
      <c r="I248" s="4" t="n">
        <f aca="false">IF(AND(B248&lt;$C$8,C248&lt;$C$8),0,IF((C248&gt;=$C$8),0,J248))</f>
        <v>0</v>
      </c>
      <c r="J248" s="4" t="n">
        <f aca="false">IF(AND(B248&gt;$C$8,C248&lt;$C$8,(((B248+C248)/2)&lt;&gt;$C$8)),ATAN((($C$8-((B248+C248)/2))/((B248-C248)/2))/SQRT(-(($C$8-((B248+C248)/2))/((B248-C248)/2))*(($C$8-((B248+C248)/2))/((B248-C248)/2))+1)),0)</f>
        <v>0</v>
      </c>
      <c r="L248" s="4" t="n">
        <f aca="false">IF(AND(B248&lt;$C$9,C248&lt;$C$9),0,IF((C248&gt;=$C$9),0,M248))</f>
        <v>0</v>
      </c>
      <c r="M248" s="4" t="n">
        <f aca="false">IF(AND(B248&gt;$C$9,C248&lt;$C$9,(((B248+C248)/2)&lt;&gt;$C$9)),ATAN((($C$9-((B248+C248)/2))/((B248-C248)/2))/SQRT(-(($C$9-((B248+C248)/2))/((B248-C248)/2))*(($C$9-((B248+C248)/2))/((B248-C248)/2))+1)),0)</f>
        <v>0</v>
      </c>
    </row>
    <row r="249" customFormat="false" ht="15" hidden="false" customHeight="false" outlineLevel="0" collapsed="false">
      <c r="A249" s="1" t="n">
        <f aca="false">A248+1</f>
        <v>36384</v>
      </c>
      <c r="D249" s="3" t="n">
        <f aca="false">IF(B249&lt;=$C$8,0,IF(AND((((B249+C249)/2)&gt;$C$8),(C249&gt;=$C$8)),(((B249+C249)/2)-$C$8),((((B249-C249)/2)*COS(I249))-($C$8-((B249+C249)/2))*((3.14/2)-I249))/3.14))</f>
        <v>0</v>
      </c>
      <c r="E249" s="3" t="n">
        <f aca="false">E248+D249</f>
        <v>0</v>
      </c>
      <c r="G249" s="3" t="n">
        <f aca="false">IF(B249&lt;=$C$9,0,IF(AND((((B249+C249)/2)&gt;$C$9),(C249&gt;=$C$9)),(((B249+C249)/2)-$C$9),((((B249-C249)/2)*COS(L249))-($C$9-((B249+C249)/2))*((3.14/2)-L249))/3.14))</f>
        <v>0</v>
      </c>
      <c r="H249" s="3" t="n">
        <f aca="false">H248+G249</f>
        <v>0</v>
      </c>
      <c r="I249" s="4" t="n">
        <f aca="false">IF(AND(B249&lt;$C$8,C249&lt;$C$8),0,IF((C249&gt;=$C$8),0,J249))</f>
        <v>0</v>
      </c>
      <c r="J249" s="4" t="n">
        <f aca="false">IF(AND(B249&gt;$C$8,C249&lt;$C$8,(((B249+C249)/2)&lt;&gt;$C$8)),ATAN((($C$8-((B249+C249)/2))/((B249-C249)/2))/SQRT(-(($C$8-((B249+C249)/2))/((B249-C249)/2))*(($C$8-((B249+C249)/2))/((B249-C249)/2))+1)),0)</f>
        <v>0</v>
      </c>
      <c r="L249" s="4" t="n">
        <f aca="false">IF(AND(B249&lt;$C$9,C249&lt;$C$9),0,IF((C249&gt;=$C$9),0,M249))</f>
        <v>0</v>
      </c>
      <c r="M249" s="4" t="n">
        <f aca="false">IF(AND(B249&gt;$C$9,C249&lt;$C$9,(((B249+C249)/2)&lt;&gt;$C$9)),ATAN((($C$9-((B249+C249)/2))/((B249-C249)/2))/SQRT(-(($C$9-((B249+C249)/2))/((B249-C249)/2))*(($C$9-((B249+C249)/2))/((B249-C249)/2))+1)),0)</f>
        <v>0</v>
      </c>
    </row>
    <row r="250" customFormat="false" ht="15" hidden="false" customHeight="false" outlineLevel="0" collapsed="false">
      <c r="A250" s="1" t="n">
        <f aca="false">A249+1</f>
        <v>36385</v>
      </c>
      <c r="D250" s="3" t="n">
        <f aca="false">IF(B250&lt;=$C$8,0,IF(AND((((B250+C250)/2)&gt;$C$8),(C250&gt;=$C$8)),(((B250+C250)/2)-$C$8),((((B250-C250)/2)*COS(I250))-($C$8-((B250+C250)/2))*((3.14/2)-I250))/3.14))</f>
        <v>0</v>
      </c>
      <c r="E250" s="3" t="n">
        <f aca="false">E249+D250</f>
        <v>0</v>
      </c>
      <c r="G250" s="3" t="n">
        <f aca="false">IF(B250&lt;=$C$9,0,IF(AND((((B250+C250)/2)&gt;$C$9),(C250&gt;=$C$9)),(((B250+C250)/2)-$C$9),((((B250-C250)/2)*COS(L250))-($C$9-((B250+C250)/2))*((3.14/2)-L250))/3.14))</f>
        <v>0</v>
      </c>
      <c r="H250" s="3" t="n">
        <f aca="false">H249+G250</f>
        <v>0</v>
      </c>
      <c r="I250" s="4" t="n">
        <f aca="false">IF(AND(B250&lt;$C$8,C250&lt;$C$8),0,IF((C250&gt;=$C$8),0,J250))</f>
        <v>0</v>
      </c>
      <c r="J250" s="4" t="n">
        <f aca="false">IF(AND(B250&gt;$C$8,C250&lt;$C$8,(((B250+C250)/2)&lt;&gt;$C$8)),ATAN((($C$8-((B250+C250)/2))/((B250-C250)/2))/SQRT(-(($C$8-((B250+C250)/2))/((B250-C250)/2))*(($C$8-((B250+C250)/2))/((B250-C250)/2))+1)),0)</f>
        <v>0</v>
      </c>
      <c r="L250" s="4" t="n">
        <f aca="false">IF(AND(B250&lt;$C$9,C250&lt;$C$9),0,IF((C250&gt;=$C$9),0,M250))</f>
        <v>0</v>
      </c>
      <c r="M250" s="4" t="n">
        <f aca="false">IF(AND(B250&gt;$C$9,C250&lt;$C$9,(((B250+C250)/2)&lt;&gt;$C$9)),ATAN((($C$9-((B250+C250)/2))/((B250-C250)/2))/SQRT(-(($C$9-((B250+C250)/2))/((B250-C250)/2))*(($C$9-((B250+C250)/2))/((B250-C250)/2))+1)),0)</f>
        <v>0</v>
      </c>
    </row>
    <row r="251" customFormat="false" ht="15" hidden="false" customHeight="false" outlineLevel="0" collapsed="false">
      <c r="A251" s="1" t="n">
        <f aca="false">A250+1</f>
        <v>36386</v>
      </c>
      <c r="D251" s="3" t="n">
        <f aca="false">IF(B251&lt;=$C$8,0,IF(AND((((B251+C251)/2)&gt;$C$8),(C251&gt;=$C$8)),(((B251+C251)/2)-$C$8),((((B251-C251)/2)*COS(I251))-($C$8-((B251+C251)/2))*((3.14/2)-I251))/3.14))</f>
        <v>0</v>
      </c>
      <c r="E251" s="3" t="n">
        <f aca="false">E250+D251</f>
        <v>0</v>
      </c>
      <c r="G251" s="3" t="n">
        <f aca="false">IF(B251&lt;=$C$9,0,IF(AND((((B251+C251)/2)&gt;$C$9),(C251&gt;=$C$9)),(((B251+C251)/2)-$C$9),((((B251-C251)/2)*COS(L251))-($C$9-((B251+C251)/2))*((3.14/2)-L251))/3.14))</f>
        <v>0</v>
      </c>
      <c r="H251" s="3" t="n">
        <f aca="false">H250+G251</f>
        <v>0</v>
      </c>
      <c r="I251" s="4" t="n">
        <f aca="false">IF(AND(B251&lt;$C$8,C251&lt;$C$8),0,IF((C251&gt;=$C$8),0,J251))</f>
        <v>0</v>
      </c>
      <c r="J251" s="4" t="n">
        <f aca="false">IF(AND(B251&gt;$C$8,C251&lt;$C$8,(((B251+C251)/2)&lt;&gt;$C$8)),ATAN((($C$8-((B251+C251)/2))/((B251-C251)/2))/SQRT(-(($C$8-((B251+C251)/2))/((B251-C251)/2))*(($C$8-((B251+C251)/2))/((B251-C251)/2))+1)),0)</f>
        <v>0</v>
      </c>
      <c r="L251" s="4" t="n">
        <f aca="false">IF(AND(B251&lt;$C$9,C251&lt;$C$9),0,IF((C251&gt;=$C$9),0,M251))</f>
        <v>0</v>
      </c>
      <c r="M251" s="4" t="n">
        <f aca="false">IF(AND(B251&gt;$C$9,C251&lt;$C$9,(((B251+C251)/2)&lt;&gt;$C$9)),ATAN((($C$9-((B251+C251)/2))/((B251-C251)/2))/SQRT(-(($C$9-((B251+C251)/2))/((B251-C251)/2))*(($C$9-((B251+C251)/2))/((B251-C251)/2))+1)),0)</f>
        <v>0</v>
      </c>
    </row>
    <row r="252" customFormat="false" ht="15" hidden="false" customHeight="false" outlineLevel="0" collapsed="false">
      <c r="A252" s="1" t="n">
        <f aca="false">A251+1</f>
        <v>36387</v>
      </c>
      <c r="D252" s="3" t="n">
        <f aca="false">IF(B252&lt;=$C$8,0,IF(AND((((B252+C252)/2)&gt;$C$8),(C252&gt;=$C$8)),(((B252+C252)/2)-$C$8),((((B252-C252)/2)*COS(I252))-($C$8-((B252+C252)/2))*((3.14/2)-I252))/3.14))</f>
        <v>0</v>
      </c>
      <c r="E252" s="3" t="n">
        <f aca="false">E251+D252</f>
        <v>0</v>
      </c>
      <c r="G252" s="3" t="n">
        <f aca="false">IF(B252&lt;=$C$9,0,IF(AND((((B252+C252)/2)&gt;$C$9),(C252&gt;=$C$9)),(((B252+C252)/2)-$C$9),((((B252-C252)/2)*COS(L252))-($C$9-((B252+C252)/2))*((3.14/2)-L252))/3.14))</f>
        <v>0</v>
      </c>
      <c r="H252" s="3" t="n">
        <f aca="false">H251+G252</f>
        <v>0</v>
      </c>
      <c r="I252" s="4" t="n">
        <f aca="false">IF(AND(B252&lt;$C$8,C252&lt;$C$8),0,IF((C252&gt;=$C$8),0,J252))</f>
        <v>0</v>
      </c>
      <c r="J252" s="4" t="n">
        <f aca="false">IF(AND(B252&gt;$C$8,C252&lt;$C$8,(((B252+C252)/2)&lt;&gt;$C$8)),ATAN((($C$8-((B252+C252)/2))/((B252-C252)/2))/SQRT(-(($C$8-((B252+C252)/2))/((B252-C252)/2))*(($C$8-((B252+C252)/2))/((B252-C252)/2))+1)),0)</f>
        <v>0</v>
      </c>
      <c r="L252" s="4" t="n">
        <f aca="false">IF(AND(B252&lt;$C$9,C252&lt;$C$9),0,IF((C252&gt;=$C$9),0,M252))</f>
        <v>0</v>
      </c>
      <c r="M252" s="4" t="n">
        <f aca="false">IF(AND(B252&gt;$C$9,C252&lt;$C$9,(((B252+C252)/2)&lt;&gt;$C$9)),ATAN((($C$9-((B252+C252)/2))/((B252-C252)/2))/SQRT(-(($C$9-((B252+C252)/2))/((B252-C252)/2))*(($C$9-((B252+C252)/2))/((B252-C252)/2))+1)),0)</f>
        <v>0</v>
      </c>
    </row>
    <row r="253" customFormat="false" ht="15" hidden="false" customHeight="false" outlineLevel="0" collapsed="false">
      <c r="A253" s="1" t="n">
        <f aca="false">A252+1</f>
        <v>36388</v>
      </c>
      <c r="D253" s="3" t="n">
        <f aca="false">IF(B253&lt;=$C$8,0,IF(AND((((B253+C253)/2)&gt;$C$8),(C253&gt;=$C$8)),(((B253+C253)/2)-$C$8),((((B253-C253)/2)*COS(I253))-($C$8-((B253+C253)/2))*((3.14/2)-I253))/3.14))</f>
        <v>0</v>
      </c>
      <c r="E253" s="3" t="n">
        <f aca="false">E252+D253</f>
        <v>0</v>
      </c>
      <c r="G253" s="3" t="n">
        <f aca="false">IF(B253&lt;=$C$9,0,IF(AND((((B253+C253)/2)&gt;$C$9),(C253&gt;=$C$9)),(((B253+C253)/2)-$C$9),((((B253-C253)/2)*COS(L253))-($C$9-((B253+C253)/2))*((3.14/2)-L253))/3.14))</f>
        <v>0</v>
      </c>
      <c r="H253" s="3" t="n">
        <f aca="false">H252+G253</f>
        <v>0</v>
      </c>
      <c r="I253" s="4" t="n">
        <f aca="false">IF(AND(B253&lt;$C$8,C253&lt;$C$8),0,IF((C253&gt;=$C$8),0,J253))</f>
        <v>0</v>
      </c>
      <c r="J253" s="4" t="n">
        <f aca="false">IF(AND(B253&gt;$C$8,C253&lt;$C$8,(((B253+C253)/2)&lt;&gt;$C$8)),ATAN((($C$8-((B253+C253)/2))/((B253-C253)/2))/SQRT(-(($C$8-((B253+C253)/2))/((B253-C253)/2))*(($C$8-((B253+C253)/2))/((B253-C253)/2))+1)),0)</f>
        <v>0</v>
      </c>
      <c r="L253" s="4" t="n">
        <f aca="false">IF(AND(B253&lt;$C$9,C253&lt;$C$9),0,IF((C253&gt;=$C$9),0,M253))</f>
        <v>0</v>
      </c>
      <c r="M253" s="4" t="n">
        <f aca="false">IF(AND(B253&gt;$C$9,C253&lt;$C$9,(((B253+C253)/2)&lt;&gt;$C$9)),ATAN((($C$9-((B253+C253)/2))/((B253-C253)/2))/SQRT(-(($C$9-((B253+C253)/2))/((B253-C253)/2))*(($C$9-((B253+C253)/2))/((B253-C253)/2))+1)),0)</f>
        <v>0</v>
      </c>
    </row>
    <row r="254" customFormat="false" ht="15" hidden="false" customHeight="false" outlineLevel="0" collapsed="false">
      <c r="A254" s="1" t="n">
        <f aca="false">A253+1</f>
        <v>36389</v>
      </c>
      <c r="D254" s="3" t="n">
        <f aca="false">IF(B254&lt;=$C$8,0,IF(AND((((B254+C254)/2)&gt;$C$8),(C254&gt;=$C$8)),(((B254+C254)/2)-$C$8),((((B254-C254)/2)*COS(I254))-($C$8-((B254+C254)/2))*((3.14/2)-I254))/3.14))</f>
        <v>0</v>
      </c>
      <c r="E254" s="3" t="n">
        <f aca="false">E253+D254</f>
        <v>0</v>
      </c>
      <c r="G254" s="3" t="n">
        <f aca="false">IF(B254&lt;=$C$9,0,IF(AND((((B254+C254)/2)&gt;$C$9),(C254&gt;=$C$9)),(((B254+C254)/2)-$C$9),((((B254-C254)/2)*COS(L254))-($C$9-((B254+C254)/2))*((3.14/2)-L254))/3.14))</f>
        <v>0</v>
      </c>
      <c r="H254" s="3" t="n">
        <f aca="false">H253+G254</f>
        <v>0</v>
      </c>
      <c r="I254" s="4" t="n">
        <f aca="false">IF(AND(B254&lt;$C$8,C254&lt;$C$8),0,IF((C254&gt;=$C$8),0,J254))</f>
        <v>0</v>
      </c>
      <c r="J254" s="4" t="n">
        <f aca="false">IF(AND(B254&gt;$C$8,C254&lt;$C$8,(((B254+C254)/2)&lt;&gt;$C$8)),ATAN((($C$8-((B254+C254)/2))/((B254-C254)/2))/SQRT(-(($C$8-((B254+C254)/2))/((B254-C254)/2))*(($C$8-((B254+C254)/2))/((B254-C254)/2))+1)),0)</f>
        <v>0</v>
      </c>
      <c r="L254" s="4" t="n">
        <f aca="false">IF(AND(B254&lt;$C$9,C254&lt;$C$9),0,IF((C254&gt;=$C$9),0,M254))</f>
        <v>0</v>
      </c>
      <c r="M254" s="4" t="n">
        <f aca="false">IF(AND(B254&gt;$C$9,C254&lt;$C$9,(((B254+C254)/2)&lt;&gt;$C$9)),ATAN((($C$9-((B254+C254)/2))/((B254-C254)/2))/SQRT(-(($C$9-((B254+C254)/2))/((B254-C254)/2))*(($C$9-((B254+C254)/2))/((B254-C254)/2))+1)),0)</f>
        <v>0</v>
      </c>
    </row>
    <row r="255" customFormat="false" ht="15" hidden="false" customHeight="false" outlineLevel="0" collapsed="false">
      <c r="A255" s="1" t="n">
        <f aca="false">A254+1</f>
        <v>36390</v>
      </c>
      <c r="D255" s="3" t="n">
        <f aca="false">IF(B255&lt;=$C$8,0,IF(AND((((B255+C255)/2)&gt;$C$8),(C255&gt;=$C$8)),(((B255+C255)/2)-$C$8),((((B255-C255)/2)*COS(I255))-($C$8-((B255+C255)/2))*((3.14/2)-I255))/3.14))</f>
        <v>0</v>
      </c>
      <c r="E255" s="3" t="n">
        <f aca="false">E254+D255</f>
        <v>0</v>
      </c>
      <c r="G255" s="3" t="n">
        <f aca="false">IF(B255&lt;=$C$9,0,IF(AND((((B255+C255)/2)&gt;$C$9),(C255&gt;=$C$9)),(((B255+C255)/2)-$C$9),((((B255-C255)/2)*COS(L255))-($C$9-((B255+C255)/2))*((3.14/2)-L255))/3.14))</f>
        <v>0</v>
      </c>
      <c r="H255" s="3" t="n">
        <f aca="false">H254+G255</f>
        <v>0</v>
      </c>
      <c r="I255" s="4" t="n">
        <f aca="false">IF(AND(B255&lt;$C$8,C255&lt;$C$8),0,IF((C255&gt;=$C$8),0,J255))</f>
        <v>0</v>
      </c>
      <c r="J255" s="4" t="n">
        <f aca="false">IF(AND(B255&gt;$C$8,C255&lt;$C$8,(((B255+C255)/2)&lt;&gt;$C$8)),ATAN((($C$8-((B255+C255)/2))/((B255-C255)/2))/SQRT(-(($C$8-((B255+C255)/2))/((B255-C255)/2))*(($C$8-((B255+C255)/2))/((B255-C255)/2))+1)),0)</f>
        <v>0</v>
      </c>
      <c r="L255" s="4" t="n">
        <f aca="false">IF(AND(B255&lt;$C$9,C255&lt;$C$9),0,IF((C255&gt;=$C$9),0,M255))</f>
        <v>0</v>
      </c>
      <c r="M255" s="4" t="n">
        <f aca="false">IF(AND(B255&gt;$C$9,C255&lt;$C$9,(((B255+C255)/2)&lt;&gt;$C$9)),ATAN((($C$9-((B255+C255)/2))/((B255-C255)/2))/SQRT(-(($C$9-((B255+C255)/2))/((B255-C255)/2))*(($C$9-((B255+C255)/2))/((B255-C255)/2))+1)),0)</f>
        <v>0</v>
      </c>
    </row>
    <row r="256" customFormat="false" ht="15" hidden="false" customHeight="false" outlineLevel="0" collapsed="false">
      <c r="A256" s="1" t="n">
        <f aca="false">A255+1</f>
        <v>36391</v>
      </c>
      <c r="D256" s="3" t="n">
        <f aca="false">IF(B256&lt;=$C$8,0,IF(AND((((B256+C256)/2)&gt;$C$8),(C256&gt;=$C$8)),(((B256+C256)/2)-$C$8),((((B256-C256)/2)*COS(I256))-($C$8-((B256+C256)/2))*((3.14/2)-I256))/3.14))</f>
        <v>0</v>
      </c>
      <c r="E256" s="3" t="n">
        <f aca="false">E255+D256</f>
        <v>0</v>
      </c>
      <c r="G256" s="3" t="n">
        <f aca="false">IF(B256&lt;=$C$9,0,IF(AND((((B256+C256)/2)&gt;$C$9),(C256&gt;=$C$9)),(((B256+C256)/2)-$C$9),((((B256-C256)/2)*COS(L256))-($C$9-((B256+C256)/2))*((3.14/2)-L256))/3.14))</f>
        <v>0</v>
      </c>
      <c r="H256" s="3" t="n">
        <f aca="false">H255+G256</f>
        <v>0</v>
      </c>
      <c r="I256" s="4" t="n">
        <f aca="false">IF(AND(B256&lt;$C$8,C256&lt;$C$8),0,IF((C256&gt;=$C$8),0,J256))</f>
        <v>0</v>
      </c>
      <c r="J256" s="4" t="n">
        <f aca="false">IF(AND(B256&gt;$C$8,C256&lt;$C$8,(((B256+C256)/2)&lt;&gt;$C$8)),ATAN((($C$8-((B256+C256)/2))/((B256-C256)/2))/SQRT(-(($C$8-((B256+C256)/2))/((B256-C256)/2))*(($C$8-((B256+C256)/2))/((B256-C256)/2))+1)),0)</f>
        <v>0</v>
      </c>
      <c r="L256" s="4" t="n">
        <f aca="false">IF(AND(B256&lt;$C$9,C256&lt;$C$9),0,IF((C256&gt;=$C$9),0,M256))</f>
        <v>0</v>
      </c>
      <c r="M256" s="4" t="n">
        <f aca="false">IF(AND(B256&gt;$C$9,C256&lt;$C$9,(((B256+C256)/2)&lt;&gt;$C$9)),ATAN((($C$9-((B256+C256)/2))/((B256-C256)/2))/SQRT(-(($C$9-((B256+C256)/2))/((B256-C256)/2))*(($C$9-((B256+C256)/2))/((B256-C256)/2))+1)),0)</f>
        <v>0</v>
      </c>
    </row>
    <row r="257" customFormat="false" ht="15" hidden="false" customHeight="false" outlineLevel="0" collapsed="false">
      <c r="A257" s="1" t="n">
        <f aca="false">A256+1</f>
        <v>36392</v>
      </c>
      <c r="D257" s="3" t="n">
        <f aca="false">IF(B257&lt;=$C$8,0,IF(AND((((B257+C257)/2)&gt;$C$8),(C257&gt;=$C$8)),(((B257+C257)/2)-$C$8),((((B257-C257)/2)*COS(I257))-($C$8-((B257+C257)/2))*((3.14/2)-I257))/3.14))</f>
        <v>0</v>
      </c>
      <c r="E257" s="3" t="n">
        <f aca="false">E256+D257</f>
        <v>0</v>
      </c>
      <c r="G257" s="3" t="n">
        <f aca="false">IF(B257&lt;=$C$9,0,IF(AND((((B257+C257)/2)&gt;$C$9),(C257&gt;=$C$9)),(((B257+C257)/2)-$C$9),((((B257-C257)/2)*COS(L257))-($C$9-((B257+C257)/2))*((3.14/2)-L257))/3.14))</f>
        <v>0</v>
      </c>
      <c r="H257" s="3" t="n">
        <f aca="false">H256+G257</f>
        <v>0</v>
      </c>
      <c r="I257" s="4" t="n">
        <f aca="false">IF(AND(B257&lt;$C$8,C257&lt;$C$8),0,IF((C257&gt;=$C$8),0,J257))</f>
        <v>0</v>
      </c>
      <c r="J257" s="4" t="n">
        <f aca="false">IF(AND(B257&gt;$C$8,C257&lt;$C$8,(((B257+C257)/2)&lt;&gt;$C$8)),ATAN((($C$8-((B257+C257)/2))/((B257-C257)/2))/SQRT(-(($C$8-((B257+C257)/2))/((B257-C257)/2))*(($C$8-((B257+C257)/2))/((B257-C257)/2))+1)),0)</f>
        <v>0</v>
      </c>
      <c r="L257" s="4" t="n">
        <f aca="false">IF(AND(B257&lt;$C$9,C257&lt;$C$9),0,IF((C257&gt;=$C$9),0,M257))</f>
        <v>0</v>
      </c>
      <c r="M257" s="4" t="n">
        <f aca="false">IF(AND(B257&gt;$C$9,C257&lt;$C$9,(((B257+C257)/2)&lt;&gt;$C$9)),ATAN((($C$9-((B257+C257)/2))/((B257-C257)/2))/SQRT(-(($C$9-((B257+C257)/2))/((B257-C257)/2))*(($C$9-((B257+C257)/2))/((B257-C257)/2))+1)),0)</f>
        <v>0</v>
      </c>
    </row>
    <row r="258" customFormat="false" ht="15" hidden="false" customHeight="false" outlineLevel="0" collapsed="false">
      <c r="A258" s="1" t="n">
        <f aca="false">A257+1</f>
        <v>36393</v>
      </c>
      <c r="D258" s="3" t="n">
        <f aca="false">IF(B258&lt;=$C$8,0,IF(AND((((B258+C258)/2)&gt;$C$8),(C258&gt;=$C$8)),(((B258+C258)/2)-$C$8),((((B258-C258)/2)*COS(I258))-($C$8-((B258+C258)/2))*((3.14/2)-I258))/3.14))</f>
        <v>0</v>
      </c>
      <c r="E258" s="3" t="n">
        <f aca="false">E257+D258</f>
        <v>0</v>
      </c>
      <c r="G258" s="3" t="n">
        <f aca="false">IF(B258&lt;=$C$9,0,IF(AND((((B258+C258)/2)&gt;$C$9),(C258&gt;=$C$9)),(((B258+C258)/2)-$C$9),((((B258-C258)/2)*COS(L258))-($C$9-((B258+C258)/2))*((3.14/2)-L258))/3.14))</f>
        <v>0</v>
      </c>
      <c r="H258" s="3" t="n">
        <f aca="false">H257+G258</f>
        <v>0</v>
      </c>
      <c r="I258" s="4" t="n">
        <f aca="false">IF(AND(B258&lt;$C$8,C258&lt;$C$8),0,IF((C258&gt;=$C$8),0,J258))</f>
        <v>0</v>
      </c>
      <c r="J258" s="4" t="n">
        <f aca="false">IF(AND(B258&gt;$C$8,C258&lt;$C$8,(((B258+C258)/2)&lt;&gt;$C$8)),ATAN((($C$8-((B258+C258)/2))/((B258-C258)/2))/SQRT(-(($C$8-((B258+C258)/2))/((B258-C258)/2))*(($C$8-((B258+C258)/2))/((B258-C258)/2))+1)),0)</f>
        <v>0</v>
      </c>
      <c r="L258" s="4" t="n">
        <f aca="false">IF(AND(B258&lt;$C$9,C258&lt;$C$9),0,IF((C258&gt;=$C$9),0,M258))</f>
        <v>0</v>
      </c>
      <c r="M258" s="4" t="n">
        <f aca="false">IF(AND(B258&gt;$C$9,C258&lt;$C$9,(((B258+C258)/2)&lt;&gt;$C$9)),ATAN((($C$9-((B258+C258)/2))/((B258-C258)/2))/SQRT(-(($C$9-((B258+C258)/2))/((B258-C258)/2))*(($C$9-((B258+C258)/2))/((B258-C258)/2))+1)),0)</f>
        <v>0</v>
      </c>
    </row>
    <row r="259" customFormat="false" ht="15" hidden="false" customHeight="false" outlineLevel="0" collapsed="false">
      <c r="A259" s="1" t="n">
        <f aca="false">A258+1</f>
        <v>36394</v>
      </c>
      <c r="D259" s="3" t="n">
        <f aca="false">IF(B259&lt;=$C$8,0,IF(AND((((B259+C259)/2)&gt;$C$8),(C259&gt;=$C$8)),(((B259+C259)/2)-$C$8),((((B259-C259)/2)*COS(I259))-($C$8-((B259+C259)/2))*((3.14/2)-I259))/3.14))</f>
        <v>0</v>
      </c>
      <c r="E259" s="3" t="n">
        <f aca="false">E258+D259</f>
        <v>0</v>
      </c>
      <c r="G259" s="3" t="n">
        <f aca="false">IF(B259&lt;=$C$9,0,IF(AND((((B259+C259)/2)&gt;$C$9),(C259&gt;=$C$9)),(((B259+C259)/2)-$C$9),((((B259-C259)/2)*COS(L259))-($C$9-((B259+C259)/2))*((3.14/2)-L259))/3.14))</f>
        <v>0</v>
      </c>
      <c r="H259" s="3" t="n">
        <f aca="false">H258+G259</f>
        <v>0</v>
      </c>
      <c r="I259" s="4" t="n">
        <f aca="false">IF(AND(B259&lt;$C$8,C259&lt;$C$8),0,IF((C259&gt;=$C$8),0,J259))</f>
        <v>0</v>
      </c>
      <c r="J259" s="4" t="n">
        <f aca="false">IF(AND(B259&gt;$C$8,C259&lt;$C$8,(((B259+C259)/2)&lt;&gt;$C$8)),ATAN((($C$8-((B259+C259)/2))/((B259-C259)/2))/SQRT(-(($C$8-((B259+C259)/2))/((B259-C259)/2))*(($C$8-((B259+C259)/2))/((B259-C259)/2))+1)),0)</f>
        <v>0</v>
      </c>
      <c r="L259" s="4" t="n">
        <f aca="false">IF(AND(B259&lt;$C$9,C259&lt;$C$9),0,IF((C259&gt;=$C$9),0,M259))</f>
        <v>0</v>
      </c>
      <c r="M259" s="4" t="n">
        <f aca="false">IF(AND(B259&gt;$C$9,C259&lt;$C$9,(((B259+C259)/2)&lt;&gt;$C$9)),ATAN((($C$9-((B259+C259)/2))/((B259-C259)/2))/SQRT(-(($C$9-((B259+C259)/2))/((B259-C259)/2))*(($C$9-((B259+C259)/2))/((B259-C259)/2))+1)),0)</f>
        <v>0</v>
      </c>
    </row>
    <row r="260" customFormat="false" ht="15" hidden="false" customHeight="false" outlineLevel="0" collapsed="false">
      <c r="A260" s="1" t="n">
        <f aca="false">A259+1</f>
        <v>36395</v>
      </c>
      <c r="D260" s="3" t="n">
        <f aca="false">IF(B260&lt;=$C$8,0,IF(AND((((B260+C260)/2)&gt;$C$8),(C260&gt;=$C$8)),(((B260+C260)/2)-$C$8),((((B260-C260)/2)*COS(I260))-($C$8-((B260+C260)/2))*((3.14/2)-I260))/3.14))</f>
        <v>0</v>
      </c>
      <c r="E260" s="3" t="n">
        <f aca="false">E259+D260</f>
        <v>0</v>
      </c>
      <c r="G260" s="3" t="n">
        <f aca="false">IF(B260&lt;=$C$9,0,IF(AND((((B260+C260)/2)&gt;$C$9),(C260&gt;=$C$9)),(((B260+C260)/2)-$C$9),((((B260-C260)/2)*COS(L260))-($C$9-((B260+C260)/2))*((3.14/2)-L260))/3.14))</f>
        <v>0</v>
      </c>
      <c r="H260" s="3" t="n">
        <f aca="false">H259+G260</f>
        <v>0</v>
      </c>
      <c r="I260" s="4" t="n">
        <f aca="false">IF(AND(B260&lt;$C$8,C260&lt;$C$8),0,IF((C260&gt;=$C$8),0,J260))</f>
        <v>0</v>
      </c>
      <c r="J260" s="4" t="n">
        <f aca="false">IF(AND(B260&gt;$C$8,C260&lt;$C$8,(((B260+C260)/2)&lt;&gt;$C$8)),ATAN((($C$8-((B260+C260)/2))/((B260-C260)/2))/SQRT(-(($C$8-((B260+C260)/2))/((B260-C260)/2))*(($C$8-((B260+C260)/2))/((B260-C260)/2))+1)),0)</f>
        <v>0</v>
      </c>
      <c r="L260" s="4" t="n">
        <f aca="false">IF(AND(B260&lt;$C$9,C260&lt;$C$9),0,IF((C260&gt;=$C$9),0,M260))</f>
        <v>0</v>
      </c>
      <c r="M260" s="4" t="n">
        <f aca="false">IF(AND(B260&gt;$C$9,C260&lt;$C$9,(((B260+C260)/2)&lt;&gt;$C$9)),ATAN((($C$9-((B260+C260)/2))/((B260-C260)/2))/SQRT(-(($C$9-((B260+C260)/2))/((B260-C260)/2))*(($C$9-((B260+C260)/2))/((B260-C260)/2))+1)),0)</f>
        <v>0</v>
      </c>
    </row>
    <row r="261" customFormat="false" ht="15" hidden="false" customHeight="false" outlineLevel="0" collapsed="false">
      <c r="A261" s="1" t="n">
        <f aca="false">A260+1</f>
        <v>36396</v>
      </c>
      <c r="D261" s="3" t="n">
        <f aca="false">IF(B261&lt;=$C$8,0,IF(AND((((B261+C261)/2)&gt;$C$8),(C261&gt;=$C$8)),(((B261+C261)/2)-$C$8),((((B261-C261)/2)*COS(I261))-($C$8-((B261+C261)/2))*((3.14/2)-I261))/3.14))</f>
        <v>0</v>
      </c>
      <c r="E261" s="3" t="n">
        <f aca="false">E260+D261</f>
        <v>0</v>
      </c>
      <c r="G261" s="3" t="n">
        <f aca="false">IF(B261&lt;=$C$9,0,IF(AND((((B261+C261)/2)&gt;$C$9),(C261&gt;=$C$9)),(((B261+C261)/2)-$C$9),((((B261-C261)/2)*COS(L261))-($C$9-((B261+C261)/2))*((3.14/2)-L261))/3.14))</f>
        <v>0</v>
      </c>
      <c r="H261" s="3" t="n">
        <f aca="false">H260+G261</f>
        <v>0</v>
      </c>
      <c r="I261" s="4" t="n">
        <f aca="false">IF(AND(B261&lt;$C$8,C261&lt;$C$8),0,IF((C261&gt;=$C$8),0,J261))</f>
        <v>0</v>
      </c>
      <c r="J261" s="4" t="n">
        <f aca="false">IF(AND(B261&gt;$C$8,C261&lt;$C$8,(((B261+C261)/2)&lt;&gt;$C$8)),ATAN((($C$8-((B261+C261)/2))/((B261-C261)/2))/SQRT(-(($C$8-((B261+C261)/2))/((B261-C261)/2))*(($C$8-((B261+C261)/2))/((B261-C261)/2))+1)),0)</f>
        <v>0</v>
      </c>
      <c r="L261" s="4" t="n">
        <f aca="false">IF(AND(B261&lt;$C$9,C261&lt;$C$9),0,IF((C261&gt;=$C$9),0,M261))</f>
        <v>0</v>
      </c>
      <c r="M261" s="4" t="n">
        <f aca="false">IF(AND(B261&gt;$C$9,C261&lt;$C$9,(((B261+C261)/2)&lt;&gt;$C$9)),ATAN((($C$9-((B261+C261)/2))/((B261-C261)/2))/SQRT(-(($C$9-((B261+C261)/2))/((B261-C261)/2))*(($C$9-((B261+C261)/2))/((B261-C261)/2))+1)),0)</f>
        <v>0</v>
      </c>
    </row>
    <row r="262" customFormat="false" ht="15" hidden="false" customHeight="false" outlineLevel="0" collapsed="false">
      <c r="A262" s="1" t="n">
        <f aca="false">A261+1</f>
        <v>36397</v>
      </c>
      <c r="D262" s="3" t="n">
        <f aca="false">IF(B262&lt;=$C$8,0,IF(AND((((B262+C262)/2)&gt;$C$8),(C262&gt;=$C$8)),(((B262+C262)/2)-$C$8),((((B262-C262)/2)*COS(I262))-($C$8-((B262+C262)/2))*((3.14/2)-I262))/3.14))</f>
        <v>0</v>
      </c>
      <c r="E262" s="3" t="n">
        <f aca="false">E261+D262</f>
        <v>0</v>
      </c>
      <c r="G262" s="3" t="n">
        <f aca="false">IF(B262&lt;=$C$9,0,IF(AND((((B262+C262)/2)&gt;$C$9),(C262&gt;=$C$9)),(((B262+C262)/2)-$C$9),((((B262-C262)/2)*COS(L262))-($C$9-((B262+C262)/2))*((3.14/2)-L262))/3.14))</f>
        <v>0</v>
      </c>
      <c r="H262" s="3" t="n">
        <f aca="false">H261+G262</f>
        <v>0</v>
      </c>
      <c r="I262" s="4" t="n">
        <f aca="false">IF(AND(B262&lt;$C$8,C262&lt;$C$8),0,IF((C262&gt;=$C$8),0,J262))</f>
        <v>0</v>
      </c>
      <c r="J262" s="4" t="n">
        <f aca="false">IF(AND(B262&gt;$C$8,C262&lt;$C$8,(((B262+C262)/2)&lt;&gt;$C$8)),ATAN((($C$8-((B262+C262)/2))/((B262-C262)/2))/SQRT(-(($C$8-((B262+C262)/2))/((B262-C262)/2))*(($C$8-((B262+C262)/2))/((B262-C262)/2))+1)),0)</f>
        <v>0</v>
      </c>
      <c r="L262" s="4" t="n">
        <f aca="false">IF(AND(B262&lt;$C$9,C262&lt;$C$9),0,IF((C262&gt;=$C$9),0,M262))</f>
        <v>0</v>
      </c>
      <c r="M262" s="4" t="n">
        <f aca="false">IF(AND(B262&gt;$C$9,C262&lt;$C$9,(((B262+C262)/2)&lt;&gt;$C$9)),ATAN((($C$9-((B262+C262)/2))/((B262-C262)/2))/SQRT(-(($C$9-((B262+C262)/2))/((B262-C262)/2))*(($C$9-((B262+C262)/2))/((B262-C262)/2))+1)),0)</f>
        <v>0</v>
      </c>
    </row>
    <row r="263" customFormat="false" ht="15" hidden="false" customHeight="false" outlineLevel="0" collapsed="false">
      <c r="A263" s="1" t="n">
        <f aca="false">A262+1</f>
        <v>36398</v>
      </c>
      <c r="D263" s="3" t="n">
        <f aca="false">IF(B263&lt;=$C$8,0,IF(AND((((B263+C263)/2)&gt;$C$8),(C263&gt;=$C$8)),(((B263+C263)/2)-$C$8),((((B263-C263)/2)*COS(I263))-($C$8-((B263+C263)/2))*((3.14/2)-I263))/3.14))</f>
        <v>0</v>
      </c>
      <c r="E263" s="3" t="n">
        <f aca="false">E262+D263</f>
        <v>0</v>
      </c>
      <c r="G263" s="3" t="n">
        <f aca="false">IF(B263&lt;=$C$9,0,IF(AND((((B263+C263)/2)&gt;$C$9),(C263&gt;=$C$9)),(((B263+C263)/2)-$C$9),((((B263-C263)/2)*COS(L263))-($C$9-((B263+C263)/2))*((3.14/2)-L263))/3.14))</f>
        <v>0</v>
      </c>
      <c r="H263" s="3" t="n">
        <f aca="false">H262+G263</f>
        <v>0</v>
      </c>
      <c r="I263" s="4" t="n">
        <f aca="false">IF(AND(B263&lt;$C$8,C263&lt;$C$8),0,IF((C263&gt;=$C$8),0,J263))</f>
        <v>0</v>
      </c>
      <c r="J263" s="4" t="n">
        <f aca="false">IF(AND(B263&gt;$C$8,C263&lt;$C$8,(((B263+C263)/2)&lt;&gt;$C$8)),ATAN((($C$8-((B263+C263)/2))/((B263-C263)/2))/SQRT(-(($C$8-((B263+C263)/2))/((B263-C263)/2))*(($C$8-((B263+C263)/2))/((B263-C263)/2))+1)),0)</f>
        <v>0</v>
      </c>
      <c r="L263" s="4" t="n">
        <f aca="false">IF(AND(B263&lt;$C$9,C263&lt;$C$9),0,IF((C263&gt;=$C$9),0,M263))</f>
        <v>0</v>
      </c>
      <c r="M263" s="4" t="n">
        <f aca="false">IF(AND(B263&gt;$C$9,C263&lt;$C$9,(((B263+C263)/2)&lt;&gt;$C$9)),ATAN((($C$9-((B263+C263)/2))/((B263-C263)/2))/SQRT(-(($C$9-((B263+C263)/2))/((B263-C263)/2))*(($C$9-((B263+C263)/2))/((B263-C263)/2))+1)),0)</f>
        <v>0</v>
      </c>
    </row>
    <row r="264" customFormat="false" ht="15" hidden="false" customHeight="false" outlineLevel="0" collapsed="false">
      <c r="A264" s="1" t="n">
        <f aca="false">A263+1</f>
        <v>36399</v>
      </c>
      <c r="D264" s="3" t="n">
        <f aca="false">IF(B264&lt;=$C$8,0,IF(AND((((B264+C264)/2)&gt;$C$8),(C264&gt;=$C$8)),(((B264+C264)/2)-$C$8),((((B264-C264)/2)*COS(I264))-($C$8-((B264+C264)/2))*((3.14/2)-I264))/3.14))</f>
        <v>0</v>
      </c>
      <c r="E264" s="3" t="n">
        <f aca="false">E263+D264</f>
        <v>0</v>
      </c>
      <c r="G264" s="3" t="n">
        <f aca="false">IF(B264&lt;=$C$9,0,IF(AND((((B264+C264)/2)&gt;$C$9),(C264&gt;=$C$9)),(((B264+C264)/2)-$C$9),((((B264-C264)/2)*COS(L264))-($C$9-((B264+C264)/2))*((3.14/2)-L264))/3.14))</f>
        <v>0</v>
      </c>
      <c r="H264" s="3" t="n">
        <f aca="false">H263+G264</f>
        <v>0</v>
      </c>
      <c r="I264" s="4" t="n">
        <f aca="false">IF(AND(B264&lt;$C$8,C264&lt;$C$8),0,IF((C264&gt;=$C$8),0,J264))</f>
        <v>0</v>
      </c>
      <c r="J264" s="4" t="n">
        <f aca="false">IF(AND(B264&gt;$C$8,C264&lt;$C$8,(((B264+C264)/2)&lt;&gt;$C$8)),ATAN((($C$8-((B264+C264)/2))/((B264-C264)/2))/SQRT(-(($C$8-((B264+C264)/2))/((B264-C264)/2))*(($C$8-((B264+C264)/2))/((B264-C264)/2))+1)),0)</f>
        <v>0</v>
      </c>
      <c r="L264" s="4" t="n">
        <f aca="false">IF(AND(B264&lt;$C$9,C264&lt;$C$9),0,IF((C264&gt;=$C$9),0,M264))</f>
        <v>0</v>
      </c>
      <c r="M264" s="4" t="n">
        <f aca="false">IF(AND(B264&gt;$C$9,C264&lt;$C$9,(((B264+C264)/2)&lt;&gt;$C$9)),ATAN((($C$9-((B264+C264)/2))/((B264-C264)/2))/SQRT(-(($C$9-((B264+C264)/2))/((B264-C264)/2))*(($C$9-((B264+C264)/2))/((B264-C264)/2))+1)),0)</f>
        <v>0</v>
      </c>
    </row>
    <row r="265" customFormat="false" ht="15" hidden="false" customHeight="false" outlineLevel="0" collapsed="false">
      <c r="A265" s="1" t="n">
        <f aca="false">A264+1</f>
        <v>36400</v>
      </c>
      <c r="D265" s="3" t="n">
        <f aca="false">IF(B265&lt;=$C$8,0,IF(AND((((B265+C265)/2)&gt;$C$8),(C265&gt;=$C$8)),(((B265+C265)/2)-$C$8),((((B265-C265)/2)*COS(I265))-($C$8-((B265+C265)/2))*((3.14/2)-I265))/3.14))</f>
        <v>0</v>
      </c>
      <c r="E265" s="3" t="n">
        <f aca="false">E264+D265</f>
        <v>0</v>
      </c>
      <c r="G265" s="3" t="n">
        <f aca="false">IF(B265&lt;=$C$9,0,IF(AND((((B265+C265)/2)&gt;$C$9),(C265&gt;=$C$9)),(((B265+C265)/2)-$C$9),((((B265-C265)/2)*COS(L265))-($C$9-((B265+C265)/2))*((3.14/2)-L265))/3.14))</f>
        <v>0</v>
      </c>
      <c r="H265" s="3" t="n">
        <f aca="false">H264+G265</f>
        <v>0</v>
      </c>
      <c r="I265" s="4" t="n">
        <f aca="false">IF(AND(B265&lt;$C$8,C265&lt;$C$8),0,IF((C265&gt;=$C$8),0,J265))</f>
        <v>0</v>
      </c>
      <c r="J265" s="4" t="n">
        <f aca="false">IF(AND(B265&gt;$C$8,C265&lt;$C$8,(((B265+C265)/2)&lt;&gt;$C$8)),ATAN((($C$8-((B265+C265)/2))/((B265-C265)/2))/SQRT(-(($C$8-((B265+C265)/2))/((B265-C265)/2))*(($C$8-((B265+C265)/2))/((B265-C265)/2))+1)),0)</f>
        <v>0</v>
      </c>
      <c r="L265" s="4" t="n">
        <f aca="false">IF(AND(B265&lt;$C$9,C265&lt;$C$9),0,IF((C265&gt;=$C$9),0,M265))</f>
        <v>0</v>
      </c>
      <c r="M265" s="4" t="n">
        <f aca="false">IF(AND(B265&gt;$C$9,C265&lt;$C$9,(((B265+C265)/2)&lt;&gt;$C$9)),ATAN((($C$9-((B265+C265)/2))/((B265-C265)/2))/SQRT(-(($C$9-((B265+C265)/2))/((B265-C265)/2))*(($C$9-((B265+C265)/2))/((B265-C265)/2))+1)),0)</f>
        <v>0</v>
      </c>
    </row>
    <row r="266" customFormat="false" ht="15" hidden="false" customHeight="false" outlineLevel="0" collapsed="false">
      <c r="A266" s="1" t="n">
        <f aca="false">A265+1</f>
        <v>36401</v>
      </c>
      <c r="D266" s="3" t="n">
        <f aca="false">IF(B266&lt;=$C$8,0,IF(AND((((B266+C266)/2)&gt;$C$8),(C266&gt;=$C$8)),(((B266+C266)/2)-$C$8),((((B266-C266)/2)*COS(I266))-($C$8-((B266+C266)/2))*((3.14/2)-I266))/3.14))</f>
        <v>0</v>
      </c>
      <c r="E266" s="3" t="n">
        <f aca="false">E265+D266</f>
        <v>0</v>
      </c>
      <c r="G266" s="3" t="n">
        <f aca="false">IF(B266&lt;=$C$9,0,IF(AND((((B266+C266)/2)&gt;$C$9),(C266&gt;=$C$9)),(((B266+C266)/2)-$C$9),((((B266-C266)/2)*COS(L266))-($C$9-((B266+C266)/2))*((3.14/2)-L266))/3.14))</f>
        <v>0</v>
      </c>
      <c r="H266" s="3" t="n">
        <f aca="false">H265+G266</f>
        <v>0</v>
      </c>
      <c r="I266" s="4" t="n">
        <f aca="false">IF(AND(B266&lt;$C$8,C266&lt;$C$8),0,IF((C266&gt;=$C$8),0,J266))</f>
        <v>0</v>
      </c>
      <c r="J266" s="4" t="n">
        <f aca="false">IF(AND(B266&gt;$C$8,C266&lt;$C$8,(((B266+C266)/2)&lt;&gt;$C$8)),ATAN((($C$8-((B266+C266)/2))/((B266-C266)/2))/SQRT(-(($C$8-((B266+C266)/2))/((B266-C266)/2))*(($C$8-((B266+C266)/2))/((B266-C266)/2))+1)),0)</f>
        <v>0</v>
      </c>
      <c r="L266" s="4" t="n">
        <f aca="false">IF(AND(B266&lt;$C$9,C266&lt;$C$9),0,IF((C266&gt;=$C$9),0,M266))</f>
        <v>0</v>
      </c>
      <c r="M266" s="4" t="n">
        <f aca="false">IF(AND(B266&gt;$C$9,C266&lt;$C$9,(((B266+C266)/2)&lt;&gt;$C$9)),ATAN((($C$9-((B266+C266)/2))/((B266-C266)/2))/SQRT(-(($C$9-((B266+C266)/2))/((B266-C266)/2))*(($C$9-((B266+C266)/2))/((B266-C266)/2))+1)),0)</f>
        <v>0</v>
      </c>
    </row>
    <row r="267" customFormat="false" ht="15" hidden="false" customHeight="false" outlineLevel="0" collapsed="false">
      <c r="A267" s="1" t="n">
        <f aca="false">A266+1</f>
        <v>36402</v>
      </c>
      <c r="D267" s="3" t="n">
        <f aca="false">IF(B267&lt;=$C$8,0,IF(AND((((B267+C267)/2)&gt;$C$8),(C267&gt;=$C$8)),(((B267+C267)/2)-$C$8),((((B267-C267)/2)*COS(I267))-($C$8-((B267+C267)/2))*((3.14/2)-I267))/3.14))</f>
        <v>0</v>
      </c>
      <c r="E267" s="3" t="n">
        <f aca="false">E266+D267</f>
        <v>0</v>
      </c>
      <c r="G267" s="3" t="n">
        <f aca="false">IF(B267&lt;=$C$9,0,IF(AND((((B267+C267)/2)&gt;$C$9),(C267&gt;=$C$9)),(((B267+C267)/2)-$C$9),((((B267-C267)/2)*COS(L267))-($C$9-((B267+C267)/2))*((3.14/2)-L267))/3.14))</f>
        <v>0</v>
      </c>
      <c r="H267" s="3" t="n">
        <f aca="false">H266+G267</f>
        <v>0</v>
      </c>
      <c r="I267" s="4" t="n">
        <f aca="false">IF(AND(B267&lt;$C$8,C267&lt;$C$8),0,IF((C267&gt;=$C$8),0,J267))</f>
        <v>0</v>
      </c>
      <c r="J267" s="4" t="n">
        <f aca="false">IF(AND(B267&gt;$C$8,C267&lt;$C$8,(((B267+C267)/2)&lt;&gt;$C$8)),ATAN((($C$8-((B267+C267)/2))/((B267-C267)/2))/SQRT(-(($C$8-((B267+C267)/2))/((B267-C267)/2))*(($C$8-((B267+C267)/2))/((B267-C267)/2))+1)),0)</f>
        <v>0</v>
      </c>
      <c r="L267" s="4" t="n">
        <f aca="false">IF(AND(B267&lt;$C$9,C267&lt;$C$9),0,IF((C267&gt;=$C$9),0,M267))</f>
        <v>0</v>
      </c>
      <c r="M267" s="4" t="n">
        <f aca="false">IF(AND(B267&gt;$C$9,C267&lt;$C$9,(((B267+C267)/2)&lt;&gt;$C$9)),ATAN((($C$9-((B267+C267)/2))/((B267-C267)/2))/SQRT(-(($C$9-((B267+C267)/2))/((B267-C267)/2))*(($C$9-((B267+C267)/2))/((B267-C267)/2))+1)),0)</f>
        <v>0</v>
      </c>
    </row>
    <row r="268" customFormat="false" ht="15" hidden="false" customHeight="false" outlineLevel="0" collapsed="false">
      <c r="A268" s="1" t="n">
        <f aca="false">A267+1</f>
        <v>36403</v>
      </c>
      <c r="D268" s="3" t="n">
        <f aca="false">IF(B268&lt;=$C$8,0,IF(AND((((B268+C268)/2)&gt;$C$8),(C268&gt;=$C$8)),(((B268+C268)/2)-$C$8),((((B268-C268)/2)*COS(I268))-($C$8-((B268+C268)/2))*((3.14/2)-I268))/3.14))</f>
        <v>0</v>
      </c>
      <c r="E268" s="3" t="n">
        <f aca="false">E267+D268</f>
        <v>0</v>
      </c>
      <c r="G268" s="3" t="n">
        <f aca="false">IF(B268&lt;=$C$9,0,IF(AND((((B268+C268)/2)&gt;$C$9),(C268&gt;=$C$9)),(((B268+C268)/2)-$C$9),((((B268-C268)/2)*COS(L268))-($C$9-((B268+C268)/2))*((3.14/2)-L268))/3.14))</f>
        <v>0</v>
      </c>
      <c r="H268" s="3" t="n">
        <f aca="false">H267+G268</f>
        <v>0</v>
      </c>
      <c r="I268" s="4" t="n">
        <f aca="false">IF(AND(B268&lt;$C$8,C268&lt;$C$8),0,IF((C268&gt;=$C$8),0,J268))</f>
        <v>0</v>
      </c>
      <c r="J268" s="4" t="n">
        <f aca="false">IF(AND(B268&gt;$C$8,C268&lt;$C$8,(((B268+C268)/2)&lt;&gt;$C$8)),ATAN((($C$8-((B268+C268)/2))/((B268-C268)/2))/SQRT(-(($C$8-((B268+C268)/2))/((B268-C268)/2))*(($C$8-((B268+C268)/2))/((B268-C268)/2))+1)),0)</f>
        <v>0</v>
      </c>
      <c r="L268" s="4" t="n">
        <f aca="false">IF(AND(B268&lt;$C$9,C268&lt;$C$9),0,IF((C268&gt;=$C$9),0,M268))</f>
        <v>0</v>
      </c>
      <c r="M268" s="4" t="n">
        <f aca="false">IF(AND(B268&gt;$C$9,C268&lt;$C$9,(((B268+C268)/2)&lt;&gt;$C$9)),ATAN((($C$9-((B268+C268)/2))/((B268-C268)/2))/SQRT(-(($C$9-((B268+C268)/2))/((B268-C268)/2))*(($C$9-((B268+C268)/2))/((B268-C268)/2))+1)),0)</f>
        <v>0</v>
      </c>
    </row>
    <row r="269" customFormat="false" ht="15.6" hidden="false" customHeight="false" outlineLevel="0" collapsed="false">
      <c r="D269" s="14" t="s">
        <v>10</v>
      </c>
      <c r="E269" s="14" t="s">
        <v>11</v>
      </c>
      <c r="F269" s="14"/>
      <c r="G269" s="14" t="s">
        <v>10</v>
      </c>
      <c r="H269" s="14" t="s">
        <v>12</v>
      </c>
      <c r="I269" s="19" t="s">
        <v>13</v>
      </c>
      <c r="J269" s="19"/>
      <c r="K269" s="19"/>
      <c r="L269" s="19" t="s">
        <v>14</v>
      </c>
      <c r="M269" s="19"/>
    </row>
    <row r="270" s="15" customFormat="true" ht="15.6" hidden="false" customHeight="false" outlineLevel="0" collapsed="false">
      <c r="A270" s="16" t="s">
        <v>15</v>
      </c>
      <c r="B270" s="17" t="s">
        <v>16</v>
      </c>
      <c r="C270" s="17" t="s">
        <v>17</v>
      </c>
      <c r="D270" s="18" t="n">
        <f aca="false">C8</f>
        <v>50</v>
      </c>
      <c r="E270" s="15" t="n">
        <f aca="false">C8</f>
        <v>50</v>
      </c>
      <c r="F270" s="14"/>
      <c r="G270" s="18" t="n">
        <f aca="false">C9</f>
        <v>42</v>
      </c>
      <c r="H270" s="15" t="n">
        <f aca="false">C9</f>
        <v>42</v>
      </c>
      <c r="I270" s="18" t="n">
        <f aca="false">C8</f>
        <v>50</v>
      </c>
      <c r="J270" s="19"/>
      <c r="K270" s="19"/>
      <c r="L270" s="18" t="n">
        <f aca="false">C9</f>
        <v>42</v>
      </c>
      <c r="M270" s="19"/>
    </row>
    <row r="271" customFormat="false" ht="15" hidden="false" customHeight="false" outlineLevel="0" collapsed="false">
      <c r="A271" s="1" t="n">
        <f aca="false">A268+1</f>
        <v>36404</v>
      </c>
      <c r="D271" s="3" t="n">
        <f aca="false">IF(B271&lt;=$C$8,0,IF(AND((((B271+C271)/2)&gt;$C$8),(C271&gt;=$C$8)),(((B271+C271)/2)-$C$8),((((B271-C271)/2)*COS(I271))-($C$8-((B271+C271)/2))*((3.14/2)-I271))/3.14))</f>
        <v>0</v>
      </c>
      <c r="E271" s="3" t="n">
        <f aca="false">E268+D271</f>
        <v>0</v>
      </c>
      <c r="G271" s="3" t="n">
        <f aca="false">IF(B271&lt;=$C$9,0,IF(AND((((B271+C271)/2)&gt;$C$9),(C271&gt;=$C$9)),(((B271+C271)/2)-$C$9),((((B271-C271)/2)*COS(L271))-($C$9-((B271+C271)/2))*((3.14/2)-L271))/3.14))</f>
        <v>0</v>
      </c>
      <c r="H271" s="3" t="n">
        <f aca="false">H268+G271</f>
        <v>0</v>
      </c>
      <c r="I271" s="4" t="n">
        <f aca="false">IF(AND(B271&lt;$C$8,C271&lt;$C$8),0,IF((C271&gt;=$C$8),0,J271))</f>
        <v>0</v>
      </c>
      <c r="J271" s="4" t="n">
        <f aca="false">IF(AND(B271&gt;$C$8,C271&lt;$C$8,(((B271+C271)/2)&lt;&gt;$C$8)),ATAN((($C$8-((B271+C271)/2))/((B271-C271)/2))/SQRT(-(($C$8-((B271+C271)/2))/((B271-C271)/2))*(($C$8-((B271+C271)/2))/((B271-C271)/2))+1)),0)</f>
        <v>0</v>
      </c>
      <c r="L271" s="4" t="n">
        <f aca="false">IF(AND(B271&lt;$C$9,C271&lt;$C$9),0,IF((C271&gt;=$C$9),0,M271))</f>
        <v>0</v>
      </c>
      <c r="M271" s="4" t="n">
        <f aca="false">IF(AND(B271&gt;$C$9,C271&lt;$C$9,(((B271+C271)/2)&lt;&gt;$C$9)),ATAN((($C$9-((B271+C271)/2))/((B271-C271)/2))/SQRT(-(($C$9-((B271+C271)/2))/((B271-C271)/2))*(($C$9-((B271+C271)/2))/((B271-C271)/2))+1)),0)</f>
        <v>0</v>
      </c>
    </row>
    <row r="272" customFormat="false" ht="15" hidden="false" customHeight="false" outlineLevel="0" collapsed="false">
      <c r="A272" s="1" t="n">
        <f aca="false">A271+1</f>
        <v>36405</v>
      </c>
      <c r="D272" s="3" t="n">
        <f aca="false">IF(B272&lt;=$C$8,0,IF(AND((((B272+C272)/2)&gt;$C$8),(C272&gt;=$C$8)),(((B272+C272)/2)-$C$8),((((B272-C272)/2)*COS(I272))-($C$8-((B272+C272)/2))*((3.14/2)-I272))/3.14))</f>
        <v>0</v>
      </c>
      <c r="E272" s="3" t="n">
        <f aca="false">E271+D272</f>
        <v>0</v>
      </c>
      <c r="G272" s="3" t="n">
        <f aca="false">IF(B272&lt;=$C$9,0,IF(AND((((B272+C272)/2)&gt;$C$9),(C272&gt;=$C$9)),(((B272+C272)/2)-$C$9),((((B272-C272)/2)*COS(L272))-($C$9-((B272+C272)/2))*((3.14/2)-L272))/3.14))</f>
        <v>0</v>
      </c>
      <c r="H272" s="3" t="n">
        <f aca="false">H271+G272</f>
        <v>0</v>
      </c>
      <c r="I272" s="4" t="n">
        <f aca="false">IF(AND(B272&lt;$C$8,C272&lt;$C$8),0,IF((C272&gt;=$C$8),0,J272))</f>
        <v>0</v>
      </c>
      <c r="J272" s="4" t="n">
        <f aca="false">IF(AND(B272&gt;$C$8,C272&lt;$C$8,(((B272+C272)/2)&lt;&gt;$C$8)),ATAN((($C$8-((B272+C272)/2))/((B272-C272)/2))/SQRT(-(($C$8-((B272+C272)/2))/((B272-C272)/2))*(($C$8-((B272+C272)/2))/((B272-C272)/2))+1)),0)</f>
        <v>0</v>
      </c>
      <c r="L272" s="4" t="n">
        <f aca="false">IF(AND(B272&lt;$C$9,C272&lt;$C$9),0,IF((C272&gt;=$C$9),0,M272))</f>
        <v>0</v>
      </c>
      <c r="M272" s="4" t="n">
        <f aca="false">IF(AND(B272&gt;$C$9,C272&lt;$C$9,(((B272+C272)/2)&lt;&gt;$C$9)),ATAN((($C$9-((B272+C272)/2))/((B272-C272)/2))/SQRT(-(($C$9-((B272+C272)/2))/((B272-C272)/2))*(($C$9-((B272+C272)/2))/((B272-C272)/2))+1)),0)</f>
        <v>0</v>
      </c>
    </row>
    <row r="273" customFormat="false" ht="15" hidden="false" customHeight="false" outlineLevel="0" collapsed="false">
      <c r="A273" s="1" t="n">
        <f aca="false">A272+1</f>
        <v>36406</v>
      </c>
      <c r="D273" s="3" t="n">
        <f aca="false">IF(B273&lt;=$C$8,0,IF(AND((((B273+C273)/2)&gt;$C$8),(C273&gt;=$C$8)),(((B273+C273)/2)-$C$8),((((B273-C273)/2)*COS(I273))-($C$8-((B273+C273)/2))*((3.14/2)-I273))/3.14))</f>
        <v>0</v>
      </c>
      <c r="E273" s="3" t="n">
        <f aca="false">E272+D273</f>
        <v>0</v>
      </c>
      <c r="G273" s="3" t="n">
        <f aca="false">IF(B273&lt;=$C$9,0,IF(AND((((B273+C273)/2)&gt;$C$9),(C273&gt;=$C$9)),(((B273+C273)/2)-$C$9),((((B273-C273)/2)*COS(L273))-($C$9-((B273+C273)/2))*((3.14/2)-L273))/3.14))</f>
        <v>0</v>
      </c>
      <c r="H273" s="3" t="n">
        <f aca="false">H272+G273</f>
        <v>0</v>
      </c>
      <c r="I273" s="4" t="n">
        <f aca="false">IF(AND(B273&lt;$C$8,C273&lt;$C$8),0,IF((C273&gt;=$C$8),0,J273))</f>
        <v>0</v>
      </c>
      <c r="J273" s="4" t="n">
        <f aca="false">IF(AND(B273&gt;$C$8,C273&lt;$C$8,(((B273+C273)/2)&lt;&gt;$C$8)),ATAN((($C$8-((B273+C273)/2))/((B273-C273)/2))/SQRT(-(($C$8-((B273+C273)/2))/((B273-C273)/2))*(($C$8-((B273+C273)/2))/((B273-C273)/2))+1)),0)</f>
        <v>0</v>
      </c>
      <c r="L273" s="4" t="n">
        <f aca="false">IF(AND(B273&lt;$C$9,C273&lt;$C$9),0,IF((C273&gt;=$C$9),0,M273))</f>
        <v>0</v>
      </c>
      <c r="M273" s="4" t="n">
        <f aca="false">IF(AND(B273&gt;$C$9,C273&lt;$C$9,(((B273+C273)/2)&lt;&gt;$C$9)),ATAN((($C$9-((B273+C273)/2))/((B273-C273)/2))/SQRT(-(($C$9-((B273+C273)/2))/((B273-C273)/2))*(($C$9-((B273+C273)/2))/((B273-C273)/2))+1)),0)</f>
        <v>0</v>
      </c>
    </row>
    <row r="274" customFormat="false" ht="15" hidden="false" customHeight="false" outlineLevel="0" collapsed="false">
      <c r="A274" s="1" t="n">
        <f aca="false">A273+1</f>
        <v>36407</v>
      </c>
      <c r="D274" s="3" t="n">
        <f aca="false">IF(B274&lt;=$C$8,0,IF(AND((((B274+C274)/2)&gt;$C$8),(C274&gt;=$C$8)),(((B274+C274)/2)-$C$8),((((B274-C274)/2)*COS(I274))-($C$8-((B274+C274)/2))*((3.14/2)-I274))/3.14))</f>
        <v>0</v>
      </c>
      <c r="E274" s="3" t="n">
        <f aca="false">E273+D274</f>
        <v>0</v>
      </c>
      <c r="G274" s="3" t="n">
        <f aca="false">IF(B274&lt;=$C$9,0,IF(AND((((B274+C274)/2)&gt;$C$9),(C274&gt;=$C$9)),(((B274+C274)/2)-$C$9),((((B274-C274)/2)*COS(L274))-($C$9-((B274+C274)/2))*((3.14/2)-L274))/3.14))</f>
        <v>0</v>
      </c>
      <c r="H274" s="3" t="n">
        <f aca="false">H273+G274</f>
        <v>0</v>
      </c>
      <c r="I274" s="4" t="n">
        <f aca="false">IF(AND(B274&lt;$C$8,C274&lt;$C$8),0,IF((C274&gt;=$C$8),0,J274))</f>
        <v>0</v>
      </c>
      <c r="J274" s="4" t="n">
        <f aca="false">IF(AND(B274&gt;$C$8,C274&lt;$C$8,(((B274+C274)/2)&lt;&gt;$C$8)),ATAN((($C$8-((B274+C274)/2))/((B274-C274)/2))/SQRT(-(($C$8-((B274+C274)/2))/((B274-C274)/2))*(($C$8-((B274+C274)/2))/((B274-C274)/2))+1)),0)</f>
        <v>0</v>
      </c>
      <c r="L274" s="4" t="n">
        <f aca="false">IF(AND(B274&lt;$C$9,C274&lt;$C$9),0,IF((C274&gt;=$C$9),0,M274))</f>
        <v>0</v>
      </c>
      <c r="M274" s="4" t="n">
        <f aca="false">IF(AND(B274&gt;$C$9,C274&lt;$C$9,(((B274+C274)/2)&lt;&gt;$C$9)),ATAN((($C$9-((B274+C274)/2))/((B274-C274)/2))/SQRT(-(($C$9-((B274+C274)/2))/((B274-C274)/2))*(($C$9-((B274+C274)/2))/((B274-C274)/2))+1)),0)</f>
        <v>0</v>
      </c>
    </row>
    <row r="275" customFormat="false" ht="15" hidden="false" customHeight="false" outlineLevel="0" collapsed="false">
      <c r="A275" s="1" t="n">
        <f aca="false">A274+1</f>
        <v>36408</v>
      </c>
      <c r="D275" s="3" t="n">
        <f aca="false">IF(B275&lt;=$C$8,0,IF(AND((((B275+C275)/2)&gt;$C$8),(C275&gt;=$C$8)),(((B275+C275)/2)-$C$8),((((B275-C275)/2)*COS(I275))-($C$8-((B275+C275)/2))*((3.14/2)-I275))/3.14))</f>
        <v>0</v>
      </c>
      <c r="E275" s="3" t="n">
        <f aca="false">E274+D275</f>
        <v>0</v>
      </c>
      <c r="G275" s="3" t="n">
        <f aca="false">IF(B275&lt;=$C$9,0,IF(AND((((B275+C275)/2)&gt;$C$9),(C275&gt;=$C$9)),(((B275+C275)/2)-$C$9),((((B275-C275)/2)*COS(L275))-($C$9-((B275+C275)/2))*((3.14/2)-L275))/3.14))</f>
        <v>0</v>
      </c>
      <c r="H275" s="3" t="n">
        <f aca="false">H274+G275</f>
        <v>0</v>
      </c>
      <c r="I275" s="4" t="n">
        <f aca="false">IF(AND(B275&lt;$C$8,C275&lt;$C$8),0,IF((C275&gt;=$C$8),0,J275))</f>
        <v>0</v>
      </c>
      <c r="J275" s="4" t="n">
        <f aca="false">IF(AND(B275&gt;$C$8,C275&lt;$C$8,(((B275+C275)/2)&lt;&gt;$C$8)),ATAN((($C$8-((B275+C275)/2))/((B275-C275)/2))/SQRT(-(($C$8-((B275+C275)/2))/((B275-C275)/2))*(($C$8-((B275+C275)/2))/((B275-C275)/2))+1)),0)</f>
        <v>0</v>
      </c>
      <c r="L275" s="4" t="n">
        <f aca="false">IF(AND(B275&lt;$C$9,C275&lt;$C$9),0,IF((C275&gt;=$C$9),0,M275))</f>
        <v>0</v>
      </c>
      <c r="M275" s="4" t="n">
        <f aca="false">IF(AND(B275&gt;$C$9,C275&lt;$C$9,(((B275+C275)/2)&lt;&gt;$C$9)),ATAN((($C$9-((B275+C275)/2))/((B275-C275)/2))/SQRT(-(($C$9-((B275+C275)/2))/((B275-C275)/2))*(($C$9-((B275+C275)/2))/((B275-C275)/2))+1)),0)</f>
        <v>0</v>
      </c>
    </row>
    <row r="276" customFormat="false" ht="15" hidden="false" customHeight="false" outlineLevel="0" collapsed="false">
      <c r="A276" s="1" t="n">
        <f aca="false">A275+1</f>
        <v>36409</v>
      </c>
      <c r="D276" s="3" t="n">
        <f aca="false">IF(B276&lt;=$C$8,0,IF(AND((((B276+C276)/2)&gt;$C$8),(C276&gt;=$C$8)),(((B276+C276)/2)-$C$8),((((B276-C276)/2)*COS(I276))-($C$8-((B276+C276)/2))*((3.14/2)-I276))/3.14))</f>
        <v>0</v>
      </c>
      <c r="E276" s="3" t="n">
        <f aca="false">E275+D276</f>
        <v>0</v>
      </c>
      <c r="G276" s="3" t="n">
        <f aca="false">IF(B276&lt;=$C$9,0,IF(AND((((B276+C276)/2)&gt;$C$9),(C276&gt;=$C$9)),(((B276+C276)/2)-$C$9),((((B276-C276)/2)*COS(L276))-($C$9-((B276+C276)/2))*((3.14/2)-L276))/3.14))</f>
        <v>0</v>
      </c>
      <c r="H276" s="3" t="n">
        <f aca="false">H275+G276</f>
        <v>0</v>
      </c>
      <c r="I276" s="4" t="n">
        <f aca="false">IF(AND(B276&lt;$C$8,C276&lt;$C$8),0,IF((C276&gt;=$C$8),0,J276))</f>
        <v>0</v>
      </c>
      <c r="J276" s="4" t="n">
        <f aca="false">IF(AND(B276&gt;$C$8,C276&lt;$C$8,(((B276+C276)/2)&lt;&gt;$C$8)),ATAN((($C$8-((B276+C276)/2))/((B276-C276)/2))/SQRT(-(($C$8-((B276+C276)/2))/((B276-C276)/2))*(($C$8-((B276+C276)/2))/((B276-C276)/2))+1)),0)</f>
        <v>0</v>
      </c>
      <c r="L276" s="4" t="n">
        <f aca="false">IF(AND(B276&lt;$C$9,C276&lt;$C$9),0,IF((C276&gt;=$C$9),0,M276))</f>
        <v>0</v>
      </c>
      <c r="M276" s="4" t="n">
        <f aca="false">IF(AND(B276&gt;$C$9,C276&lt;$C$9,(((B276+C276)/2)&lt;&gt;$C$9)),ATAN((($C$9-((B276+C276)/2))/((B276-C276)/2))/SQRT(-(($C$9-((B276+C276)/2))/((B276-C276)/2))*(($C$9-((B276+C276)/2))/((B276-C276)/2))+1)),0)</f>
        <v>0</v>
      </c>
    </row>
    <row r="277" customFormat="false" ht="15" hidden="false" customHeight="false" outlineLevel="0" collapsed="false">
      <c r="A277" s="1" t="n">
        <f aca="false">A276+1</f>
        <v>36410</v>
      </c>
      <c r="D277" s="3" t="n">
        <f aca="false">IF(B277&lt;=$C$8,0,IF(AND((((B277+C277)/2)&gt;$C$8),(C277&gt;=$C$8)),(((B277+C277)/2)-$C$8),((((B277-C277)/2)*COS(I277))-($C$8-((B277+C277)/2))*((3.14/2)-I277))/3.14))</f>
        <v>0</v>
      </c>
      <c r="E277" s="3" t="n">
        <f aca="false">E276+D277</f>
        <v>0</v>
      </c>
      <c r="G277" s="3" t="n">
        <f aca="false">IF(B277&lt;=$C$9,0,IF(AND((((B277+C277)/2)&gt;$C$9),(C277&gt;=$C$9)),(((B277+C277)/2)-$C$9),((((B277-C277)/2)*COS(L277))-($C$9-((B277+C277)/2))*((3.14/2)-L277))/3.14))</f>
        <v>0</v>
      </c>
      <c r="H277" s="3" t="n">
        <f aca="false">H276+G277</f>
        <v>0</v>
      </c>
      <c r="I277" s="4" t="n">
        <f aca="false">IF(AND(B277&lt;$C$8,C277&lt;$C$8),0,IF((C277&gt;=$C$8),0,J277))</f>
        <v>0</v>
      </c>
      <c r="J277" s="4" t="n">
        <f aca="false">IF(AND(B277&gt;$C$8,C277&lt;$C$8,(((B277+C277)/2)&lt;&gt;$C$8)),ATAN((($C$8-((B277+C277)/2))/((B277-C277)/2))/SQRT(-(($C$8-((B277+C277)/2))/((B277-C277)/2))*(($C$8-((B277+C277)/2))/((B277-C277)/2))+1)),0)</f>
        <v>0</v>
      </c>
      <c r="L277" s="4" t="n">
        <f aca="false">IF(AND(B277&lt;$C$9,C277&lt;$C$9),0,IF((C277&gt;=$C$9),0,M277))</f>
        <v>0</v>
      </c>
      <c r="M277" s="4" t="n">
        <f aca="false">IF(AND(B277&gt;$C$9,C277&lt;$C$9,(((B277+C277)/2)&lt;&gt;$C$9)),ATAN((($C$9-((B277+C277)/2))/((B277-C277)/2))/SQRT(-(($C$9-((B277+C277)/2))/((B277-C277)/2))*(($C$9-((B277+C277)/2))/((B277-C277)/2))+1)),0)</f>
        <v>0</v>
      </c>
    </row>
    <row r="278" customFormat="false" ht="15" hidden="false" customHeight="false" outlineLevel="0" collapsed="false">
      <c r="A278" s="1" t="n">
        <f aca="false">A277+1</f>
        <v>36411</v>
      </c>
      <c r="D278" s="3" t="n">
        <f aca="false">IF(B278&lt;=$C$8,0,IF(AND((((B278+C278)/2)&gt;$C$8),(C278&gt;=$C$8)),(((B278+C278)/2)-$C$8),((((B278-C278)/2)*COS(I278))-($C$8-((B278+C278)/2))*((3.14/2)-I278))/3.14))</f>
        <v>0</v>
      </c>
      <c r="E278" s="3" t="n">
        <f aca="false">E277+D278</f>
        <v>0</v>
      </c>
      <c r="G278" s="3" t="n">
        <f aca="false">IF(B278&lt;=$C$9,0,IF(AND((((B278+C278)/2)&gt;$C$9),(C278&gt;=$C$9)),(((B278+C278)/2)-$C$9),((((B278-C278)/2)*COS(L278))-($C$9-((B278+C278)/2))*((3.14/2)-L278))/3.14))</f>
        <v>0</v>
      </c>
      <c r="H278" s="3" t="n">
        <f aca="false">H277+G278</f>
        <v>0</v>
      </c>
      <c r="I278" s="4" t="n">
        <f aca="false">IF(AND(B278&lt;$C$8,C278&lt;$C$8),0,IF((C278&gt;=$C$8),0,J278))</f>
        <v>0</v>
      </c>
      <c r="J278" s="4" t="n">
        <f aca="false">IF(AND(B278&gt;$C$8,C278&lt;$C$8,(((B278+C278)/2)&lt;&gt;$C$8)),ATAN((($C$8-((B278+C278)/2))/((B278-C278)/2))/SQRT(-(($C$8-((B278+C278)/2))/((B278-C278)/2))*(($C$8-((B278+C278)/2))/((B278-C278)/2))+1)),0)</f>
        <v>0</v>
      </c>
      <c r="L278" s="4" t="n">
        <f aca="false">IF(AND(B278&lt;$C$9,C278&lt;$C$9),0,IF((C278&gt;=$C$9),0,M278))</f>
        <v>0</v>
      </c>
      <c r="M278" s="4" t="n">
        <f aca="false">IF(AND(B278&gt;$C$9,C278&lt;$C$9,(((B278+C278)/2)&lt;&gt;$C$9)),ATAN((($C$9-((B278+C278)/2))/((B278-C278)/2))/SQRT(-(($C$9-((B278+C278)/2))/((B278-C278)/2))*(($C$9-((B278+C278)/2))/((B278-C278)/2))+1)),0)</f>
        <v>0</v>
      </c>
    </row>
    <row r="279" customFormat="false" ht="15" hidden="false" customHeight="false" outlineLevel="0" collapsed="false">
      <c r="A279" s="1" t="n">
        <f aca="false">A278+1</f>
        <v>36412</v>
      </c>
      <c r="D279" s="3" t="n">
        <f aca="false">IF(B279&lt;=$C$8,0,IF(AND((((B279+C279)/2)&gt;$C$8),(C279&gt;=$C$8)),(((B279+C279)/2)-$C$8),((((B279-C279)/2)*COS(I279))-($C$8-((B279+C279)/2))*((3.14/2)-I279))/3.14))</f>
        <v>0</v>
      </c>
      <c r="E279" s="3" t="n">
        <f aca="false">E278+D279</f>
        <v>0</v>
      </c>
      <c r="G279" s="3" t="n">
        <f aca="false">IF(B279&lt;=$C$9,0,IF(AND((((B279+C279)/2)&gt;$C$9),(C279&gt;=$C$9)),(((B279+C279)/2)-$C$9),((((B279-C279)/2)*COS(L279))-($C$9-((B279+C279)/2))*((3.14/2)-L279))/3.14))</f>
        <v>0</v>
      </c>
      <c r="H279" s="3" t="n">
        <f aca="false">H278+G279</f>
        <v>0</v>
      </c>
      <c r="I279" s="4" t="n">
        <f aca="false">IF(AND(B279&lt;$C$8,C279&lt;$C$8),0,IF((C279&gt;=$C$8),0,J279))</f>
        <v>0</v>
      </c>
      <c r="J279" s="4" t="n">
        <f aca="false">IF(AND(B279&gt;$C$8,C279&lt;$C$8,(((B279+C279)/2)&lt;&gt;$C$8)),ATAN((($C$8-((B279+C279)/2))/((B279-C279)/2))/SQRT(-(($C$8-((B279+C279)/2))/((B279-C279)/2))*(($C$8-((B279+C279)/2))/((B279-C279)/2))+1)),0)</f>
        <v>0</v>
      </c>
      <c r="L279" s="4" t="n">
        <f aca="false">IF(AND(B279&lt;$C$9,C279&lt;$C$9),0,IF((C279&gt;=$C$9),0,M279))</f>
        <v>0</v>
      </c>
      <c r="M279" s="4" t="n">
        <f aca="false">IF(AND(B279&gt;$C$9,C279&lt;$C$9,(((B279+C279)/2)&lt;&gt;$C$9)),ATAN((($C$9-((B279+C279)/2))/((B279-C279)/2))/SQRT(-(($C$9-((B279+C279)/2))/((B279-C279)/2))*(($C$9-((B279+C279)/2))/((B279-C279)/2))+1)),0)</f>
        <v>0</v>
      </c>
    </row>
    <row r="280" customFormat="false" ht="15" hidden="false" customHeight="false" outlineLevel="0" collapsed="false">
      <c r="A280" s="1" t="n">
        <f aca="false">A279+1</f>
        <v>36413</v>
      </c>
      <c r="D280" s="3" t="n">
        <f aca="false">IF(B280&lt;=$C$8,0,IF(AND((((B280+C280)/2)&gt;$C$8),(C280&gt;=$C$8)),(((B280+C280)/2)-$C$8),((((B280-C280)/2)*COS(I280))-($C$8-((B280+C280)/2))*((3.14/2)-I280))/3.14))</f>
        <v>0</v>
      </c>
      <c r="E280" s="3" t="n">
        <f aca="false">E279+D280</f>
        <v>0</v>
      </c>
      <c r="G280" s="3" t="n">
        <f aca="false">IF(B280&lt;=$C$9,0,IF(AND((((B280+C280)/2)&gt;$C$9),(C280&gt;=$C$9)),(((B280+C280)/2)-$C$9),((((B280-C280)/2)*COS(L280))-($C$9-((B280+C280)/2))*((3.14/2)-L280))/3.14))</f>
        <v>0</v>
      </c>
      <c r="H280" s="3" t="n">
        <f aca="false">H279+G280</f>
        <v>0</v>
      </c>
      <c r="I280" s="4" t="n">
        <f aca="false">IF(AND(B280&lt;$C$8,C280&lt;$C$8),0,IF((C280&gt;=$C$8),0,J280))</f>
        <v>0</v>
      </c>
      <c r="J280" s="4" t="n">
        <f aca="false">IF(AND(B280&gt;$C$8,C280&lt;$C$8,(((B280+C280)/2)&lt;&gt;$C$8)),ATAN((($C$8-((B280+C280)/2))/((B280-C280)/2))/SQRT(-(($C$8-((B280+C280)/2))/((B280-C280)/2))*(($C$8-((B280+C280)/2))/((B280-C280)/2))+1)),0)</f>
        <v>0</v>
      </c>
      <c r="L280" s="4" t="n">
        <f aca="false">IF(AND(B280&lt;$C$9,C280&lt;$C$9),0,IF((C280&gt;=$C$9),0,M280))</f>
        <v>0</v>
      </c>
      <c r="M280" s="4" t="n">
        <f aca="false">IF(AND(B280&gt;$C$9,C280&lt;$C$9,(((B280+C280)/2)&lt;&gt;$C$9)),ATAN((($C$9-((B280+C280)/2))/((B280-C280)/2))/SQRT(-(($C$9-((B280+C280)/2))/((B280-C280)/2))*(($C$9-((B280+C280)/2))/((B280-C280)/2))+1)),0)</f>
        <v>0</v>
      </c>
    </row>
    <row r="281" customFormat="false" ht="15" hidden="false" customHeight="false" outlineLevel="0" collapsed="false">
      <c r="A281" s="1" t="n">
        <f aca="false">A280+1</f>
        <v>36414</v>
      </c>
      <c r="D281" s="3" t="n">
        <f aca="false">IF(B281&lt;=$C$8,0,IF(AND((((B281+C281)/2)&gt;$C$8),(C281&gt;=$C$8)),(((B281+C281)/2)-$C$8),((((B281-C281)/2)*COS(I281))-($C$8-((B281+C281)/2))*((3.14/2)-I281))/3.14))</f>
        <v>0</v>
      </c>
      <c r="E281" s="3" t="n">
        <f aca="false">E280+D281</f>
        <v>0</v>
      </c>
      <c r="G281" s="3" t="n">
        <f aca="false">IF(B281&lt;=$C$9,0,IF(AND((((B281+C281)/2)&gt;$C$9),(C281&gt;=$C$9)),(((B281+C281)/2)-$C$9),((((B281-C281)/2)*COS(L281))-($C$9-((B281+C281)/2))*((3.14/2)-L281))/3.14))</f>
        <v>0</v>
      </c>
      <c r="H281" s="3" t="n">
        <f aca="false">H280+G281</f>
        <v>0</v>
      </c>
      <c r="I281" s="4" t="n">
        <f aca="false">IF(AND(B281&lt;$C$8,C281&lt;$C$8),0,IF((C281&gt;=$C$8),0,J281))</f>
        <v>0</v>
      </c>
      <c r="J281" s="4" t="n">
        <f aca="false">IF(AND(B281&gt;$C$8,C281&lt;$C$8,(((B281+C281)/2)&lt;&gt;$C$8)),ATAN((($C$8-((B281+C281)/2))/((B281-C281)/2))/SQRT(-(($C$8-((B281+C281)/2))/((B281-C281)/2))*(($C$8-((B281+C281)/2))/((B281-C281)/2))+1)),0)</f>
        <v>0</v>
      </c>
      <c r="L281" s="4" t="n">
        <f aca="false">IF(AND(B281&lt;$C$9,C281&lt;$C$9),0,IF((C281&gt;=$C$9),0,M281))</f>
        <v>0</v>
      </c>
      <c r="M281" s="4" t="n">
        <f aca="false">IF(AND(B281&gt;$C$9,C281&lt;$C$9,(((B281+C281)/2)&lt;&gt;$C$9)),ATAN((($C$9-((B281+C281)/2))/((B281-C281)/2))/SQRT(-(($C$9-((B281+C281)/2))/((B281-C281)/2))*(($C$9-((B281+C281)/2))/((B281-C281)/2))+1)),0)</f>
        <v>0</v>
      </c>
    </row>
    <row r="282" customFormat="false" ht="15" hidden="false" customHeight="false" outlineLevel="0" collapsed="false">
      <c r="A282" s="1" t="n">
        <f aca="false">A281+1</f>
        <v>36415</v>
      </c>
      <c r="D282" s="3" t="n">
        <f aca="false">IF(B282&lt;=$C$8,0,IF(AND((((B282+C282)/2)&gt;$C$8),(C282&gt;=$C$8)),(((B282+C282)/2)-$C$8),((((B282-C282)/2)*COS(I282))-($C$8-((B282+C282)/2))*((3.14/2)-I282))/3.14))</f>
        <v>0</v>
      </c>
      <c r="E282" s="3" t="n">
        <f aca="false">E281+D282</f>
        <v>0</v>
      </c>
      <c r="G282" s="3" t="n">
        <f aca="false">IF(B282&lt;=$C$9,0,IF(AND((((B282+C282)/2)&gt;$C$9),(C282&gt;=$C$9)),(((B282+C282)/2)-$C$9),((((B282-C282)/2)*COS(L282))-($C$9-((B282+C282)/2))*((3.14/2)-L282))/3.14))</f>
        <v>0</v>
      </c>
      <c r="H282" s="3" t="n">
        <f aca="false">H281+G282</f>
        <v>0</v>
      </c>
      <c r="I282" s="4" t="n">
        <f aca="false">IF(AND(B282&lt;$C$8,C282&lt;$C$8),0,IF((C282&gt;=$C$8),0,J282))</f>
        <v>0</v>
      </c>
      <c r="J282" s="4" t="n">
        <f aca="false">IF(AND(B282&gt;$C$8,C282&lt;$C$8,(((B282+C282)/2)&lt;&gt;$C$8)),ATAN((($C$8-((B282+C282)/2))/((B282-C282)/2))/SQRT(-(($C$8-((B282+C282)/2))/((B282-C282)/2))*(($C$8-((B282+C282)/2))/((B282-C282)/2))+1)),0)</f>
        <v>0</v>
      </c>
      <c r="L282" s="4" t="n">
        <f aca="false">IF(AND(B282&lt;$C$9,C282&lt;$C$9),0,IF((C282&gt;=$C$9),0,M282))</f>
        <v>0</v>
      </c>
      <c r="M282" s="4" t="n">
        <f aca="false">IF(AND(B282&gt;$C$9,C282&lt;$C$9,(((B282+C282)/2)&lt;&gt;$C$9)),ATAN((($C$9-((B282+C282)/2))/((B282-C282)/2))/SQRT(-(($C$9-((B282+C282)/2))/((B282-C282)/2))*(($C$9-((B282+C282)/2))/((B282-C282)/2))+1)),0)</f>
        <v>0</v>
      </c>
    </row>
    <row r="283" customFormat="false" ht="15" hidden="false" customHeight="false" outlineLevel="0" collapsed="false">
      <c r="A283" s="1" t="n">
        <f aca="false">A282+1</f>
        <v>36416</v>
      </c>
      <c r="D283" s="3" t="n">
        <f aca="false">IF(B283&lt;=$C$8,0,IF(AND((((B283+C283)/2)&gt;$C$8),(C283&gt;=$C$8)),(((B283+C283)/2)-$C$8),((((B283-C283)/2)*COS(I283))-($C$8-((B283+C283)/2))*((3.14/2)-I283))/3.14))</f>
        <v>0</v>
      </c>
      <c r="E283" s="3" t="n">
        <f aca="false">E282+D283</f>
        <v>0</v>
      </c>
      <c r="G283" s="3" t="n">
        <f aca="false">IF(B283&lt;=$C$9,0,IF(AND((((B283+C283)/2)&gt;$C$9),(C283&gt;=$C$9)),(((B283+C283)/2)-$C$9),((((B283-C283)/2)*COS(L283))-($C$9-((B283+C283)/2))*((3.14/2)-L283))/3.14))</f>
        <v>0</v>
      </c>
      <c r="H283" s="3" t="n">
        <f aca="false">H282+G283</f>
        <v>0</v>
      </c>
      <c r="I283" s="4" t="n">
        <f aca="false">IF(AND(B283&lt;$C$8,C283&lt;$C$8),0,IF((C283&gt;=$C$8),0,J283))</f>
        <v>0</v>
      </c>
      <c r="J283" s="4" t="n">
        <f aca="false">IF(AND(B283&gt;$C$8,C283&lt;$C$8,(((B283+C283)/2)&lt;&gt;$C$8)),ATAN((($C$8-((B283+C283)/2))/((B283-C283)/2))/SQRT(-(($C$8-((B283+C283)/2))/((B283-C283)/2))*(($C$8-((B283+C283)/2))/((B283-C283)/2))+1)),0)</f>
        <v>0</v>
      </c>
      <c r="L283" s="4" t="n">
        <f aca="false">IF(AND(B283&lt;$C$9,C283&lt;$C$9),0,IF((C283&gt;=$C$9),0,M283))</f>
        <v>0</v>
      </c>
      <c r="M283" s="4" t="n">
        <f aca="false">IF(AND(B283&gt;$C$9,C283&lt;$C$9,(((B283+C283)/2)&lt;&gt;$C$9)),ATAN((($C$9-((B283+C283)/2))/((B283-C283)/2))/SQRT(-(($C$9-((B283+C283)/2))/((B283-C283)/2))*(($C$9-((B283+C283)/2))/((B283-C283)/2))+1)),0)</f>
        <v>0</v>
      </c>
    </row>
    <row r="284" customFormat="false" ht="15" hidden="false" customHeight="false" outlineLevel="0" collapsed="false">
      <c r="A284" s="1" t="n">
        <f aca="false">A283+1</f>
        <v>36417</v>
      </c>
      <c r="D284" s="3" t="n">
        <f aca="false">IF(B284&lt;=$C$8,0,IF(AND((((B284+C284)/2)&gt;$C$8),(C284&gt;=$C$8)),(((B284+C284)/2)-$C$8),((((B284-C284)/2)*COS(I284))-($C$8-((B284+C284)/2))*((3.14/2)-I284))/3.14))</f>
        <v>0</v>
      </c>
      <c r="E284" s="3" t="n">
        <f aca="false">E283+D284</f>
        <v>0</v>
      </c>
      <c r="G284" s="3" t="n">
        <f aca="false">IF(B284&lt;=$C$9,0,IF(AND((((B284+C284)/2)&gt;$C$9),(C284&gt;=$C$9)),(((B284+C284)/2)-$C$9),((((B284-C284)/2)*COS(L284))-($C$9-((B284+C284)/2))*((3.14/2)-L284))/3.14))</f>
        <v>0</v>
      </c>
      <c r="H284" s="3" t="n">
        <f aca="false">H283+G284</f>
        <v>0</v>
      </c>
      <c r="I284" s="4" t="n">
        <f aca="false">IF(AND(B284&lt;$C$8,C284&lt;$C$8),0,IF((C284&gt;=$C$8),0,J284))</f>
        <v>0</v>
      </c>
      <c r="J284" s="4" t="n">
        <f aca="false">IF(AND(B284&gt;$C$8,C284&lt;$C$8,(((B284+C284)/2)&lt;&gt;$C$8)),ATAN((($C$8-((B284+C284)/2))/((B284-C284)/2))/SQRT(-(($C$8-((B284+C284)/2))/((B284-C284)/2))*(($C$8-((B284+C284)/2))/((B284-C284)/2))+1)),0)</f>
        <v>0</v>
      </c>
      <c r="L284" s="4" t="n">
        <f aca="false">IF(AND(B284&lt;$C$9,C284&lt;$C$9),0,IF((C284&gt;=$C$9),0,M284))</f>
        <v>0</v>
      </c>
      <c r="M284" s="4" t="n">
        <f aca="false">IF(AND(B284&gt;$C$9,C284&lt;$C$9,(((B284+C284)/2)&lt;&gt;$C$9)),ATAN((($C$9-((B284+C284)/2))/((B284-C284)/2))/SQRT(-(($C$9-((B284+C284)/2))/((B284-C284)/2))*(($C$9-((B284+C284)/2))/((B284-C284)/2))+1)),0)</f>
        <v>0</v>
      </c>
    </row>
    <row r="285" customFormat="false" ht="15" hidden="false" customHeight="false" outlineLevel="0" collapsed="false">
      <c r="A285" s="1" t="n">
        <f aca="false">A284+1</f>
        <v>36418</v>
      </c>
      <c r="D285" s="3" t="n">
        <f aca="false">IF(B285&lt;=$C$8,0,IF(AND((((B285+C285)/2)&gt;$C$8),(C285&gt;=$C$8)),(((B285+C285)/2)-$C$8),((((B285-C285)/2)*COS(I285))-($C$8-((B285+C285)/2))*((3.14/2)-I285))/3.14))</f>
        <v>0</v>
      </c>
      <c r="E285" s="3" t="n">
        <f aca="false">E284+D285</f>
        <v>0</v>
      </c>
      <c r="G285" s="3" t="n">
        <f aca="false">IF(B285&lt;=$C$9,0,IF(AND((((B285+C285)/2)&gt;$C$9),(C285&gt;=$C$9)),(((B285+C285)/2)-$C$9),((((B285-C285)/2)*COS(L285))-($C$9-((B285+C285)/2))*((3.14/2)-L285))/3.14))</f>
        <v>0</v>
      </c>
      <c r="H285" s="3" t="n">
        <f aca="false">H284+G285</f>
        <v>0</v>
      </c>
      <c r="I285" s="4" t="n">
        <f aca="false">IF(AND(B285&lt;$C$8,C285&lt;$C$8),0,IF((C285&gt;=$C$8),0,J285))</f>
        <v>0</v>
      </c>
      <c r="J285" s="4" t="n">
        <f aca="false">IF(AND(B285&gt;$C$8,C285&lt;$C$8,(((B285+C285)/2)&lt;&gt;$C$8)),ATAN((($C$8-((B285+C285)/2))/((B285-C285)/2))/SQRT(-(($C$8-((B285+C285)/2))/((B285-C285)/2))*(($C$8-((B285+C285)/2))/((B285-C285)/2))+1)),0)</f>
        <v>0</v>
      </c>
      <c r="L285" s="4" t="n">
        <f aca="false">IF(AND(B285&lt;$C$9,C285&lt;$C$9),0,IF((C285&gt;=$C$9),0,M285))</f>
        <v>0</v>
      </c>
      <c r="M285" s="4" t="n">
        <f aca="false">IF(AND(B285&gt;$C$9,C285&lt;$C$9,(((B285+C285)/2)&lt;&gt;$C$9)),ATAN((($C$9-((B285+C285)/2))/((B285-C285)/2))/SQRT(-(($C$9-((B285+C285)/2))/((B285-C285)/2))*(($C$9-((B285+C285)/2))/((B285-C285)/2))+1)),0)</f>
        <v>0</v>
      </c>
    </row>
    <row r="286" customFormat="false" ht="15" hidden="false" customHeight="false" outlineLevel="0" collapsed="false">
      <c r="A286" s="1" t="n">
        <f aca="false">A285+1</f>
        <v>36419</v>
      </c>
      <c r="D286" s="3" t="n">
        <f aca="false">IF(B286&lt;=$C$8,0,IF(AND((((B286+C286)/2)&gt;$C$8),(C286&gt;=$C$8)),(((B286+C286)/2)-$C$8),((((B286-C286)/2)*COS(I286))-($C$8-((B286+C286)/2))*((3.14/2)-I286))/3.14))</f>
        <v>0</v>
      </c>
      <c r="E286" s="3" t="n">
        <f aca="false">E285+D286</f>
        <v>0</v>
      </c>
      <c r="G286" s="3" t="n">
        <f aca="false">IF(B286&lt;=$C$9,0,IF(AND((((B286+C286)/2)&gt;$C$9),(C286&gt;=$C$9)),(((B286+C286)/2)-$C$9),((((B286-C286)/2)*COS(L286))-($C$9-((B286+C286)/2))*((3.14/2)-L286))/3.14))</f>
        <v>0</v>
      </c>
      <c r="H286" s="3" t="n">
        <f aca="false">H285+G286</f>
        <v>0</v>
      </c>
      <c r="I286" s="4" t="n">
        <f aca="false">IF(AND(B286&lt;$C$8,C286&lt;$C$8),0,IF((C286&gt;=$C$8),0,J286))</f>
        <v>0</v>
      </c>
      <c r="J286" s="4" t="n">
        <f aca="false">IF(AND(B286&gt;$C$8,C286&lt;$C$8,(((B286+C286)/2)&lt;&gt;$C$8)),ATAN((($C$8-((B286+C286)/2))/((B286-C286)/2))/SQRT(-(($C$8-((B286+C286)/2))/((B286-C286)/2))*(($C$8-((B286+C286)/2))/((B286-C286)/2))+1)),0)</f>
        <v>0</v>
      </c>
      <c r="L286" s="4" t="n">
        <f aca="false">IF(AND(B286&lt;$C$9,C286&lt;$C$9),0,IF((C286&gt;=$C$9),0,M286))</f>
        <v>0</v>
      </c>
      <c r="M286" s="4" t="n">
        <f aca="false">IF(AND(B286&gt;$C$9,C286&lt;$C$9,(((B286+C286)/2)&lt;&gt;$C$9)),ATAN((($C$9-((B286+C286)/2))/((B286-C286)/2))/SQRT(-(($C$9-((B286+C286)/2))/((B286-C286)/2))*(($C$9-((B286+C286)/2))/((B286-C286)/2))+1)),0)</f>
        <v>0</v>
      </c>
    </row>
    <row r="287" customFormat="false" ht="15" hidden="false" customHeight="false" outlineLevel="0" collapsed="false">
      <c r="A287" s="1" t="n">
        <f aca="false">A286+1</f>
        <v>36420</v>
      </c>
      <c r="D287" s="3" t="n">
        <f aca="false">IF(B287&lt;=$C$8,0,IF(AND((((B287+C287)/2)&gt;$C$8),(C287&gt;=$C$8)),(((B287+C287)/2)-$C$8),((((B287-C287)/2)*COS(I287))-($C$8-((B287+C287)/2))*((3.14/2)-I287))/3.14))</f>
        <v>0</v>
      </c>
      <c r="E287" s="3" t="n">
        <f aca="false">E286+D287</f>
        <v>0</v>
      </c>
      <c r="G287" s="3" t="n">
        <f aca="false">IF(B287&lt;=$C$9,0,IF(AND((((B287+C287)/2)&gt;$C$9),(C287&gt;=$C$9)),(((B287+C287)/2)-$C$9),((((B287-C287)/2)*COS(L287))-($C$9-((B287+C287)/2))*((3.14/2)-L287))/3.14))</f>
        <v>0</v>
      </c>
      <c r="H287" s="3" t="n">
        <f aca="false">H286+G287</f>
        <v>0</v>
      </c>
      <c r="I287" s="4" t="n">
        <f aca="false">IF(AND(B287&lt;$C$8,C287&lt;$C$8),0,IF((C287&gt;=$C$8),0,J287))</f>
        <v>0</v>
      </c>
      <c r="J287" s="4" t="n">
        <f aca="false">IF(AND(B287&gt;$C$8,C287&lt;$C$8,(((B287+C287)/2)&lt;&gt;$C$8)),ATAN((($C$8-((B287+C287)/2))/((B287-C287)/2))/SQRT(-(($C$8-((B287+C287)/2))/((B287-C287)/2))*(($C$8-((B287+C287)/2))/((B287-C287)/2))+1)),0)</f>
        <v>0</v>
      </c>
      <c r="L287" s="4" t="n">
        <f aca="false">IF(AND(B287&lt;$C$9,C287&lt;$C$9),0,IF((C287&gt;=$C$9),0,M287))</f>
        <v>0</v>
      </c>
      <c r="M287" s="4" t="n">
        <f aca="false">IF(AND(B287&gt;$C$9,C287&lt;$C$9,(((B287+C287)/2)&lt;&gt;$C$9)),ATAN((($C$9-((B287+C287)/2))/((B287-C287)/2))/SQRT(-(($C$9-((B287+C287)/2))/((B287-C287)/2))*(($C$9-((B287+C287)/2))/((B287-C287)/2))+1)),0)</f>
        <v>0</v>
      </c>
    </row>
    <row r="288" customFormat="false" ht="15" hidden="false" customHeight="false" outlineLevel="0" collapsed="false">
      <c r="A288" s="1" t="n">
        <f aca="false">A287+1</f>
        <v>36421</v>
      </c>
      <c r="D288" s="3" t="n">
        <f aca="false">IF(B288&lt;=$C$8,0,IF(AND((((B288+C288)/2)&gt;$C$8),(C288&gt;=$C$8)),(((B288+C288)/2)-$C$8),((((B288-C288)/2)*COS(I288))-($C$8-((B288+C288)/2))*((3.14/2)-I288))/3.14))</f>
        <v>0</v>
      </c>
      <c r="E288" s="3" t="n">
        <f aca="false">E287+D288</f>
        <v>0</v>
      </c>
      <c r="G288" s="3" t="n">
        <f aca="false">IF(B288&lt;=$C$9,0,IF(AND((((B288+C288)/2)&gt;$C$9),(C288&gt;=$C$9)),(((B288+C288)/2)-$C$9),((((B288-C288)/2)*COS(L288))-($C$9-((B288+C288)/2))*((3.14/2)-L288))/3.14))</f>
        <v>0</v>
      </c>
      <c r="H288" s="3" t="n">
        <f aca="false">H287+G288</f>
        <v>0</v>
      </c>
      <c r="I288" s="4" t="n">
        <f aca="false">IF(AND(B288&lt;$C$8,C288&lt;$C$8),0,IF((C288&gt;=$C$8),0,J288))</f>
        <v>0</v>
      </c>
      <c r="J288" s="4" t="n">
        <f aca="false">IF(AND(B288&gt;$C$8,C288&lt;$C$8,(((B288+C288)/2)&lt;&gt;$C$8)),ATAN((($C$8-((B288+C288)/2))/((B288-C288)/2))/SQRT(-(($C$8-((B288+C288)/2))/((B288-C288)/2))*(($C$8-((B288+C288)/2))/((B288-C288)/2))+1)),0)</f>
        <v>0</v>
      </c>
      <c r="L288" s="4" t="n">
        <f aca="false">IF(AND(B288&lt;$C$9,C288&lt;$C$9),0,IF((C288&gt;=$C$9),0,M288))</f>
        <v>0</v>
      </c>
      <c r="M288" s="4" t="n">
        <f aca="false">IF(AND(B288&gt;$C$9,C288&lt;$C$9,(((B288+C288)/2)&lt;&gt;$C$9)),ATAN((($C$9-((B288+C288)/2))/((B288-C288)/2))/SQRT(-(($C$9-((B288+C288)/2))/((B288-C288)/2))*(($C$9-((B288+C288)/2))/((B288-C288)/2))+1)),0)</f>
        <v>0</v>
      </c>
    </row>
    <row r="289" customFormat="false" ht="15" hidden="false" customHeight="false" outlineLevel="0" collapsed="false">
      <c r="A289" s="1" t="n">
        <f aca="false">A288+1</f>
        <v>36422</v>
      </c>
      <c r="D289" s="3" t="n">
        <f aca="false">IF(B289&lt;=$C$8,0,IF(AND((((B289+C289)/2)&gt;$C$8),(C289&gt;=$C$8)),(((B289+C289)/2)-$C$8),((((B289-C289)/2)*COS(I289))-($C$8-((B289+C289)/2))*((3.14/2)-I289))/3.14))</f>
        <v>0</v>
      </c>
      <c r="E289" s="3" t="n">
        <f aca="false">E288+D289</f>
        <v>0</v>
      </c>
      <c r="G289" s="3" t="n">
        <f aca="false">IF(B289&lt;=$C$9,0,IF(AND((((B289+C289)/2)&gt;$C$9),(C289&gt;=$C$9)),(((B289+C289)/2)-$C$9),((((B289-C289)/2)*COS(L289))-($C$9-((B289+C289)/2))*((3.14/2)-L289))/3.14))</f>
        <v>0</v>
      </c>
      <c r="H289" s="3" t="n">
        <f aca="false">H288+G289</f>
        <v>0</v>
      </c>
      <c r="I289" s="4" t="n">
        <f aca="false">IF(AND(B289&lt;$C$8,C289&lt;$C$8),0,IF((C289&gt;=$C$8),0,J289))</f>
        <v>0</v>
      </c>
      <c r="J289" s="4" t="n">
        <f aca="false">IF(AND(B289&gt;$C$8,C289&lt;$C$8,(((B289+C289)/2)&lt;&gt;$C$8)),ATAN((($C$8-((B289+C289)/2))/((B289-C289)/2))/SQRT(-(($C$8-((B289+C289)/2))/((B289-C289)/2))*(($C$8-((B289+C289)/2))/((B289-C289)/2))+1)),0)</f>
        <v>0</v>
      </c>
      <c r="L289" s="4" t="n">
        <f aca="false">IF(AND(B289&lt;$C$9,C289&lt;$C$9),0,IF((C289&gt;=$C$9),0,M289))</f>
        <v>0</v>
      </c>
      <c r="M289" s="4" t="n">
        <f aca="false">IF(AND(B289&gt;$C$9,C289&lt;$C$9,(((B289+C289)/2)&lt;&gt;$C$9)),ATAN((($C$9-((B289+C289)/2))/((B289-C289)/2))/SQRT(-(($C$9-((B289+C289)/2))/((B289-C289)/2))*(($C$9-((B289+C289)/2))/((B289-C289)/2))+1)),0)</f>
        <v>0</v>
      </c>
    </row>
    <row r="290" customFormat="false" ht="15" hidden="false" customHeight="false" outlineLevel="0" collapsed="false">
      <c r="A290" s="1" t="n">
        <f aca="false">A289+1</f>
        <v>36423</v>
      </c>
      <c r="D290" s="3" t="n">
        <f aca="false">IF(B290&lt;=$C$8,0,IF(AND((((B290+C290)/2)&gt;$C$8),(C290&gt;=$C$8)),(((B290+C290)/2)-$C$8),((((B290-C290)/2)*COS(I290))-($C$8-((B290+C290)/2))*((3.14/2)-I290))/3.14))</f>
        <v>0</v>
      </c>
      <c r="E290" s="3" t="n">
        <f aca="false">E289+D290</f>
        <v>0</v>
      </c>
      <c r="G290" s="3" t="n">
        <f aca="false">IF(B290&lt;=$C$9,0,IF(AND((((B290+C290)/2)&gt;$C$9),(C290&gt;=$C$9)),(((B290+C290)/2)-$C$9),((((B290-C290)/2)*COS(L290))-($C$9-((B290+C290)/2))*((3.14/2)-L290))/3.14))</f>
        <v>0</v>
      </c>
      <c r="H290" s="3" t="n">
        <f aca="false">H289+G290</f>
        <v>0</v>
      </c>
      <c r="I290" s="4" t="n">
        <f aca="false">IF(AND(B290&lt;$C$8,C290&lt;$C$8),0,IF((C290&gt;=$C$8),0,J290))</f>
        <v>0</v>
      </c>
      <c r="J290" s="4" t="n">
        <f aca="false">IF(AND(B290&gt;$C$8,C290&lt;$C$8,(((B290+C290)/2)&lt;&gt;$C$8)),ATAN((($C$8-((B290+C290)/2))/((B290-C290)/2))/SQRT(-(($C$8-((B290+C290)/2))/((B290-C290)/2))*(($C$8-((B290+C290)/2))/((B290-C290)/2))+1)),0)</f>
        <v>0</v>
      </c>
      <c r="L290" s="4" t="n">
        <f aca="false">IF(AND(B290&lt;$C$9,C290&lt;$C$9),0,IF((C290&gt;=$C$9),0,M290))</f>
        <v>0</v>
      </c>
      <c r="M290" s="4" t="n">
        <f aca="false">IF(AND(B290&gt;$C$9,C290&lt;$C$9,(((B290+C290)/2)&lt;&gt;$C$9)),ATAN((($C$9-((B290+C290)/2))/((B290-C290)/2))/SQRT(-(($C$9-((B290+C290)/2))/((B290-C290)/2))*(($C$9-((B290+C290)/2))/((B290-C290)/2))+1)),0)</f>
        <v>0</v>
      </c>
    </row>
    <row r="291" customFormat="false" ht="15" hidden="false" customHeight="false" outlineLevel="0" collapsed="false">
      <c r="A291" s="1" t="n">
        <f aca="false">A290+1</f>
        <v>36424</v>
      </c>
      <c r="D291" s="3" t="n">
        <f aca="false">IF(B291&lt;=$C$8,0,IF(AND((((B291+C291)/2)&gt;$C$8),(C291&gt;=$C$8)),(((B291+C291)/2)-$C$8),((((B291-C291)/2)*COS(I291))-($C$8-((B291+C291)/2))*((3.14/2)-I291))/3.14))</f>
        <v>0</v>
      </c>
      <c r="E291" s="3" t="n">
        <f aca="false">E290+D291</f>
        <v>0</v>
      </c>
      <c r="G291" s="3" t="n">
        <f aca="false">IF(B291&lt;=$C$9,0,IF(AND((((B291+C291)/2)&gt;$C$9),(C291&gt;=$C$9)),(((B291+C291)/2)-$C$9),((((B291-C291)/2)*COS(L291))-($C$9-((B291+C291)/2))*((3.14/2)-L291))/3.14))</f>
        <v>0</v>
      </c>
      <c r="H291" s="3" t="n">
        <f aca="false">H290+G291</f>
        <v>0</v>
      </c>
      <c r="I291" s="4" t="n">
        <f aca="false">IF(AND(B291&lt;$C$8,C291&lt;$C$8),0,IF((C291&gt;=$C$8),0,J291))</f>
        <v>0</v>
      </c>
      <c r="J291" s="4" t="n">
        <f aca="false">IF(AND(B291&gt;$C$8,C291&lt;$C$8,(((B291+C291)/2)&lt;&gt;$C$8)),ATAN((($C$8-((B291+C291)/2))/((B291-C291)/2))/SQRT(-(($C$8-((B291+C291)/2))/((B291-C291)/2))*(($C$8-((B291+C291)/2))/((B291-C291)/2))+1)),0)</f>
        <v>0</v>
      </c>
      <c r="L291" s="4" t="n">
        <f aca="false">IF(AND(B291&lt;$C$9,C291&lt;$C$9),0,IF((C291&gt;=$C$9),0,M291))</f>
        <v>0</v>
      </c>
      <c r="M291" s="4" t="n">
        <f aca="false">IF(AND(B291&gt;$C$9,C291&lt;$C$9,(((B291+C291)/2)&lt;&gt;$C$9)),ATAN((($C$9-((B291+C291)/2))/((B291-C291)/2))/SQRT(-(($C$9-((B291+C291)/2))/((B291-C291)/2))*(($C$9-((B291+C291)/2))/((B291-C291)/2))+1)),0)</f>
        <v>0</v>
      </c>
    </row>
    <row r="292" customFormat="false" ht="15" hidden="false" customHeight="false" outlineLevel="0" collapsed="false">
      <c r="A292" s="1" t="n">
        <f aca="false">A291+1</f>
        <v>36425</v>
      </c>
      <c r="D292" s="3" t="n">
        <f aca="false">IF(B292&lt;=$C$8,0,IF(AND((((B292+C292)/2)&gt;$C$8),(C292&gt;=$C$8)),(((B292+C292)/2)-$C$8),((((B292-C292)/2)*COS(I292))-($C$8-((B292+C292)/2))*((3.14/2)-I292))/3.14))</f>
        <v>0</v>
      </c>
      <c r="E292" s="3" t="n">
        <f aca="false">E291+D292</f>
        <v>0</v>
      </c>
      <c r="G292" s="3" t="n">
        <f aca="false">IF(B292&lt;=$C$9,0,IF(AND((((B292+C292)/2)&gt;$C$9),(C292&gt;=$C$9)),(((B292+C292)/2)-$C$9),((((B292-C292)/2)*COS(L292))-($C$9-((B292+C292)/2))*((3.14/2)-L292))/3.14))</f>
        <v>0</v>
      </c>
      <c r="H292" s="3" t="n">
        <f aca="false">H291+G292</f>
        <v>0</v>
      </c>
      <c r="I292" s="4" t="n">
        <f aca="false">IF(AND(B292&lt;$C$8,C292&lt;$C$8),0,IF((C292&gt;=$C$8),0,J292))</f>
        <v>0</v>
      </c>
      <c r="J292" s="4" t="n">
        <f aca="false">IF(AND(B292&gt;$C$8,C292&lt;$C$8,(((B292+C292)/2)&lt;&gt;$C$8)),ATAN((($C$8-((B292+C292)/2))/((B292-C292)/2))/SQRT(-(($C$8-((B292+C292)/2))/((B292-C292)/2))*(($C$8-((B292+C292)/2))/((B292-C292)/2))+1)),0)</f>
        <v>0</v>
      </c>
      <c r="L292" s="4" t="n">
        <f aca="false">IF(AND(B292&lt;$C$9,C292&lt;$C$9),0,IF((C292&gt;=$C$9),0,M292))</f>
        <v>0</v>
      </c>
      <c r="M292" s="4" t="n">
        <f aca="false">IF(AND(B292&gt;$C$9,C292&lt;$C$9,(((B292+C292)/2)&lt;&gt;$C$9)),ATAN((($C$9-((B292+C292)/2))/((B292-C292)/2))/SQRT(-(($C$9-((B292+C292)/2))/((B292-C292)/2))*(($C$9-((B292+C292)/2))/((B292-C292)/2))+1)),0)</f>
        <v>0</v>
      </c>
    </row>
    <row r="293" customFormat="false" ht="15" hidden="false" customHeight="false" outlineLevel="0" collapsed="false">
      <c r="A293" s="1" t="n">
        <f aca="false">A292+1</f>
        <v>36426</v>
      </c>
      <c r="D293" s="3" t="n">
        <f aca="false">IF(B293&lt;=$C$8,0,IF(AND((((B293+C293)/2)&gt;$C$8),(C293&gt;=$C$8)),(((B293+C293)/2)-$C$8),((((B293-C293)/2)*COS(I293))-($C$8-((B293+C293)/2))*((3.14/2)-I293))/3.14))</f>
        <v>0</v>
      </c>
      <c r="E293" s="3" t="n">
        <f aca="false">E292+D293</f>
        <v>0</v>
      </c>
      <c r="G293" s="3" t="n">
        <f aca="false">IF(B293&lt;=$C$9,0,IF(AND((((B293+C293)/2)&gt;$C$9),(C293&gt;=$C$9)),(((B293+C293)/2)-$C$9),((((B293-C293)/2)*COS(L293))-($C$9-((B293+C293)/2))*((3.14/2)-L293))/3.14))</f>
        <v>0</v>
      </c>
      <c r="H293" s="3" t="n">
        <f aca="false">H292+G293</f>
        <v>0</v>
      </c>
      <c r="I293" s="4" t="n">
        <f aca="false">IF(AND(B293&lt;$C$8,C293&lt;$C$8),0,IF((C293&gt;=$C$8),0,J293))</f>
        <v>0</v>
      </c>
      <c r="J293" s="4" t="n">
        <f aca="false">IF(AND(B293&gt;$C$8,C293&lt;$C$8,(((B293+C293)/2)&lt;&gt;$C$8)),ATAN((($C$8-((B293+C293)/2))/((B293-C293)/2))/SQRT(-(($C$8-((B293+C293)/2))/((B293-C293)/2))*(($C$8-((B293+C293)/2))/((B293-C293)/2))+1)),0)</f>
        <v>0</v>
      </c>
      <c r="L293" s="4" t="n">
        <f aca="false">IF(AND(B293&lt;$C$9,C293&lt;$C$9),0,IF((C293&gt;=$C$9),0,M293))</f>
        <v>0</v>
      </c>
      <c r="M293" s="4" t="n">
        <f aca="false">IF(AND(B293&gt;$C$9,C293&lt;$C$9,(((B293+C293)/2)&lt;&gt;$C$9)),ATAN((($C$9-((B293+C293)/2))/((B293-C293)/2))/SQRT(-(($C$9-((B293+C293)/2))/((B293-C293)/2))*(($C$9-((B293+C293)/2))/((B293-C293)/2))+1)),0)</f>
        <v>0</v>
      </c>
    </row>
    <row r="294" customFormat="false" ht="15" hidden="false" customHeight="false" outlineLevel="0" collapsed="false">
      <c r="A294" s="1" t="n">
        <f aca="false">A293+1</f>
        <v>36427</v>
      </c>
      <c r="D294" s="3" t="n">
        <f aca="false">IF(B294&lt;=$C$8,0,IF(AND((((B294+C294)/2)&gt;$C$8),(C294&gt;=$C$8)),(((B294+C294)/2)-$C$8),((((B294-C294)/2)*COS(I294))-($C$8-((B294+C294)/2))*((3.14/2)-I294))/3.14))</f>
        <v>0</v>
      </c>
      <c r="E294" s="3" t="n">
        <f aca="false">E293+D294</f>
        <v>0</v>
      </c>
      <c r="G294" s="3" t="n">
        <f aca="false">IF(B294&lt;=$C$9,0,IF(AND((((B294+C294)/2)&gt;$C$9),(C294&gt;=$C$9)),(((B294+C294)/2)-$C$9),((((B294-C294)/2)*COS(L294))-($C$9-((B294+C294)/2))*((3.14/2)-L294))/3.14))</f>
        <v>0</v>
      </c>
      <c r="H294" s="3" t="n">
        <f aca="false">H293+G294</f>
        <v>0</v>
      </c>
      <c r="I294" s="4" t="n">
        <f aca="false">IF(AND(B294&lt;$C$8,C294&lt;$C$8),0,IF((C294&gt;=$C$8),0,J294))</f>
        <v>0</v>
      </c>
      <c r="J294" s="4" t="n">
        <f aca="false">IF(AND(B294&gt;$C$8,C294&lt;$C$8,(((B294+C294)/2)&lt;&gt;$C$8)),ATAN((($C$8-((B294+C294)/2))/((B294-C294)/2))/SQRT(-(($C$8-((B294+C294)/2))/((B294-C294)/2))*(($C$8-((B294+C294)/2))/((B294-C294)/2))+1)),0)</f>
        <v>0</v>
      </c>
      <c r="L294" s="4" t="n">
        <f aca="false">IF(AND(B294&lt;$C$9,C294&lt;$C$9),0,IF((C294&gt;=$C$9),0,M294))</f>
        <v>0</v>
      </c>
      <c r="M294" s="4" t="n">
        <f aca="false">IF(AND(B294&gt;$C$9,C294&lt;$C$9,(((B294+C294)/2)&lt;&gt;$C$9)),ATAN((($C$9-((B294+C294)/2))/((B294-C294)/2))/SQRT(-(($C$9-((B294+C294)/2))/((B294-C294)/2))*(($C$9-((B294+C294)/2))/((B294-C294)/2))+1)),0)</f>
        <v>0</v>
      </c>
    </row>
    <row r="295" customFormat="false" ht="15" hidden="false" customHeight="false" outlineLevel="0" collapsed="false">
      <c r="A295" s="1" t="n">
        <f aca="false">A294+1</f>
        <v>36428</v>
      </c>
      <c r="D295" s="3" t="n">
        <f aca="false">IF(B295&lt;=$C$8,0,IF(AND((((B295+C295)/2)&gt;$C$8),(C295&gt;=$C$8)),(((B295+C295)/2)-$C$8),((((B295-C295)/2)*COS(I295))-($C$8-((B295+C295)/2))*((3.14/2)-I295))/3.14))</f>
        <v>0</v>
      </c>
      <c r="E295" s="3" t="n">
        <f aca="false">E294+D295</f>
        <v>0</v>
      </c>
      <c r="G295" s="3" t="n">
        <f aca="false">IF(B295&lt;=$C$9,0,IF(AND((((B295+C295)/2)&gt;$C$9),(C295&gt;=$C$9)),(((B295+C295)/2)-$C$9),((((B295-C295)/2)*COS(L295))-($C$9-((B295+C295)/2))*((3.14/2)-L295))/3.14))</f>
        <v>0</v>
      </c>
      <c r="H295" s="3" t="n">
        <f aca="false">H294+G295</f>
        <v>0</v>
      </c>
      <c r="I295" s="4" t="n">
        <f aca="false">IF(AND(B295&lt;$C$8,C295&lt;$C$8),0,IF((C295&gt;=$C$8),0,J295))</f>
        <v>0</v>
      </c>
      <c r="J295" s="4" t="n">
        <f aca="false">IF(AND(B295&gt;$C$8,C295&lt;$C$8,(((B295+C295)/2)&lt;&gt;$C$8)),ATAN((($C$8-((B295+C295)/2))/((B295-C295)/2))/SQRT(-(($C$8-((B295+C295)/2))/((B295-C295)/2))*(($C$8-((B295+C295)/2))/((B295-C295)/2))+1)),0)</f>
        <v>0</v>
      </c>
      <c r="L295" s="4" t="n">
        <f aca="false">IF(AND(B295&lt;$C$9,C295&lt;$C$9),0,IF((C295&gt;=$C$9),0,M295))</f>
        <v>0</v>
      </c>
      <c r="M295" s="4" t="n">
        <f aca="false">IF(AND(B295&gt;$C$9,C295&lt;$C$9,(((B295+C295)/2)&lt;&gt;$C$9)),ATAN((($C$9-((B295+C295)/2))/((B295-C295)/2))/SQRT(-(($C$9-((B295+C295)/2))/((B295-C295)/2))*(($C$9-((B295+C295)/2))/((B295-C295)/2))+1)),0)</f>
        <v>0</v>
      </c>
    </row>
    <row r="296" customFormat="false" ht="15" hidden="false" customHeight="false" outlineLevel="0" collapsed="false">
      <c r="A296" s="1" t="n">
        <f aca="false">A295+1</f>
        <v>36429</v>
      </c>
      <c r="D296" s="3" t="n">
        <f aca="false">IF(B296&lt;=$C$8,0,IF(AND((((B296+C296)/2)&gt;$C$8),(C296&gt;=$C$8)),(((B296+C296)/2)-$C$8),((((B296-C296)/2)*COS(I296))-($C$8-((B296+C296)/2))*((3.14/2)-I296))/3.14))</f>
        <v>0</v>
      </c>
      <c r="E296" s="3" t="n">
        <f aca="false">E295+D296</f>
        <v>0</v>
      </c>
      <c r="G296" s="3" t="n">
        <f aca="false">IF(B296&lt;=$C$9,0,IF(AND((((B296+C296)/2)&gt;$C$9),(C296&gt;=$C$9)),(((B296+C296)/2)-$C$9),((((B296-C296)/2)*COS(L296))-($C$9-((B296+C296)/2))*((3.14/2)-L296))/3.14))</f>
        <v>0</v>
      </c>
      <c r="H296" s="3" t="n">
        <f aca="false">H295+G296</f>
        <v>0</v>
      </c>
      <c r="I296" s="4" t="n">
        <f aca="false">IF(AND(B296&lt;$C$8,C296&lt;$C$8),0,IF((C296&gt;=$C$8),0,J296))</f>
        <v>0</v>
      </c>
      <c r="J296" s="4" t="n">
        <f aca="false">IF(AND(B296&gt;$C$8,C296&lt;$C$8,(((B296+C296)/2)&lt;&gt;$C$8)),ATAN((($C$8-((B296+C296)/2))/((B296-C296)/2))/SQRT(-(($C$8-((B296+C296)/2))/((B296-C296)/2))*(($C$8-((B296+C296)/2))/((B296-C296)/2))+1)),0)</f>
        <v>0</v>
      </c>
      <c r="L296" s="4" t="n">
        <f aca="false">IF(AND(B296&lt;$C$9,C296&lt;$C$9),0,IF((C296&gt;=$C$9),0,M296))</f>
        <v>0</v>
      </c>
      <c r="M296" s="4" t="n">
        <f aca="false">IF(AND(B296&gt;$C$9,C296&lt;$C$9,(((B296+C296)/2)&lt;&gt;$C$9)),ATAN((($C$9-((B296+C296)/2))/((B296-C296)/2))/SQRT(-(($C$9-((B296+C296)/2))/((B296-C296)/2))*(($C$9-((B296+C296)/2))/((B296-C296)/2))+1)),0)</f>
        <v>0</v>
      </c>
    </row>
    <row r="297" customFormat="false" ht="15" hidden="false" customHeight="false" outlineLevel="0" collapsed="false">
      <c r="A297" s="1" t="n">
        <f aca="false">A296+1</f>
        <v>36430</v>
      </c>
      <c r="D297" s="3" t="n">
        <f aca="false">IF(B297&lt;=$C$8,0,IF(AND((((B297+C297)/2)&gt;$C$8),(C297&gt;=$C$8)),(((B297+C297)/2)-$C$8),((((B297-C297)/2)*COS(I297))-($C$8-((B297+C297)/2))*((3.14/2)-I297))/3.14))</f>
        <v>0</v>
      </c>
      <c r="E297" s="3" t="n">
        <f aca="false">E296+D297</f>
        <v>0</v>
      </c>
      <c r="G297" s="3" t="n">
        <f aca="false">IF(B297&lt;=$C$9,0,IF(AND((((B297+C297)/2)&gt;$C$9),(C297&gt;=$C$9)),(((B297+C297)/2)-$C$9),((((B297-C297)/2)*COS(L297))-($C$9-((B297+C297)/2))*((3.14/2)-L297))/3.14))</f>
        <v>0</v>
      </c>
      <c r="H297" s="3" t="n">
        <f aca="false">H296+G297</f>
        <v>0</v>
      </c>
      <c r="I297" s="4" t="n">
        <f aca="false">IF(AND(B297&lt;$C$8,C297&lt;$C$8),0,IF((C297&gt;=$C$8),0,J297))</f>
        <v>0</v>
      </c>
      <c r="J297" s="4" t="n">
        <f aca="false">IF(AND(B297&gt;$C$8,C297&lt;$C$8,(((B297+C297)/2)&lt;&gt;$C$8)),ATAN((($C$8-((B297+C297)/2))/((B297-C297)/2))/SQRT(-(($C$8-((B297+C297)/2))/((B297-C297)/2))*(($C$8-((B297+C297)/2))/((B297-C297)/2))+1)),0)</f>
        <v>0</v>
      </c>
      <c r="L297" s="4" t="n">
        <f aca="false">IF(AND(B297&lt;$C$9,C297&lt;$C$9),0,IF((C297&gt;=$C$9),0,M297))</f>
        <v>0</v>
      </c>
      <c r="M297" s="4" t="n">
        <f aca="false">IF(AND(B297&gt;$C$9,C297&lt;$C$9,(((B297+C297)/2)&lt;&gt;$C$9)),ATAN((($C$9-((B297+C297)/2))/((B297-C297)/2))/SQRT(-(($C$9-((B297+C297)/2))/((B297-C297)/2))*(($C$9-((B297+C297)/2))/((B297-C297)/2))+1)),0)</f>
        <v>0</v>
      </c>
    </row>
    <row r="298" customFormat="false" ht="15" hidden="false" customHeight="false" outlineLevel="0" collapsed="false">
      <c r="A298" s="1" t="n">
        <f aca="false">A297+1</f>
        <v>36431</v>
      </c>
      <c r="D298" s="3" t="n">
        <f aca="false">IF(B298&lt;=$C$8,0,IF(AND((((B298+C298)/2)&gt;$C$8),(C298&gt;=$C$8)),(((B298+C298)/2)-$C$8),((((B298-C298)/2)*COS(I298))-($C$8-((B298+C298)/2))*((3.14/2)-I298))/3.14))</f>
        <v>0</v>
      </c>
      <c r="E298" s="3" t="n">
        <f aca="false">E297+D298</f>
        <v>0</v>
      </c>
      <c r="G298" s="3" t="n">
        <f aca="false">IF(B298&lt;=$C$9,0,IF(AND((((B298+C298)/2)&gt;$C$9),(C298&gt;=$C$9)),(((B298+C298)/2)-$C$9),((((B298-C298)/2)*COS(L298))-($C$9-((B298+C298)/2))*((3.14/2)-L298))/3.14))</f>
        <v>0</v>
      </c>
      <c r="H298" s="3" t="n">
        <f aca="false">H297+G298</f>
        <v>0</v>
      </c>
      <c r="I298" s="4" t="n">
        <f aca="false">IF(AND(B298&lt;$C$8,C298&lt;$C$8),0,IF((C298&gt;=$C$8),0,J298))</f>
        <v>0</v>
      </c>
      <c r="J298" s="4" t="n">
        <f aca="false">IF(AND(B298&gt;$C$8,C298&lt;$C$8,(((B298+C298)/2)&lt;&gt;$C$8)),ATAN((($C$8-((B298+C298)/2))/((B298-C298)/2))/SQRT(-(($C$8-((B298+C298)/2))/((B298-C298)/2))*(($C$8-((B298+C298)/2))/((B298-C298)/2))+1)),0)</f>
        <v>0</v>
      </c>
      <c r="L298" s="4" t="n">
        <f aca="false">IF(AND(B298&lt;$C$9,C298&lt;$C$9),0,IF((C298&gt;=$C$9),0,M298))</f>
        <v>0</v>
      </c>
      <c r="M298" s="4" t="n">
        <f aca="false">IF(AND(B298&gt;$C$9,C298&lt;$C$9,(((B298+C298)/2)&lt;&gt;$C$9)),ATAN((($C$9-((B298+C298)/2))/((B298-C298)/2))/SQRT(-(($C$9-((B298+C298)/2))/((B298-C298)/2))*(($C$9-((B298+C298)/2))/((B298-C298)/2))+1)),0)</f>
        <v>0</v>
      </c>
    </row>
    <row r="299" customFormat="false" ht="15" hidden="false" customHeight="false" outlineLevel="0" collapsed="false">
      <c r="A299" s="1" t="n">
        <f aca="false">A298+1</f>
        <v>36432</v>
      </c>
      <c r="D299" s="3" t="n">
        <f aca="false">IF(B299&lt;=$C$8,0,IF(AND((((B299+C299)/2)&gt;$C$8),(C299&gt;=$C$8)),(((B299+C299)/2)-$C$8),((((B299-C299)/2)*COS(I299))-($C$8-((B299+C299)/2))*((3.14/2)-I299))/3.14))</f>
        <v>0</v>
      </c>
      <c r="E299" s="3" t="n">
        <f aca="false">E298+D299</f>
        <v>0</v>
      </c>
      <c r="G299" s="3" t="n">
        <f aca="false">IF(B299&lt;=$C$9,0,IF(AND((((B299+C299)/2)&gt;$C$9),(C299&gt;=$C$9)),(((B299+C299)/2)-$C$9),((((B299-C299)/2)*COS(L299))-($C$9-((B299+C299)/2))*((3.14/2)-L299))/3.14))</f>
        <v>0</v>
      </c>
      <c r="H299" s="3" t="n">
        <f aca="false">H298+G299</f>
        <v>0</v>
      </c>
      <c r="I299" s="4" t="n">
        <f aca="false">IF(AND(B299&lt;$C$8,C299&lt;$C$8),0,IF((C299&gt;=$C$8),0,J299))</f>
        <v>0</v>
      </c>
      <c r="J299" s="4" t="n">
        <f aca="false">IF(AND(B299&gt;$C$8,C299&lt;$C$8,(((B299+C299)/2)&lt;&gt;$C$8)),ATAN((($C$8-((B299+C299)/2))/((B299-C299)/2))/SQRT(-(($C$8-((B299+C299)/2))/((B299-C299)/2))*(($C$8-((B299+C299)/2))/((B299-C299)/2))+1)),0)</f>
        <v>0</v>
      </c>
      <c r="L299" s="4" t="n">
        <f aca="false">IF(AND(B299&lt;$C$9,C299&lt;$C$9),0,IF((C299&gt;=$C$9),0,M299))</f>
        <v>0</v>
      </c>
      <c r="M299" s="4" t="n">
        <f aca="false">IF(AND(B299&gt;$C$9,C299&lt;$C$9,(((B299+C299)/2)&lt;&gt;$C$9)),ATAN((($C$9-((B299+C299)/2))/((B299-C299)/2))/SQRT(-(($C$9-((B299+C299)/2))/((B299-C299)/2))*(($C$9-((B299+C299)/2))/((B299-C299)/2))+1)),0)</f>
        <v>0</v>
      </c>
    </row>
    <row r="300" customFormat="false" ht="15" hidden="false" customHeight="false" outlineLevel="0" collapsed="false">
      <c r="A300" s="1" t="n">
        <f aca="false">A299+1</f>
        <v>36433</v>
      </c>
      <c r="D300" s="3" t="n">
        <f aca="false">IF(B300&lt;=$C$8,0,IF(AND((((B300+C300)/2)&gt;$C$8),(C300&gt;=$C$8)),(((B300+C300)/2)-$C$8),((((B300-C300)/2)*COS(I300))-($C$8-((B300+C300)/2))*((3.14/2)-I300))/3.14))</f>
        <v>0</v>
      </c>
      <c r="E300" s="3" t="n">
        <f aca="false">E299+D300</f>
        <v>0</v>
      </c>
      <c r="G300" s="3" t="n">
        <f aca="false">IF(B300&lt;=$C$9,0,IF(AND((((B300+C300)/2)&gt;$C$9),(C300&gt;=$C$9)),(((B300+C300)/2)-$C$9),((((B300-C300)/2)*COS(L300))-($C$9-((B300+C300)/2))*((3.14/2)-L300))/3.14))</f>
        <v>0</v>
      </c>
      <c r="H300" s="3" t="n">
        <f aca="false">H299+G300</f>
        <v>0</v>
      </c>
      <c r="I300" s="4" t="n">
        <f aca="false">IF(AND(B300&lt;$C$8,C300&lt;$C$8),0,IF((C300&gt;=$C$8),0,J300))</f>
        <v>0</v>
      </c>
      <c r="J300" s="4" t="n">
        <f aca="false">IF(AND(B300&gt;$C$8,C300&lt;$C$8,(((B300+C300)/2)&lt;&gt;$C$8)),ATAN((($C$8-((B300+C300)/2))/((B300-C300)/2))/SQRT(-(($C$8-((B300+C300)/2))/((B300-C300)/2))*(($C$8-((B300+C300)/2))/((B300-C300)/2))+1)),0)</f>
        <v>0</v>
      </c>
      <c r="L300" s="4" t="n">
        <f aca="false">IF(AND(B300&lt;$C$9,C300&lt;$C$9),0,IF((C300&gt;=$C$9),0,M300))</f>
        <v>0</v>
      </c>
      <c r="M300" s="4" t="n">
        <f aca="false">IF(AND(B300&gt;$C$9,C300&lt;$C$9,(((B300+C300)/2)&lt;&gt;$C$9)),ATAN((($C$9-((B300+C300)/2))/((B300-C300)/2))/SQRT(-(($C$9-((B300+C300)/2))/((B300-C300)/2))*(($C$9-((B300+C300)/2))/((B300-C300)/2))+1)),0)</f>
        <v>0</v>
      </c>
    </row>
    <row r="301" customFormat="false" ht="15.6" hidden="false" customHeight="false" outlineLevel="0" collapsed="false">
      <c r="D301" s="14" t="s">
        <v>10</v>
      </c>
      <c r="E301" s="14" t="s">
        <v>11</v>
      </c>
      <c r="F301" s="14"/>
      <c r="G301" s="14" t="s">
        <v>10</v>
      </c>
      <c r="H301" s="14" t="s">
        <v>12</v>
      </c>
      <c r="I301" s="19" t="s">
        <v>13</v>
      </c>
      <c r="J301" s="19"/>
      <c r="K301" s="19"/>
      <c r="L301" s="19" t="s">
        <v>14</v>
      </c>
      <c r="M301" s="19"/>
    </row>
    <row r="302" s="15" customFormat="true" ht="15.6" hidden="false" customHeight="false" outlineLevel="0" collapsed="false">
      <c r="A302" s="16" t="s">
        <v>15</v>
      </c>
      <c r="B302" s="17" t="s">
        <v>16</v>
      </c>
      <c r="C302" s="17" t="s">
        <v>17</v>
      </c>
      <c r="D302" s="18" t="n">
        <f aca="false">C8</f>
        <v>50</v>
      </c>
      <c r="E302" s="15" t="n">
        <f aca="false">C8</f>
        <v>50</v>
      </c>
      <c r="F302" s="14"/>
      <c r="G302" s="18" t="n">
        <f aca="false">C9</f>
        <v>42</v>
      </c>
      <c r="H302" s="15" t="n">
        <f aca="false">C9</f>
        <v>42</v>
      </c>
      <c r="I302" s="18" t="n">
        <f aca="false">C8</f>
        <v>50</v>
      </c>
      <c r="J302" s="19"/>
      <c r="K302" s="19"/>
      <c r="L302" s="18" t="n">
        <f aca="false">C9</f>
        <v>42</v>
      </c>
      <c r="M302" s="19"/>
    </row>
    <row r="303" customFormat="false" ht="15" hidden="false" customHeight="false" outlineLevel="0" collapsed="false">
      <c r="A303" s="1" t="n">
        <f aca="false">A300+1</f>
        <v>36434</v>
      </c>
      <c r="D303" s="3" t="n">
        <f aca="false">IF(B303&lt;=$C$8,0,IF(AND((((B303+C303)/2)&gt;$C$8),(C303&gt;=$C$8)),(((B303+C303)/2)-$C$8),((((B303-C303)/2)*COS(I303))-($C$8-((B303+C303)/2))*((3.14/2)-I303))/3.14))</f>
        <v>0</v>
      </c>
      <c r="E303" s="3" t="n">
        <f aca="false">E300+D303</f>
        <v>0</v>
      </c>
      <c r="G303" s="3" t="n">
        <f aca="false">IF(B303&lt;=$C$9,0,IF(AND((((B303+C303)/2)&gt;$C$9),(C303&gt;=$C$9)),(((B303+C303)/2)-$C$9),((((B303-C303)/2)*COS(L303))-($C$9-((B303+C303)/2))*((3.14/2)-L303))/3.14))</f>
        <v>0</v>
      </c>
      <c r="H303" s="3" t="n">
        <f aca="false">H300+G303</f>
        <v>0</v>
      </c>
      <c r="I303" s="4" t="n">
        <f aca="false">IF(AND(B303&lt;$C$8,C303&lt;$C$8),0,IF((C303&gt;=$C$8),0,J303))</f>
        <v>0</v>
      </c>
      <c r="J303" s="4" t="n">
        <f aca="false">IF(AND(B303&gt;$C$8,C303&lt;$C$8,(((B303+C303)/2)&lt;&gt;$C$8)),ATAN((($C$8-((B303+C303)/2))/((B303-C303)/2))/SQRT(-(($C$8-((B303+C303)/2))/((B303-C303)/2))*(($C$8-((B303+C303)/2))/((B303-C303)/2))+1)),0)</f>
        <v>0</v>
      </c>
      <c r="L303" s="4" t="n">
        <f aca="false">IF(AND(B303&lt;$C$9,C303&lt;$C$9),0,IF((C303&gt;=$C$9),0,M303))</f>
        <v>0</v>
      </c>
      <c r="M303" s="4" t="n">
        <f aca="false">IF(AND(B303&gt;$C$9,C303&lt;$C$9,(((B303+C303)/2)&lt;&gt;$C$9)),ATAN((($C$9-((B303+C303)/2))/((B303-C303)/2))/SQRT(-(($C$9-((B303+C303)/2))/((B303-C303)/2))*(($C$9-((B303+C303)/2))/((B303-C303)/2))+1)),0)</f>
        <v>0</v>
      </c>
    </row>
    <row r="304" customFormat="false" ht="15" hidden="false" customHeight="false" outlineLevel="0" collapsed="false">
      <c r="A304" s="1" t="n">
        <f aca="false">A303+1</f>
        <v>36435</v>
      </c>
      <c r="D304" s="3" t="n">
        <f aca="false">IF(B304&lt;=$C$8,0,IF(AND((((B304+C304)/2)&gt;$C$8),(C304&gt;=$C$8)),(((B304+C304)/2)-$C$8),((((B304-C304)/2)*COS(I304))-($C$8-((B304+C304)/2))*((3.14/2)-I304))/3.14))</f>
        <v>0</v>
      </c>
      <c r="E304" s="3" t="n">
        <f aca="false">E303+D304</f>
        <v>0</v>
      </c>
      <c r="G304" s="3" t="n">
        <f aca="false">IF(B304&lt;=$C$9,0,IF(AND((((B304+C304)/2)&gt;$C$9),(C304&gt;=$C$9)),(((B304+C304)/2)-$C$9),((((B304-C304)/2)*COS(L304))-($C$9-((B304+C304)/2))*((3.14/2)-L304))/3.14))</f>
        <v>0</v>
      </c>
      <c r="H304" s="3" t="n">
        <f aca="false">H303+G304</f>
        <v>0</v>
      </c>
      <c r="I304" s="4" t="n">
        <f aca="false">IF(AND(B304&lt;$C$8,C304&lt;$C$8),0,IF((C304&gt;=$C$8),0,J304))</f>
        <v>0</v>
      </c>
      <c r="J304" s="4" t="n">
        <f aca="false">IF(AND(B304&gt;$C$8,C304&lt;$C$8,(((B304+C304)/2)&lt;&gt;$C$8)),ATAN((($C$8-((B304+C304)/2))/((B304-C304)/2))/SQRT(-(($C$8-((B304+C304)/2))/((B304-C304)/2))*(($C$8-((B304+C304)/2))/((B304-C304)/2))+1)),0)</f>
        <v>0</v>
      </c>
      <c r="L304" s="4" t="n">
        <f aca="false">IF(AND(B304&lt;$C$9,C304&lt;$C$9),0,IF((C304&gt;=$C$9),0,M304))</f>
        <v>0</v>
      </c>
      <c r="M304" s="4" t="n">
        <f aca="false">IF(AND(B304&gt;$C$9,C304&lt;$C$9,(((B304+C304)/2)&lt;&gt;$C$9)),ATAN((($C$9-((B304+C304)/2))/((B304-C304)/2))/SQRT(-(($C$9-((B304+C304)/2))/((B304-C304)/2))*(($C$9-((B304+C304)/2))/((B304-C304)/2))+1)),0)</f>
        <v>0</v>
      </c>
    </row>
    <row r="305" customFormat="false" ht="15" hidden="false" customHeight="false" outlineLevel="0" collapsed="false">
      <c r="A305" s="1" t="n">
        <f aca="false">A304+1</f>
        <v>36436</v>
      </c>
      <c r="D305" s="3" t="n">
        <f aca="false">IF(B305&lt;=$C$8,0,IF(AND((((B305+C305)/2)&gt;$C$8),(C305&gt;=$C$8)),(((B305+C305)/2)-$C$8),((((B305-C305)/2)*COS(I305))-($C$8-((B305+C305)/2))*((3.14/2)-I305))/3.14))</f>
        <v>0</v>
      </c>
      <c r="E305" s="3" t="n">
        <f aca="false">E304+D305</f>
        <v>0</v>
      </c>
      <c r="G305" s="3" t="n">
        <f aca="false">IF(B305&lt;=$C$9,0,IF(AND((((B305+C305)/2)&gt;$C$9),(C305&gt;=$C$9)),(((B305+C305)/2)-$C$9),((((B305-C305)/2)*COS(L305))-($C$9-((B305+C305)/2))*((3.14/2)-L305))/3.14))</f>
        <v>0</v>
      </c>
      <c r="H305" s="3" t="n">
        <f aca="false">H304+G305</f>
        <v>0</v>
      </c>
      <c r="I305" s="4" t="n">
        <f aca="false">IF(AND(B305&lt;$C$8,C305&lt;$C$8),0,IF((C305&gt;=$C$8),0,J305))</f>
        <v>0</v>
      </c>
      <c r="J305" s="4" t="n">
        <f aca="false">IF(AND(B305&gt;$C$8,C305&lt;$C$8,(((B305+C305)/2)&lt;&gt;$C$8)),ATAN((($C$8-((B305+C305)/2))/((B305-C305)/2))/SQRT(-(($C$8-((B305+C305)/2))/((B305-C305)/2))*(($C$8-((B305+C305)/2))/((B305-C305)/2))+1)),0)</f>
        <v>0</v>
      </c>
      <c r="L305" s="4" t="n">
        <f aca="false">IF(AND(B305&lt;$C$9,C305&lt;$C$9),0,IF((C305&gt;=$C$9),0,M305))</f>
        <v>0</v>
      </c>
      <c r="M305" s="4" t="n">
        <f aca="false">IF(AND(B305&gt;$C$9,C305&lt;$C$9,(((B305+C305)/2)&lt;&gt;$C$9)),ATAN((($C$9-((B305+C305)/2))/((B305-C305)/2))/SQRT(-(($C$9-((B305+C305)/2))/((B305-C305)/2))*(($C$9-((B305+C305)/2))/((B305-C305)/2))+1)),0)</f>
        <v>0</v>
      </c>
    </row>
    <row r="306" customFormat="false" ht="15" hidden="false" customHeight="false" outlineLevel="0" collapsed="false">
      <c r="A306" s="1" t="n">
        <f aca="false">A305+1</f>
        <v>36437</v>
      </c>
      <c r="D306" s="3" t="n">
        <f aca="false">IF(B306&lt;=$C$8,0,IF(AND((((B306+C306)/2)&gt;$C$8),(C306&gt;=$C$8)),(((B306+C306)/2)-$C$8),((((B306-C306)/2)*COS(I306))-($C$8-((B306+C306)/2))*((3.14/2)-I306))/3.14))</f>
        <v>0</v>
      </c>
      <c r="E306" s="3" t="n">
        <f aca="false">E305+D306</f>
        <v>0</v>
      </c>
      <c r="G306" s="3" t="n">
        <f aca="false">IF(B306&lt;=$C$9,0,IF(AND((((B306+C306)/2)&gt;$C$9),(C306&gt;=$C$9)),(((B306+C306)/2)-$C$9),((((B306-C306)/2)*COS(L306))-($C$9-((B306+C306)/2))*((3.14/2)-L306))/3.14))</f>
        <v>0</v>
      </c>
      <c r="H306" s="3" t="n">
        <f aca="false">H305+G306</f>
        <v>0</v>
      </c>
      <c r="I306" s="4" t="n">
        <f aca="false">IF(AND(B306&lt;$C$8,C306&lt;$C$8),0,IF((C306&gt;=$C$8),0,J306))</f>
        <v>0</v>
      </c>
      <c r="J306" s="4" t="n">
        <f aca="false">IF(AND(B306&gt;$C$8,C306&lt;$C$8,(((B306+C306)/2)&lt;&gt;$C$8)),ATAN((($C$8-((B306+C306)/2))/((B306-C306)/2))/SQRT(-(($C$8-((B306+C306)/2))/((B306-C306)/2))*(($C$8-((B306+C306)/2))/((B306-C306)/2))+1)),0)</f>
        <v>0</v>
      </c>
      <c r="L306" s="4" t="n">
        <f aca="false">IF(AND(B306&lt;$C$9,C306&lt;$C$9),0,IF((C306&gt;=$C$9),0,M306))</f>
        <v>0</v>
      </c>
      <c r="M306" s="4" t="n">
        <f aca="false">IF(AND(B306&gt;$C$9,C306&lt;$C$9,(((B306+C306)/2)&lt;&gt;$C$9)),ATAN((($C$9-((B306+C306)/2))/((B306-C306)/2))/SQRT(-(($C$9-((B306+C306)/2))/((B306-C306)/2))*(($C$9-((B306+C306)/2))/((B306-C306)/2))+1)),0)</f>
        <v>0</v>
      </c>
    </row>
    <row r="307" customFormat="false" ht="15" hidden="false" customHeight="false" outlineLevel="0" collapsed="false">
      <c r="A307" s="1" t="n">
        <f aca="false">A306+1</f>
        <v>36438</v>
      </c>
      <c r="D307" s="3" t="n">
        <f aca="false">IF(B307&lt;=$C$8,0,IF(AND((((B307+C307)/2)&gt;$C$8),(C307&gt;=$C$8)),(((B307+C307)/2)-$C$8),((((B307-C307)/2)*COS(I307))-($C$8-((B307+C307)/2))*((3.14/2)-I307))/3.14))</f>
        <v>0</v>
      </c>
      <c r="E307" s="3" t="n">
        <f aca="false">E306+D307</f>
        <v>0</v>
      </c>
      <c r="G307" s="3" t="n">
        <f aca="false">IF(B307&lt;=$C$9,0,IF(AND((((B307+C307)/2)&gt;$C$9),(C307&gt;=$C$9)),(((B307+C307)/2)-$C$9),((((B307-C307)/2)*COS(L307))-($C$9-((B307+C307)/2))*((3.14/2)-L307))/3.14))</f>
        <v>0</v>
      </c>
      <c r="H307" s="3" t="n">
        <f aca="false">H306+G307</f>
        <v>0</v>
      </c>
      <c r="I307" s="4" t="n">
        <f aca="false">IF(AND(B307&lt;$C$8,C307&lt;$C$8),0,IF((C307&gt;=$C$8),0,J307))</f>
        <v>0</v>
      </c>
      <c r="J307" s="4" t="n">
        <f aca="false">IF(AND(B307&gt;$C$8,C307&lt;$C$8,(((B307+C307)/2)&lt;&gt;$C$8)),ATAN((($C$8-((B307+C307)/2))/((B307-C307)/2))/SQRT(-(($C$8-((B307+C307)/2))/((B307-C307)/2))*(($C$8-((B307+C307)/2))/((B307-C307)/2))+1)),0)</f>
        <v>0</v>
      </c>
      <c r="L307" s="4" t="n">
        <f aca="false">IF(AND(B307&lt;$C$9,C307&lt;$C$9),0,IF((C307&gt;=$C$9),0,M307))</f>
        <v>0</v>
      </c>
      <c r="M307" s="4" t="n">
        <f aca="false">IF(AND(B307&gt;$C$9,C307&lt;$C$9,(((B307+C307)/2)&lt;&gt;$C$9)),ATAN((($C$9-((B307+C307)/2))/((B307-C307)/2))/SQRT(-(($C$9-((B307+C307)/2))/((B307-C307)/2))*(($C$9-((B307+C307)/2))/((B307-C307)/2))+1)),0)</f>
        <v>0</v>
      </c>
    </row>
    <row r="308" customFormat="false" ht="15" hidden="false" customHeight="false" outlineLevel="0" collapsed="false">
      <c r="A308" s="1" t="n">
        <f aca="false">A307+1</f>
        <v>36439</v>
      </c>
      <c r="D308" s="3" t="n">
        <f aca="false">IF(B308&lt;=$C$8,0,IF(AND((((B308+C308)/2)&gt;$C$8),(C308&gt;=$C$8)),(((B308+C308)/2)-$C$8),((((B308-C308)/2)*COS(I308))-($C$8-((B308+C308)/2))*((3.14/2)-I308))/3.14))</f>
        <v>0</v>
      </c>
      <c r="E308" s="3" t="n">
        <f aca="false">E307+D308</f>
        <v>0</v>
      </c>
      <c r="G308" s="3" t="n">
        <f aca="false">IF(B308&lt;=$C$9,0,IF(AND((((B308+C308)/2)&gt;$C$9),(C308&gt;=$C$9)),(((B308+C308)/2)-$C$9),((((B308-C308)/2)*COS(L308))-($C$9-((B308+C308)/2))*((3.14/2)-L308))/3.14))</f>
        <v>0</v>
      </c>
      <c r="H308" s="3" t="n">
        <f aca="false">H307+G308</f>
        <v>0</v>
      </c>
      <c r="I308" s="4" t="n">
        <f aca="false">IF(AND(B308&lt;$C$8,C308&lt;$C$8),0,IF((C308&gt;=$C$8),0,J308))</f>
        <v>0</v>
      </c>
      <c r="J308" s="4" t="n">
        <f aca="false">IF(AND(B308&gt;$C$8,C308&lt;$C$8,(((B308+C308)/2)&lt;&gt;$C$8)),ATAN((($C$8-((B308+C308)/2))/((B308-C308)/2))/SQRT(-(($C$8-((B308+C308)/2))/((B308-C308)/2))*(($C$8-((B308+C308)/2))/((B308-C308)/2))+1)),0)</f>
        <v>0</v>
      </c>
      <c r="L308" s="4" t="n">
        <f aca="false">IF(AND(B308&lt;$C$9,C308&lt;$C$9),0,IF((C308&gt;=$C$9),0,M308))</f>
        <v>0</v>
      </c>
      <c r="M308" s="4" t="n">
        <f aca="false">IF(AND(B308&gt;$C$9,C308&lt;$C$9,(((B308+C308)/2)&lt;&gt;$C$9)),ATAN((($C$9-((B308+C308)/2))/((B308-C308)/2))/SQRT(-(($C$9-((B308+C308)/2))/((B308-C308)/2))*(($C$9-((B308+C308)/2))/((B308-C308)/2))+1)),0)</f>
        <v>0</v>
      </c>
    </row>
    <row r="309" customFormat="false" ht="15" hidden="false" customHeight="false" outlineLevel="0" collapsed="false">
      <c r="A309" s="1" t="n">
        <f aca="false">A308+1</f>
        <v>36440</v>
      </c>
      <c r="D309" s="3" t="n">
        <f aca="false">IF(B309&lt;=$C$8,0,IF(AND((((B309+C309)/2)&gt;$C$8),(C309&gt;=$C$8)),(((B309+C309)/2)-$C$8),((((B309-C309)/2)*COS(I309))-($C$8-((B309+C309)/2))*((3.14/2)-I309))/3.14))</f>
        <v>0</v>
      </c>
      <c r="E309" s="3" t="n">
        <f aca="false">E308+D309</f>
        <v>0</v>
      </c>
      <c r="G309" s="3" t="n">
        <f aca="false">IF(B309&lt;=$C$9,0,IF(AND((((B309+C309)/2)&gt;$C$9),(C309&gt;=$C$9)),(((B309+C309)/2)-$C$9),((((B309-C309)/2)*COS(L309))-($C$9-((B309+C309)/2))*((3.14/2)-L309))/3.14))</f>
        <v>0</v>
      </c>
      <c r="H309" s="3" t="n">
        <f aca="false">H308+G309</f>
        <v>0</v>
      </c>
      <c r="I309" s="4" t="n">
        <f aca="false">IF(AND(B309&lt;$C$8,C309&lt;$C$8),0,IF((C309&gt;=$C$8),0,J309))</f>
        <v>0</v>
      </c>
      <c r="J309" s="4" t="n">
        <f aca="false">IF(AND(B309&gt;$C$8,C309&lt;$C$8,(((B309+C309)/2)&lt;&gt;$C$8)),ATAN((($C$8-((B309+C309)/2))/((B309-C309)/2))/SQRT(-(($C$8-((B309+C309)/2))/((B309-C309)/2))*(($C$8-((B309+C309)/2))/((B309-C309)/2))+1)),0)</f>
        <v>0</v>
      </c>
      <c r="L309" s="4" t="n">
        <f aca="false">IF(AND(B309&lt;$C$9,C309&lt;$C$9),0,IF((C309&gt;=$C$9),0,M309))</f>
        <v>0</v>
      </c>
      <c r="M309" s="4" t="n">
        <f aca="false">IF(AND(B309&gt;$C$9,C309&lt;$C$9,(((B309+C309)/2)&lt;&gt;$C$9)),ATAN((($C$9-((B309+C309)/2))/((B309-C309)/2))/SQRT(-(($C$9-((B309+C309)/2))/((B309-C309)/2))*(($C$9-((B309+C309)/2))/((B309-C309)/2))+1)),0)</f>
        <v>0</v>
      </c>
    </row>
    <row r="310" customFormat="false" ht="15" hidden="false" customHeight="false" outlineLevel="0" collapsed="false">
      <c r="A310" s="1" t="n">
        <f aca="false">A309+1</f>
        <v>36441</v>
      </c>
      <c r="D310" s="3" t="n">
        <f aca="false">IF(B310&lt;=$C$8,0,IF(AND((((B310+C310)/2)&gt;$C$8),(C310&gt;=$C$8)),(((B310+C310)/2)-$C$8),((((B310-C310)/2)*COS(I310))-($C$8-((B310+C310)/2))*((3.14/2)-I310))/3.14))</f>
        <v>0</v>
      </c>
      <c r="E310" s="3" t="n">
        <f aca="false">E309+D310</f>
        <v>0</v>
      </c>
      <c r="G310" s="3" t="n">
        <f aca="false">IF(B310&lt;=$C$9,0,IF(AND((((B310+C310)/2)&gt;$C$9),(C310&gt;=$C$9)),(((B310+C310)/2)-$C$9),((((B310-C310)/2)*COS(L310))-($C$9-((B310+C310)/2))*((3.14/2)-L310))/3.14))</f>
        <v>0</v>
      </c>
      <c r="H310" s="3" t="n">
        <f aca="false">H309+G310</f>
        <v>0</v>
      </c>
      <c r="I310" s="4" t="n">
        <f aca="false">IF(AND(B310&lt;$C$8,C310&lt;$C$8),0,IF((C310&gt;=$C$8),0,J310))</f>
        <v>0</v>
      </c>
      <c r="J310" s="4" t="n">
        <f aca="false">IF(AND(B310&gt;$C$8,C310&lt;$C$8,(((B310+C310)/2)&lt;&gt;$C$8)),ATAN((($C$8-((B310+C310)/2))/((B310-C310)/2))/SQRT(-(($C$8-((B310+C310)/2))/((B310-C310)/2))*(($C$8-((B310+C310)/2))/((B310-C310)/2))+1)),0)</f>
        <v>0</v>
      </c>
      <c r="L310" s="4" t="n">
        <f aca="false">IF(AND(B310&lt;$C$9,C310&lt;$C$9),0,IF((C310&gt;=$C$9),0,M310))</f>
        <v>0</v>
      </c>
      <c r="M310" s="4" t="n">
        <f aca="false">IF(AND(B310&gt;$C$9,C310&lt;$C$9,(((B310+C310)/2)&lt;&gt;$C$9)),ATAN((($C$9-((B310+C310)/2))/((B310-C310)/2))/SQRT(-(($C$9-((B310+C310)/2))/((B310-C310)/2))*(($C$9-((B310+C310)/2))/((B310-C310)/2))+1)),0)</f>
        <v>0</v>
      </c>
    </row>
    <row r="311" customFormat="false" ht="15" hidden="false" customHeight="false" outlineLevel="0" collapsed="false">
      <c r="A311" s="1" t="n">
        <f aca="false">A310+1</f>
        <v>36442</v>
      </c>
      <c r="D311" s="3" t="n">
        <f aca="false">IF(B311&lt;=$C$8,0,IF(AND((((B311+C311)/2)&gt;$C$8),(C311&gt;=$C$8)),(((B311+C311)/2)-$C$8),((((B311-C311)/2)*COS(I311))-($C$8-((B311+C311)/2))*((3.14/2)-I311))/3.14))</f>
        <v>0</v>
      </c>
      <c r="E311" s="3" t="n">
        <f aca="false">E310+D311</f>
        <v>0</v>
      </c>
      <c r="G311" s="3" t="n">
        <f aca="false">IF(B311&lt;=$C$9,0,IF(AND((((B311+C311)/2)&gt;$C$9),(C311&gt;=$C$9)),(((B311+C311)/2)-$C$9),((((B311-C311)/2)*COS(L311))-($C$9-((B311+C311)/2))*((3.14/2)-L311))/3.14))</f>
        <v>0</v>
      </c>
      <c r="H311" s="3" t="n">
        <f aca="false">H310+G311</f>
        <v>0</v>
      </c>
      <c r="I311" s="4" t="n">
        <f aca="false">IF(AND(B311&lt;$C$8,C311&lt;$C$8),0,IF((C311&gt;=$C$8),0,J311))</f>
        <v>0</v>
      </c>
      <c r="J311" s="4" t="n">
        <f aca="false">IF(AND(B311&gt;$C$8,C311&lt;$C$8,(((B311+C311)/2)&lt;&gt;$C$8)),ATAN((($C$8-((B311+C311)/2))/((B311-C311)/2))/SQRT(-(($C$8-((B311+C311)/2))/((B311-C311)/2))*(($C$8-((B311+C311)/2))/((B311-C311)/2))+1)),0)</f>
        <v>0</v>
      </c>
      <c r="L311" s="4" t="n">
        <f aca="false">IF(AND(B311&lt;$C$9,C311&lt;$C$9),0,IF((C311&gt;=$C$9),0,M311))</f>
        <v>0</v>
      </c>
      <c r="M311" s="4" t="n">
        <f aca="false">IF(AND(B311&gt;$C$9,C311&lt;$C$9,(((B311+C311)/2)&lt;&gt;$C$9)),ATAN((($C$9-((B311+C311)/2))/((B311-C311)/2))/SQRT(-(($C$9-((B311+C311)/2))/((B311-C311)/2))*(($C$9-((B311+C311)/2))/((B311-C311)/2))+1)),0)</f>
        <v>0</v>
      </c>
    </row>
    <row r="312" customFormat="false" ht="15" hidden="false" customHeight="false" outlineLevel="0" collapsed="false">
      <c r="A312" s="1" t="n">
        <f aca="false">A311+1</f>
        <v>36443</v>
      </c>
      <c r="D312" s="3" t="n">
        <f aca="false">IF(B312&lt;=$C$8,0,IF(AND((((B312+C312)/2)&gt;$C$8),(C312&gt;=$C$8)),(((B312+C312)/2)-$C$8),((((B312-C312)/2)*COS(I312))-($C$8-((B312+C312)/2))*((3.14/2)-I312))/3.14))</f>
        <v>0</v>
      </c>
      <c r="E312" s="3" t="n">
        <f aca="false">E311+D312</f>
        <v>0</v>
      </c>
      <c r="G312" s="3" t="n">
        <f aca="false">IF(B312&lt;=$C$9,0,IF(AND((((B312+C312)/2)&gt;$C$9),(C312&gt;=$C$9)),(((B312+C312)/2)-$C$9),((((B312-C312)/2)*COS(L312))-($C$9-((B312+C312)/2))*((3.14/2)-L312))/3.14))</f>
        <v>0</v>
      </c>
      <c r="H312" s="3" t="n">
        <f aca="false">H311+G312</f>
        <v>0</v>
      </c>
      <c r="I312" s="4" t="n">
        <f aca="false">IF(AND(B312&lt;$C$8,C312&lt;$C$8),0,IF((C312&gt;=$C$8),0,J312))</f>
        <v>0</v>
      </c>
      <c r="J312" s="4" t="n">
        <f aca="false">IF(AND(B312&gt;$C$8,C312&lt;$C$8,(((B312+C312)/2)&lt;&gt;$C$8)),ATAN((($C$8-((B312+C312)/2))/((B312-C312)/2))/SQRT(-(($C$8-((B312+C312)/2))/((B312-C312)/2))*(($C$8-((B312+C312)/2))/((B312-C312)/2))+1)),0)</f>
        <v>0</v>
      </c>
      <c r="L312" s="4" t="n">
        <f aca="false">IF(AND(B312&lt;$C$9,C312&lt;$C$9),0,IF((C312&gt;=$C$9),0,M312))</f>
        <v>0</v>
      </c>
      <c r="M312" s="4" t="n">
        <f aca="false">IF(AND(B312&gt;$C$9,C312&lt;$C$9,(((B312+C312)/2)&lt;&gt;$C$9)),ATAN((($C$9-((B312+C312)/2))/((B312-C312)/2))/SQRT(-(($C$9-((B312+C312)/2))/((B312-C312)/2))*(($C$9-((B312+C312)/2))/((B312-C312)/2))+1)),0)</f>
        <v>0</v>
      </c>
    </row>
    <row r="313" customFormat="false" ht="15" hidden="false" customHeight="false" outlineLevel="0" collapsed="false">
      <c r="A313" s="1" t="n">
        <f aca="false">A312+1</f>
        <v>36444</v>
      </c>
      <c r="D313" s="3" t="n">
        <f aca="false">IF(B313&lt;=$C$8,0,IF(AND((((B313+C313)/2)&gt;$C$8),(C313&gt;=$C$8)),(((B313+C313)/2)-$C$8),((((B313-C313)/2)*COS(I313))-($C$8-((B313+C313)/2))*((3.14/2)-I313))/3.14))</f>
        <v>0</v>
      </c>
      <c r="E313" s="3" t="n">
        <f aca="false">E312+D313</f>
        <v>0</v>
      </c>
      <c r="G313" s="3" t="n">
        <f aca="false">IF(B313&lt;=$C$9,0,IF(AND((((B313+C313)/2)&gt;$C$9),(C313&gt;=$C$9)),(((B313+C313)/2)-$C$9),((((B313-C313)/2)*COS(L313))-($C$9-((B313+C313)/2))*((3.14/2)-L313))/3.14))</f>
        <v>0</v>
      </c>
      <c r="H313" s="3" t="n">
        <f aca="false">H312+G313</f>
        <v>0</v>
      </c>
      <c r="I313" s="4" t="n">
        <f aca="false">IF(AND(B313&lt;$C$8,C313&lt;$C$8),0,IF((C313&gt;=$C$8),0,J313))</f>
        <v>0</v>
      </c>
      <c r="J313" s="4" t="n">
        <f aca="false">IF(AND(B313&gt;$C$8,C313&lt;$C$8,(((B313+C313)/2)&lt;&gt;$C$8)),ATAN((($C$8-((B313+C313)/2))/((B313-C313)/2))/SQRT(-(($C$8-((B313+C313)/2))/((B313-C313)/2))*(($C$8-((B313+C313)/2))/((B313-C313)/2))+1)),0)</f>
        <v>0</v>
      </c>
      <c r="L313" s="4" t="n">
        <f aca="false">IF(AND(B313&lt;$C$9,C313&lt;$C$9),0,IF((C313&gt;=$C$9),0,M313))</f>
        <v>0</v>
      </c>
      <c r="M313" s="4" t="n">
        <f aca="false">IF(AND(B313&gt;$C$9,C313&lt;$C$9,(((B313+C313)/2)&lt;&gt;$C$9)),ATAN((($C$9-((B313+C313)/2))/((B313-C313)/2))/SQRT(-(($C$9-((B313+C313)/2))/((B313-C313)/2))*(($C$9-((B313+C313)/2))/((B313-C313)/2))+1)),0)</f>
        <v>0</v>
      </c>
    </row>
    <row r="314" customFormat="false" ht="15" hidden="false" customHeight="false" outlineLevel="0" collapsed="false">
      <c r="A314" s="1" t="n">
        <f aca="false">A313+1</f>
        <v>36445</v>
      </c>
      <c r="D314" s="3" t="n">
        <f aca="false">IF(B314&lt;=$C$8,0,IF(AND((((B314+C314)/2)&gt;$C$8),(C314&gt;=$C$8)),(((B314+C314)/2)-$C$8),((((B314-C314)/2)*COS(I314))-($C$8-((B314+C314)/2))*((3.14/2)-I314))/3.14))</f>
        <v>0</v>
      </c>
      <c r="E314" s="3" t="n">
        <f aca="false">E313+D314</f>
        <v>0</v>
      </c>
      <c r="G314" s="3" t="n">
        <f aca="false">IF(B314&lt;=$C$9,0,IF(AND((((B314+C314)/2)&gt;$C$9),(C314&gt;=$C$9)),(((B314+C314)/2)-$C$9),((((B314-C314)/2)*COS(L314))-($C$9-((B314+C314)/2))*((3.14/2)-L314))/3.14))</f>
        <v>0</v>
      </c>
      <c r="H314" s="3" t="n">
        <f aca="false">H313+G314</f>
        <v>0</v>
      </c>
      <c r="I314" s="4" t="n">
        <f aca="false">IF(AND(B314&lt;$C$8,C314&lt;$C$8),0,IF((C314&gt;=$C$8),0,J314))</f>
        <v>0</v>
      </c>
      <c r="J314" s="4" t="n">
        <f aca="false">IF(AND(B314&gt;$C$8,C314&lt;$C$8,(((B314+C314)/2)&lt;&gt;$C$8)),ATAN((($C$8-((B314+C314)/2))/((B314-C314)/2))/SQRT(-(($C$8-((B314+C314)/2))/((B314-C314)/2))*(($C$8-((B314+C314)/2))/((B314-C314)/2))+1)),0)</f>
        <v>0</v>
      </c>
      <c r="L314" s="4" t="n">
        <f aca="false">IF(AND(B314&lt;$C$9,C314&lt;$C$9),0,IF((C314&gt;=$C$9),0,M314))</f>
        <v>0</v>
      </c>
      <c r="M314" s="4" t="n">
        <f aca="false">IF(AND(B314&gt;$C$9,C314&lt;$C$9,(((B314+C314)/2)&lt;&gt;$C$9)),ATAN((($C$9-((B314+C314)/2))/((B314-C314)/2))/SQRT(-(($C$9-((B314+C314)/2))/((B314-C314)/2))*(($C$9-((B314+C314)/2))/((B314-C314)/2))+1)),0)</f>
        <v>0</v>
      </c>
    </row>
    <row r="315" customFormat="false" ht="15" hidden="false" customHeight="false" outlineLevel="0" collapsed="false">
      <c r="A315" s="1" t="n">
        <f aca="false">A314+1</f>
        <v>36446</v>
      </c>
      <c r="D315" s="3" t="n">
        <f aca="false">IF(B315&lt;=$C$8,0,IF(AND((((B315+C315)/2)&gt;$C$8),(C315&gt;=$C$8)),(((B315+C315)/2)-$C$8),((((B315-C315)/2)*COS(I315))-($C$8-((B315+C315)/2))*((3.14/2)-I315))/3.14))</f>
        <v>0</v>
      </c>
      <c r="E315" s="3" t="n">
        <f aca="false">E314+D315</f>
        <v>0</v>
      </c>
      <c r="G315" s="3" t="n">
        <f aca="false">IF(B315&lt;=$C$9,0,IF(AND((((B315+C315)/2)&gt;$C$9),(C315&gt;=$C$9)),(((B315+C315)/2)-$C$9),((((B315-C315)/2)*COS(L315))-($C$9-((B315+C315)/2))*((3.14/2)-L315))/3.14))</f>
        <v>0</v>
      </c>
      <c r="H315" s="3" t="n">
        <f aca="false">H314+G315</f>
        <v>0</v>
      </c>
      <c r="I315" s="4" t="n">
        <f aca="false">IF(AND(B315&lt;$C$8,C315&lt;$C$8),0,IF((C315&gt;=$C$8),0,J315))</f>
        <v>0</v>
      </c>
      <c r="J315" s="4" t="n">
        <f aca="false">IF(AND(B315&gt;$C$8,C315&lt;$C$8,(((B315+C315)/2)&lt;&gt;$C$8)),ATAN((($C$8-((B315+C315)/2))/((B315-C315)/2))/SQRT(-(($C$8-((B315+C315)/2))/((B315-C315)/2))*(($C$8-((B315+C315)/2))/((B315-C315)/2))+1)),0)</f>
        <v>0</v>
      </c>
      <c r="L315" s="4" t="n">
        <f aca="false">IF(AND(B315&lt;$C$9,C315&lt;$C$9),0,IF((C315&gt;=$C$9),0,M315))</f>
        <v>0</v>
      </c>
      <c r="M315" s="4" t="n">
        <f aca="false">IF(AND(B315&gt;$C$9,C315&lt;$C$9,(((B315+C315)/2)&lt;&gt;$C$9)),ATAN((($C$9-((B315+C315)/2))/((B315-C315)/2))/SQRT(-(($C$9-((B315+C315)/2))/((B315-C315)/2))*(($C$9-((B315+C315)/2))/((B315-C315)/2))+1)),0)</f>
        <v>0</v>
      </c>
    </row>
    <row r="316" customFormat="false" ht="15" hidden="false" customHeight="false" outlineLevel="0" collapsed="false">
      <c r="A316" s="1" t="n">
        <f aca="false">A315+1</f>
        <v>36447</v>
      </c>
      <c r="D316" s="3" t="n">
        <f aca="false">IF(B316&lt;=$C$8,0,IF(AND((((B316+C316)/2)&gt;$C$8),(C316&gt;=$C$8)),(((B316+C316)/2)-$C$8),((((B316-C316)/2)*COS(I316))-($C$8-((B316+C316)/2))*((3.14/2)-I316))/3.14))</f>
        <v>0</v>
      </c>
      <c r="E316" s="3" t="n">
        <f aca="false">E315+D316</f>
        <v>0</v>
      </c>
      <c r="G316" s="3" t="n">
        <f aca="false">IF(B316&lt;=$C$9,0,IF(AND((((B316+C316)/2)&gt;$C$9),(C316&gt;=$C$9)),(((B316+C316)/2)-$C$9),((((B316-C316)/2)*COS(L316))-($C$9-((B316+C316)/2))*((3.14/2)-L316))/3.14))</f>
        <v>0</v>
      </c>
      <c r="H316" s="3" t="n">
        <f aca="false">H315+G316</f>
        <v>0</v>
      </c>
      <c r="I316" s="4" t="n">
        <f aca="false">IF(AND(B316&lt;$C$8,C316&lt;$C$8),0,IF((C316&gt;=$C$8),0,J316))</f>
        <v>0</v>
      </c>
      <c r="J316" s="4" t="n">
        <f aca="false">IF(AND(B316&gt;$C$8,C316&lt;$C$8,(((B316+C316)/2)&lt;&gt;$C$8)),ATAN((($C$8-((B316+C316)/2))/((B316-C316)/2))/SQRT(-(($C$8-((B316+C316)/2))/((B316-C316)/2))*(($C$8-((B316+C316)/2))/((B316-C316)/2))+1)),0)</f>
        <v>0</v>
      </c>
      <c r="L316" s="4" t="n">
        <f aca="false">IF(AND(B316&lt;$C$9,C316&lt;$C$9),0,IF((C316&gt;=$C$9),0,M316))</f>
        <v>0</v>
      </c>
      <c r="M316" s="4" t="n">
        <f aca="false">IF(AND(B316&gt;$C$9,C316&lt;$C$9,(((B316+C316)/2)&lt;&gt;$C$9)),ATAN((($C$9-((B316+C316)/2))/((B316-C316)/2))/SQRT(-(($C$9-((B316+C316)/2))/((B316-C316)/2))*(($C$9-((B316+C316)/2))/((B316-C316)/2))+1)),0)</f>
        <v>0</v>
      </c>
    </row>
    <row r="317" customFormat="false" ht="15" hidden="false" customHeight="false" outlineLevel="0" collapsed="false">
      <c r="A317" s="1" t="n">
        <f aca="false">A316+1</f>
        <v>36448</v>
      </c>
      <c r="D317" s="3" t="n">
        <f aca="false">IF(B317&lt;=$C$8,0,IF(AND((((B317+C317)/2)&gt;$C$8),(C317&gt;=$C$8)),(((B317+C317)/2)-$C$8),((((B317-C317)/2)*COS(I317))-($C$8-((B317+C317)/2))*((3.14/2)-I317))/3.14))</f>
        <v>0</v>
      </c>
      <c r="E317" s="3" t="n">
        <f aca="false">E316+D317</f>
        <v>0</v>
      </c>
      <c r="G317" s="3" t="n">
        <f aca="false">IF(B317&lt;=$C$9,0,IF(AND((((B317+C317)/2)&gt;$C$9),(C317&gt;=$C$9)),(((B317+C317)/2)-$C$9),((((B317-C317)/2)*COS(L317))-($C$9-((B317+C317)/2))*((3.14/2)-L317))/3.14))</f>
        <v>0</v>
      </c>
      <c r="H317" s="3" t="n">
        <f aca="false">H316+G317</f>
        <v>0</v>
      </c>
      <c r="I317" s="4" t="n">
        <f aca="false">IF(AND(B317&lt;$C$8,C317&lt;$C$8),0,IF((C317&gt;=$C$8),0,J317))</f>
        <v>0</v>
      </c>
      <c r="J317" s="4" t="n">
        <f aca="false">IF(AND(B317&gt;$C$8,C317&lt;$C$8,(((B317+C317)/2)&lt;&gt;$C$8)),ATAN((($C$8-((B317+C317)/2))/((B317-C317)/2))/SQRT(-(($C$8-((B317+C317)/2))/((B317-C317)/2))*(($C$8-((B317+C317)/2))/((B317-C317)/2))+1)),0)</f>
        <v>0</v>
      </c>
      <c r="L317" s="4" t="n">
        <f aca="false">IF(AND(B317&lt;$C$9,C317&lt;$C$9),0,IF((C317&gt;=$C$9),0,M317))</f>
        <v>0</v>
      </c>
      <c r="M317" s="4" t="n">
        <f aca="false">IF(AND(B317&gt;$C$9,C317&lt;$C$9,(((B317+C317)/2)&lt;&gt;$C$9)),ATAN((($C$9-((B317+C317)/2))/((B317-C317)/2))/SQRT(-(($C$9-((B317+C317)/2))/((B317-C317)/2))*(($C$9-((B317+C317)/2))/((B317-C317)/2))+1)),0)</f>
        <v>0</v>
      </c>
    </row>
    <row r="318" customFormat="false" ht="15" hidden="false" customHeight="false" outlineLevel="0" collapsed="false">
      <c r="A318" s="1" t="n">
        <f aca="false">A317+1</f>
        <v>36449</v>
      </c>
      <c r="D318" s="3" t="n">
        <f aca="false">IF(B318&lt;=$C$8,0,IF(AND((((B318+C318)/2)&gt;$C$8),(C318&gt;=$C$8)),(((B318+C318)/2)-$C$8),((((B318-C318)/2)*COS(I318))-($C$8-((B318+C318)/2))*((3.14/2)-I318))/3.14))</f>
        <v>0</v>
      </c>
      <c r="E318" s="3" t="n">
        <f aca="false">E317+D318</f>
        <v>0</v>
      </c>
      <c r="G318" s="3" t="n">
        <f aca="false">IF(B318&lt;=$C$9,0,IF(AND((((B318+C318)/2)&gt;$C$9),(C318&gt;=$C$9)),(((B318+C318)/2)-$C$9),((((B318-C318)/2)*COS(L318))-($C$9-((B318+C318)/2))*((3.14/2)-L318))/3.14))</f>
        <v>0</v>
      </c>
      <c r="H318" s="3" t="n">
        <f aca="false">H317+G318</f>
        <v>0</v>
      </c>
      <c r="I318" s="4" t="n">
        <f aca="false">IF(AND(B318&lt;$C$8,C318&lt;$C$8),0,IF((C318&gt;=$C$8),0,J318))</f>
        <v>0</v>
      </c>
      <c r="J318" s="4" t="n">
        <f aca="false">IF(AND(B318&gt;$C$8,C318&lt;$C$8,(((B318+C318)/2)&lt;&gt;$C$8)),ATAN((($C$8-((B318+C318)/2))/((B318-C318)/2))/SQRT(-(($C$8-((B318+C318)/2))/((B318-C318)/2))*(($C$8-((B318+C318)/2))/((B318-C318)/2))+1)),0)</f>
        <v>0</v>
      </c>
      <c r="L318" s="4" t="n">
        <f aca="false">IF(AND(B318&lt;$C$9,C318&lt;$C$9),0,IF((C318&gt;=$C$9),0,M318))</f>
        <v>0</v>
      </c>
      <c r="M318" s="4" t="n">
        <f aca="false">IF(AND(B318&gt;$C$9,C318&lt;$C$9,(((B318+C318)/2)&lt;&gt;$C$9)),ATAN((($C$9-((B318+C318)/2))/((B318-C318)/2))/SQRT(-(($C$9-((B318+C318)/2))/((B318-C318)/2))*(($C$9-((B318+C318)/2))/((B318-C318)/2))+1)),0)</f>
        <v>0</v>
      </c>
    </row>
    <row r="319" customFormat="false" ht="15" hidden="false" customHeight="false" outlineLevel="0" collapsed="false">
      <c r="A319" s="1" t="n">
        <f aca="false">A318+1</f>
        <v>36450</v>
      </c>
      <c r="D319" s="3" t="n">
        <f aca="false">IF(B319&lt;=$C$8,0,IF(AND((((B319+C319)/2)&gt;$C$8),(C319&gt;=$C$8)),(((B319+C319)/2)-$C$8),((((B319-C319)/2)*COS(I319))-($C$8-((B319+C319)/2))*((3.14/2)-I319))/3.14))</f>
        <v>0</v>
      </c>
      <c r="E319" s="3" t="n">
        <f aca="false">E318+D319</f>
        <v>0</v>
      </c>
      <c r="G319" s="3" t="n">
        <f aca="false">IF(B319&lt;=$C$9,0,IF(AND((((B319+C319)/2)&gt;$C$9),(C319&gt;=$C$9)),(((B319+C319)/2)-$C$9),((((B319-C319)/2)*COS(L319))-($C$9-((B319+C319)/2))*((3.14/2)-L319))/3.14))</f>
        <v>0</v>
      </c>
      <c r="H319" s="3" t="n">
        <f aca="false">H318+G319</f>
        <v>0</v>
      </c>
      <c r="I319" s="4" t="n">
        <f aca="false">IF(AND(B319&lt;$C$8,C319&lt;$C$8),0,IF((C319&gt;=$C$8),0,J319))</f>
        <v>0</v>
      </c>
      <c r="J319" s="4" t="n">
        <f aca="false">IF(AND(B319&gt;$C$8,C319&lt;$C$8,(((B319+C319)/2)&lt;&gt;$C$8)),ATAN((($C$8-((B319+C319)/2))/((B319-C319)/2))/SQRT(-(($C$8-((B319+C319)/2))/((B319-C319)/2))*(($C$8-((B319+C319)/2))/((B319-C319)/2))+1)),0)</f>
        <v>0</v>
      </c>
      <c r="L319" s="4" t="n">
        <f aca="false">IF(AND(B319&lt;$C$9,C319&lt;$C$9),0,IF((C319&gt;=$C$9),0,M319))</f>
        <v>0</v>
      </c>
      <c r="M319" s="4" t="n">
        <f aca="false">IF(AND(B319&gt;$C$9,C319&lt;$C$9,(((B319+C319)/2)&lt;&gt;$C$9)),ATAN((($C$9-((B319+C319)/2))/((B319-C319)/2))/SQRT(-(($C$9-((B319+C319)/2))/((B319-C319)/2))*(($C$9-((B319+C319)/2))/((B319-C319)/2))+1)),0)</f>
        <v>0</v>
      </c>
    </row>
    <row r="320" customFormat="false" ht="15" hidden="false" customHeight="false" outlineLevel="0" collapsed="false">
      <c r="A320" s="1" t="n">
        <f aca="false">A319+1</f>
        <v>36451</v>
      </c>
      <c r="D320" s="3" t="n">
        <f aca="false">IF(B320&lt;=$C$8,0,IF(AND((((B320+C320)/2)&gt;$C$8),(C320&gt;=$C$8)),(((B320+C320)/2)-$C$8),((((B320-C320)/2)*COS(I320))-($C$8-((B320+C320)/2))*((3.14/2)-I320))/3.14))</f>
        <v>0</v>
      </c>
      <c r="E320" s="3" t="n">
        <f aca="false">E319+D320</f>
        <v>0</v>
      </c>
      <c r="G320" s="3" t="n">
        <f aca="false">IF(B320&lt;=$C$9,0,IF(AND((((B320+C320)/2)&gt;$C$9),(C320&gt;=$C$9)),(((B320+C320)/2)-$C$9),((((B320-C320)/2)*COS(L320))-($C$9-((B320+C320)/2))*((3.14/2)-L320))/3.14))</f>
        <v>0</v>
      </c>
      <c r="H320" s="3" t="n">
        <f aca="false">H319+G320</f>
        <v>0</v>
      </c>
      <c r="I320" s="4" t="n">
        <f aca="false">IF(AND(B320&lt;$C$8,C320&lt;$C$8),0,IF((C320&gt;=$C$8),0,J320))</f>
        <v>0</v>
      </c>
      <c r="J320" s="4" t="n">
        <f aca="false">IF(AND(B320&gt;$C$8,C320&lt;$C$8,(((B320+C320)/2)&lt;&gt;$C$8)),ATAN((($C$8-((B320+C320)/2))/((B320-C320)/2))/SQRT(-(($C$8-((B320+C320)/2))/((B320-C320)/2))*(($C$8-((B320+C320)/2))/((B320-C320)/2))+1)),0)</f>
        <v>0</v>
      </c>
      <c r="L320" s="4" t="n">
        <f aca="false">IF(AND(B320&lt;$C$9,C320&lt;$C$9),0,IF((C320&gt;=$C$9),0,M320))</f>
        <v>0</v>
      </c>
      <c r="M320" s="4" t="n">
        <f aca="false">IF(AND(B320&gt;$C$9,C320&lt;$C$9,(((B320+C320)/2)&lt;&gt;$C$9)),ATAN((($C$9-((B320+C320)/2))/((B320-C320)/2))/SQRT(-(($C$9-((B320+C320)/2))/((B320-C320)/2))*(($C$9-((B320+C320)/2))/((B320-C320)/2))+1)),0)</f>
        <v>0</v>
      </c>
    </row>
    <row r="321" customFormat="false" ht="15" hidden="false" customHeight="false" outlineLevel="0" collapsed="false">
      <c r="A321" s="1" t="n">
        <f aca="false">A320+1</f>
        <v>36452</v>
      </c>
      <c r="D321" s="3" t="n">
        <f aca="false">IF(B321&lt;=$C$8,0,IF(AND((((B321+C321)/2)&gt;$C$8),(C321&gt;=$C$8)),(((B321+C321)/2)-$C$8),((((B321-C321)/2)*COS(I321))-($C$8-((B321+C321)/2))*((3.14/2)-I321))/3.14))</f>
        <v>0</v>
      </c>
      <c r="E321" s="3" t="n">
        <f aca="false">E320+D321</f>
        <v>0</v>
      </c>
      <c r="G321" s="3" t="n">
        <f aca="false">IF(B321&lt;=$C$9,0,IF(AND((((B321+C321)/2)&gt;$C$9),(C321&gt;=$C$9)),(((B321+C321)/2)-$C$9),((((B321-C321)/2)*COS(L321))-($C$9-((B321+C321)/2))*((3.14/2)-L321))/3.14))</f>
        <v>0</v>
      </c>
      <c r="H321" s="3" t="n">
        <f aca="false">H320+G321</f>
        <v>0</v>
      </c>
      <c r="I321" s="4" t="n">
        <f aca="false">IF(AND(B321&lt;$C$8,C321&lt;$C$8),0,IF((C321&gt;=$C$8),0,J321))</f>
        <v>0</v>
      </c>
      <c r="J321" s="4" t="n">
        <f aca="false">IF(AND(B321&gt;$C$8,C321&lt;$C$8,(((B321+C321)/2)&lt;&gt;$C$8)),ATAN((($C$8-((B321+C321)/2))/((B321-C321)/2))/SQRT(-(($C$8-((B321+C321)/2))/((B321-C321)/2))*(($C$8-((B321+C321)/2))/((B321-C321)/2))+1)),0)</f>
        <v>0</v>
      </c>
      <c r="L321" s="4" t="n">
        <f aca="false">IF(AND(B321&lt;$C$9,C321&lt;$C$9),0,IF((C321&gt;=$C$9),0,M321))</f>
        <v>0</v>
      </c>
      <c r="M321" s="4" t="n">
        <f aca="false">IF(AND(B321&gt;$C$9,C321&lt;$C$9,(((B321+C321)/2)&lt;&gt;$C$9)),ATAN((($C$9-((B321+C321)/2))/((B321-C321)/2))/SQRT(-(($C$9-((B321+C321)/2))/((B321-C321)/2))*(($C$9-((B321+C321)/2))/((B321-C321)/2))+1)),0)</f>
        <v>0</v>
      </c>
    </row>
    <row r="322" customFormat="false" ht="15" hidden="false" customHeight="false" outlineLevel="0" collapsed="false">
      <c r="A322" s="1" t="n">
        <f aca="false">A321+1</f>
        <v>36453</v>
      </c>
      <c r="D322" s="3" t="n">
        <f aca="false">IF(B322&lt;=$C$8,0,IF(AND((((B322+C322)/2)&gt;$C$8),(C322&gt;=$C$8)),(((B322+C322)/2)-$C$8),((((B322-C322)/2)*COS(I322))-($C$8-((B322+C322)/2))*((3.14/2)-I322))/3.14))</f>
        <v>0</v>
      </c>
      <c r="E322" s="3" t="n">
        <f aca="false">E321+D322</f>
        <v>0</v>
      </c>
      <c r="G322" s="3" t="n">
        <f aca="false">IF(B322&lt;=$C$9,0,IF(AND((((B322+C322)/2)&gt;$C$9),(C322&gt;=$C$9)),(((B322+C322)/2)-$C$9),((((B322-C322)/2)*COS(L322))-($C$9-((B322+C322)/2))*((3.14/2)-L322))/3.14))</f>
        <v>0</v>
      </c>
      <c r="H322" s="3" t="n">
        <f aca="false">H321+G322</f>
        <v>0</v>
      </c>
      <c r="I322" s="4" t="n">
        <f aca="false">IF(AND(B322&lt;$C$8,C322&lt;$C$8),0,IF((C322&gt;=$C$8),0,J322))</f>
        <v>0</v>
      </c>
      <c r="J322" s="4" t="n">
        <f aca="false">IF(AND(B322&gt;$C$8,C322&lt;$C$8,(((B322+C322)/2)&lt;&gt;$C$8)),ATAN((($C$8-((B322+C322)/2))/((B322-C322)/2))/SQRT(-(($C$8-((B322+C322)/2))/((B322-C322)/2))*(($C$8-((B322+C322)/2))/((B322-C322)/2))+1)),0)</f>
        <v>0</v>
      </c>
      <c r="L322" s="4" t="n">
        <f aca="false">IF(AND(B322&lt;$C$9,C322&lt;$C$9),0,IF((C322&gt;=$C$9),0,M322))</f>
        <v>0</v>
      </c>
      <c r="M322" s="4" t="n">
        <f aca="false">IF(AND(B322&gt;$C$9,C322&lt;$C$9,(((B322+C322)/2)&lt;&gt;$C$9)),ATAN((($C$9-((B322+C322)/2))/((B322-C322)/2))/SQRT(-(($C$9-((B322+C322)/2))/((B322-C322)/2))*(($C$9-((B322+C322)/2))/((B322-C322)/2))+1)),0)</f>
        <v>0</v>
      </c>
    </row>
    <row r="323" customFormat="false" ht="15" hidden="false" customHeight="false" outlineLevel="0" collapsed="false">
      <c r="A323" s="1" t="n">
        <f aca="false">A322+1</f>
        <v>36454</v>
      </c>
      <c r="D323" s="3" t="n">
        <f aca="false">IF(B323&lt;=$C$8,0,IF(AND((((B323+C323)/2)&gt;$C$8),(C323&gt;=$C$8)),(((B323+C323)/2)-$C$8),((((B323-C323)/2)*COS(I323))-($C$8-((B323+C323)/2))*((3.14/2)-I323))/3.14))</f>
        <v>0</v>
      </c>
      <c r="E323" s="3" t="n">
        <f aca="false">E322+D323</f>
        <v>0</v>
      </c>
      <c r="G323" s="3" t="n">
        <f aca="false">IF(B323&lt;=$C$9,0,IF(AND((((B323+C323)/2)&gt;$C$9),(C323&gt;=$C$9)),(((B323+C323)/2)-$C$9),((((B323-C323)/2)*COS(L323))-($C$9-((B323+C323)/2))*((3.14/2)-L323))/3.14))</f>
        <v>0</v>
      </c>
      <c r="H323" s="3" t="n">
        <f aca="false">H322+G323</f>
        <v>0</v>
      </c>
      <c r="I323" s="4" t="n">
        <f aca="false">IF(AND(B323&lt;$C$8,C323&lt;$C$8),0,IF((C323&gt;=$C$8),0,J323))</f>
        <v>0</v>
      </c>
      <c r="J323" s="4" t="n">
        <f aca="false">IF(AND(B323&gt;$C$8,C323&lt;$C$8,(((B323+C323)/2)&lt;&gt;$C$8)),ATAN((($C$8-((B323+C323)/2))/((B323-C323)/2))/SQRT(-(($C$8-((B323+C323)/2))/((B323-C323)/2))*(($C$8-((B323+C323)/2))/((B323-C323)/2))+1)),0)</f>
        <v>0</v>
      </c>
      <c r="L323" s="4" t="n">
        <f aca="false">IF(AND(B323&lt;$C$9,C323&lt;$C$9),0,IF((C323&gt;=$C$9),0,M323))</f>
        <v>0</v>
      </c>
      <c r="M323" s="4" t="n">
        <f aca="false">IF(AND(B323&gt;$C$9,C323&lt;$C$9,(((B323+C323)/2)&lt;&gt;$C$9)),ATAN((($C$9-((B323+C323)/2))/((B323-C323)/2))/SQRT(-(($C$9-((B323+C323)/2))/((B323-C323)/2))*(($C$9-((B323+C323)/2))/((B323-C323)/2))+1)),0)</f>
        <v>0</v>
      </c>
    </row>
    <row r="324" customFormat="false" ht="15" hidden="false" customHeight="false" outlineLevel="0" collapsed="false">
      <c r="A324" s="1" t="n">
        <f aca="false">A323+1</f>
        <v>36455</v>
      </c>
      <c r="D324" s="3" t="n">
        <f aca="false">IF(B324&lt;=$C$8,0,IF(AND((((B324+C324)/2)&gt;$C$8),(C324&gt;=$C$8)),(((B324+C324)/2)-$C$8),((((B324-C324)/2)*COS(I324))-($C$8-((B324+C324)/2))*((3.14/2)-I324))/3.14))</f>
        <v>0</v>
      </c>
      <c r="E324" s="3" t="n">
        <f aca="false">E323+D324</f>
        <v>0</v>
      </c>
      <c r="G324" s="3" t="n">
        <f aca="false">IF(B324&lt;=$C$9,0,IF(AND((((B324+C324)/2)&gt;$C$9),(C324&gt;=$C$9)),(((B324+C324)/2)-$C$9),((((B324-C324)/2)*COS(L324))-($C$9-((B324+C324)/2))*((3.14/2)-L324))/3.14))</f>
        <v>0</v>
      </c>
      <c r="H324" s="3" t="n">
        <f aca="false">H323+G324</f>
        <v>0</v>
      </c>
      <c r="I324" s="4" t="n">
        <f aca="false">IF(AND(B324&lt;$C$8,C324&lt;$C$8),0,IF((C324&gt;=$C$8),0,J324))</f>
        <v>0</v>
      </c>
      <c r="J324" s="4" t="n">
        <f aca="false">IF(AND(B324&gt;$C$8,C324&lt;$C$8,(((B324+C324)/2)&lt;&gt;$C$8)),ATAN((($C$8-((B324+C324)/2))/((B324-C324)/2))/SQRT(-(($C$8-((B324+C324)/2))/((B324-C324)/2))*(($C$8-((B324+C324)/2))/((B324-C324)/2))+1)),0)</f>
        <v>0</v>
      </c>
      <c r="L324" s="4" t="n">
        <f aca="false">IF(AND(B324&lt;$C$9,C324&lt;$C$9),0,IF((C324&gt;=$C$9),0,M324))</f>
        <v>0</v>
      </c>
      <c r="M324" s="4" t="n">
        <f aca="false">IF(AND(B324&gt;$C$9,C324&lt;$C$9,(((B324+C324)/2)&lt;&gt;$C$9)),ATAN((($C$9-((B324+C324)/2))/((B324-C324)/2))/SQRT(-(($C$9-((B324+C324)/2))/((B324-C324)/2))*(($C$9-((B324+C324)/2))/((B324-C324)/2))+1)),0)</f>
        <v>0</v>
      </c>
    </row>
    <row r="325" customFormat="false" ht="15" hidden="false" customHeight="false" outlineLevel="0" collapsed="false">
      <c r="A325" s="1" t="n">
        <f aca="false">A324+1</f>
        <v>36456</v>
      </c>
      <c r="D325" s="3" t="n">
        <f aca="false">IF(B325&lt;=$C$8,0,IF(AND((((B325+C325)/2)&gt;$C$8),(C325&gt;=$C$8)),(((B325+C325)/2)-$C$8),((((B325-C325)/2)*COS(I325))-($C$8-((B325+C325)/2))*((3.14/2)-I325))/3.14))</f>
        <v>0</v>
      </c>
      <c r="E325" s="3" t="n">
        <f aca="false">E324+D325</f>
        <v>0</v>
      </c>
      <c r="G325" s="3" t="n">
        <f aca="false">IF(B325&lt;=$C$9,0,IF(AND((((B325+C325)/2)&gt;$C$9),(C325&gt;=$C$9)),(((B325+C325)/2)-$C$9),((((B325-C325)/2)*COS(L325))-($C$9-((B325+C325)/2))*((3.14/2)-L325))/3.14))</f>
        <v>0</v>
      </c>
      <c r="H325" s="3" t="n">
        <f aca="false">H324+G325</f>
        <v>0</v>
      </c>
      <c r="I325" s="4" t="n">
        <f aca="false">IF(AND(B325&lt;$C$8,C325&lt;$C$8),0,IF((C325&gt;=$C$8),0,J325))</f>
        <v>0</v>
      </c>
      <c r="J325" s="4" t="n">
        <f aca="false">IF(AND(B325&gt;$C$8,C325&lt;$C$8,(((B325+C325)/2)&lt;&gt;$C$8)),ATAN((($C$8-((B325+C325)/2))/((B325-C325)/2))/SQRT(-(($C$8-((B325+C325)/2))/((B325-C325)/2))*(($C$8-((B325+C325)/2))/((B325-C325)/2))+1)),0)</f>
        <v>0</v>
      </c>
      <c r="L325" s="4" t="n">
        <f aca="false">IF(AND(B325&lt;$C$9,C325&lt;$C$9),0,IF((C325&gt;=$C$9),0,M325))</f>
        <v>0</v>
      </c>
      <c r="M325" s="4" t="n">
        <f aca="false">IF(AND(B325&gt;$C$9,C325&lt;$C$9,(((B325+C325)/2)&lt;&gt;$C$9)),ATAN((($C$9-((B325+C325)/2))/((B325-C325)/2))/SQRT(-(($C$9-((B325+C325)/2))/((B325-C325)/2))*(($C$9-((B325+C325)/2))/((B325-C325)/2))+1)),0)</f>
        <v>0</v>
      </c>
    </row>
    <row r="326" customFormat="false" ht="15" hidden="false" customHeight="false" outlineLevel="0" collapsed="false">
      <c r="A326" s="1" t="n">
        <f aca="false">A325+1</f>
        <v>36457</v>
      </c>
      <c r="D326" s="3" t="n">
        <f aca="false">IF(B326&lt;=$C$8,0,IF(AND((((B326+C326)/2)&gt;$C$8),(C326&gt;=$C$8)),(((B326+C326)/2)-$C$8),((((B326-C326)/2)*COS(I326))-($C$8-((B326+C326)/2))*((3.14/2)-I326))/3.14))</f>
        <v>0</v>
      </c>
      <c r="E326" s="3" t="n">
        <f aca="false">E325+D326</f>
        <v>0</v>
      </c>
      <c r="G326" s="3" t="n">
        <f aca="false">IF(B326&lt;=$C$9,0,IF(AND((((B326+C326)/2)&gt;$C$9),(C326&gt;=$C$9)),(((B326+C326)/2)-$C$9),((((B326-C326)/2)*COS(L326))-($C$9-((B326+C326)/2))*((3.14/2)-L326))/3.14))</f>
        <v>0</v>
      </c>
      <c r="H326" s="3" t="n">
        <f aca="false">H325+G326</f>
        <v>0</v>
      </c>
      <c r="I326" s="4" t="n">
        <f aca="false">IF(AND(B326&lt;$C$8,C326&lt;$C$8),0,IF((C326&gt;=$C$8),0,J326))</f>
        <v>0</v>
      </c>
      <c r="J326" s="4" t="n">
        <f aca="false">IF(AND(B326&gt;$C$8,C326&lt;$C$8,(((B326+C326)/2)&lt;&gt;$C$8)),ATAN((($C$8-((B326+C326)/2))/((B326-C326)/2))/SQRT(-(($C$8-((B326+C326)/2))/((B326-C326)/2))*(($C$8-((B326+C326)/2))/((B326-C326)/2))+1)),0)</f>
        <v>0</v>
      </c>
      <c r="L326" s="4" t="n">
        <f aca="false">IF(AND(B326&lt;$C$9,C326&lt;$C$9),0,IF((C326&gt;=$C$9),0,M326))</f>
        <v>0</v>
      </c>
      <c r="M326" s="4" t="n">
        <f aca="false">IF(AND(B326&gt;$C$9,C326&lt;$C$9,(((B326+C326)/2)&lt;&gt;$C$9)),ATAN((($C$9-((B326+C326)/2))/((B326-C326)/2))/SQRT(-(($C$9-((B326+C326)/2))/((B326-C326)/2))*(($C$9-((B326+C326)/2))/((B326-C326)/2))+1)),0)</f>
        <v>0</v>
      </c>
    </row>
    <row r="327" customFormat="false" ht="15" hidden="false" customHeight="false" outlineLevel="0" collapsed="false">
      <c r="A327" s="1" t="n">
        <f aca="false">A326+1</f>
        <v>36458</v>
      </c>
      <c r="D327" s="3" t="n">
        <f aca="false">IF(B327&lt;=$C$8,0,IF(AND((((B327+C327)/2)&gt;$C$8),(C327&gt;=$C$8)),(((B327+C327)/2)-$C$8),((((B327-C327)/2)*COS(I327))-($C$8-((B327+C327)/2))*((3.14/2)-I327))/3.14))</f>
        <v>0</v>
      </c>
      <c r="E327" s="3" t="n">
        <f aca="false">E326+D327</f>
        <v>0</v>
      </c>
      <c r="G327" s="3" t="n">
        <f aca="false">IF(B327&lt;=$C$9,0,IF(AND((((B327+C327)/2)&gt;$C$9),(C327&gt;=$C$9)),(((B327+C327)/2)-$C$9),((((B327-C327)/2)*COS(L327))-($C$9-((B327+C327)/2))*((3.14/2)-L327))/3.14))</f>
        <v>0</v>
      </c>
      <c r="H327" s="3" t="n">
        <f aca="false">H326+G327</f>
        <v>0</v>
      </c>
      <c r="I327" s="4" t="n">
        <f aca="false">IF(AND(B327&lt;$C$8,C327&lt;$C$8),0,IF((C327&gt;=$C$8),0,J327))</f>
        <v>0</v>
      </c>
      <c r="J327" s="4" t="n">
        <f aca="false">IF(AND(B327&gt;$C$8,C327&lt;$C$8,(((B327+C327)/2)&lt;&gt;$C$8)),ATAN((($C$8-((B327+C327)/2))/((B327-C327)/2))/SQRT(-(($C$8-((B327+C327)/2))/((B327-C327)/2))*(($C$8-((B327+C327)/2))/((B327-C327)/2))+1)),0)</f>
        <v>0</v>
      </c>
      <c r="L327" s="4" t="n">
        <f aca="false">IF(AND(B327&lt;$C$9,C327&lt;$C$9),0,IF((C327&gt;=$C$9),0,M327))</f>
        <v>0</v>
      </c>
      <c r="M327" s="4" t="n">
        <f aca="false">IF(AND(B327&gt;$C$9,C327&lt;$C$9,(((B327+C327)/2)&lt;&gt;$C$9)),ATAN((($C$9-((B327+C327)/2))/((B327-C327)/2))/SQRT(-(($C$9-((B327+C327)/2))/((B327-C327)/2))*(($C$9-((B327+C327)/2))/((B327-C327)/2))+1)),0)</f>
        <v>0</v>
      </c>
    </row>
    <row r="328" customFormat="false" ht="15" hidden="false" customHeight="false" outlineLevel="0" collapsed="false">
      <c r="A328" s="1" t="n">
        <f aca="false">A327+1</f>
        <v>36459</v>
      </c>
      <c r="D328" s="3" t="n">
        <f aca="false">IF(B328&lt;=$C$8,0,IF(AND((((B328+C328)/2)&gt;$C$8),(C328&gt;=$C$8)),(((B328+C328)/2)-$C$8),((((B328-C328)/2)*COS(I328))-($C$8-((B328+C328)/2))*((3.14/2)-I328))/3.14))</f>
        <v>0</v>
      </c>
      <c r="E328" s="3" t="n">
        <f aca="false">E327+D328</f>
        <v>0</v>
      </c>
      <c r="G328" s="3" t="n">
        <f aca="false">IF(B328&lt;=$C$9,0,IF(AND((((B328+C328)/2)&gt;$C$9),(C328&gt;=$C$9)),(((B328+C328)/2)-$C$9),((((B328-C328)/2)*COS(L328))-($C$9-((B328+C328)/2))*((3.14/2)-L328))/3.14))</f>
        <v>0</v>
      </c>
      <c r="H328" s="3" t="n">
        <f aca="false">H327+G328</f>
        <v>0</v>
      </c>
      <c r="I328" s="4" t="n">
        <f aca="false">IF(AND(B328&lt;$C$8,C328&lt;$C$8),0,IF((C328&gt;=$C$8),0,J328))</f>
        <v>0</v>
      </c>
      <c r="J328" s="4" t="n">
        <f aca="false">IF(AND(B328&gt;$C$8,C328&lt;$C$8,(((B328+C328)/2)&lt;&gt;$C$8)),ATAN((($C$8-((B328+C328)/2))/((B328-C328)/2))/SQRT(-(($C$8-((B328+C328)/2))/((B328-C328)/2))*(($C$8-((B328+C328)/2))/((B328-C328)/2))+1)),0)</f>
        <v>0</v>
      </c>
      <c r="L328" s="4" t="n">
        <f aca="false">IF(AND(B328&lt;$C$9,C328&lt;$C$9),0,IF((C328&gt;=$C$9),0,M328))</f>
        <v>0</v>
      </c>
      <c r="M328" s="4" t="n">
        <f aca="false">IF(AND(B328&gt;$C$9,C328&lt;$C$9,(((B328+C328)/2)&lt;&gt;$C$9)),ATAN((($C$9-((B328+C328)/2))/((B328-C328)/2))/SQRT(-(($C$9-((B328+C328)/2))/((B328-C328)/2))*(($C$9-((B328+C328)/2))/((B328-C328)/2))+1)),0)</f>
        <v>0</v>
      </c>
    </row>
    <row r="329" customFormat="false" ht="15" hidden="false" customHeight="false" outlineLevel="0" collapsed="false">
      <c r="A329" s="1" t="n">
        <f aca="false">A328+1</f>
        <v>36460</v>
      </c>
      <c r="D329" s="3" t="n">
        <f aca="false">IF(B329&lt;=$C$8,0,IF(AND((((B329+C329)/2)&gt;$C$8),(C329&gt;=$C$8)),(((B329+C329)/2)-$C$8),((((B329-C329)/2)*COS(I329))-($C$8-((B329+C329)/2))*((3.14/2)-I329))/3.14))</f>
        <v>0</v>
      </c>
      <c r="E329" s="3" t="n">
        <f aca="false">E328+D329</f>
        <v>0</v>
      </c>
      <c r="G329" s="3" t="n">
        <f aca="false">IF(B329&lt;=$C$9,0,IF(AND((((B329+C329)/2)&gt;$C$9),(C329&gt;=$C$9)),(((B329+C329)/2)-$C$9),((((B329-C329)/2)*COS(L329))-($C$9-((B329+C329)/2))*((3.14/2)-L329))/3.14))</f>
        <v>0</v>
      </c>
      <c r="H329" s="3" t="n">
        <f aca="false">H328+G329</f>
        <v>0</v>
      </c>
      <c r="I329" s="4" t="n">
        <f aca="false">IF(AND(B329&lt;$C$8,C329&lt;$C$8),0,IF((C329&gt;=$C$8),0,J329))</f>
        <v>0</v>
      </c>
      <c r="J329" s="4" t="n">
        <f aca="false">IF(AND(B329&gt;$C$8,C329&lt;$C$8,(((B329+C329)/2)&lt;&gt;$C$8)),ATAN((($C$8-((B329+C329)/2))/((B329-C329)/2))/SQRT(-(($C$8-((B329+C329)/2))/((B329-C329)/2))*(($C$8-((B329+C329)/2))/((B329-C329)/2))+1)),0)</f>
        <v>0</v>
      </c>
      <c r="L329" s="4" t="n">
        <f aca="false">IF(AND(B329&lt;$C$9,C329&lt;$C$9),0,IF((C329&gt;=$C$9),0,M329))</f>
        <v>0</v>
      </c>
      <c r="M329" s="4" t="n">
        <f aca="false">IF(AND(B329&gt;$C$9,C329&lt;$C$9,(((B329+C329)/2)&lt;&gt;$C$9)),ATAN((($C$9-((B329+C329)/2))/((B329-C329)/2))/SQRT(-(($C$9-((B329+C329)/2))/((B329-C329)/2))*(($C$9-((B329+C329)/2))/((B329-C329)/2))+1)),0)</f>
        <v>0</v>
      </c>
    </row>
    <row r="330" customFormat="false" ht="15" hidden="false" customHeight="false" outlineLevel="0" collapsed="false">
      <c r="A330" s="1" t="n">
        <f aca="false">A329+1</f>
        <v>36461</v>
      </c>
      <c r="D330" s="3" t="n">
        <f aca="false">IF(B330&lt;=$C$8,0,IF(AND((((B330+C330)/2)&gt;$C$8),(C330&gt;=$C$8)),(((B330+C330)/2)-$C$8),((((B330-C330)/2)*COS(I330))-($C$8-((B330+C330)/2))*((3.14/2)-I330))/3.14))</f>
        <v>0</v>
      </c>
      <c r="E330" s="3" t="n">
        <f aca="false">E329+D330</f>
        <v>0</v>
      </c>
      <c r="G330" s="3" t="n">
        <f aca="false">IF(B330&lt;=$C$9,0,IF(AND((((B330+C330)/2)&gt;$C$9),(C330&gt;=$C$9)),(((B330+C330)/2)-$C$9),((((B330-C330)/2)*COS(L330))-($C$9-((B330+C330)/2))*((3.14/2)-L330))/3.14))</f>
        <v>0</v>
      </c>
      <c r="H330" s="3" t="n">
        <f aca="false">H329+G330</f>
        <v>0</v>
      </c>
      <c r="I330" s="4" t="n">
        <f aca="false">IF(AND(B330&lt;$C$8,C330&lt;$C$8),0,IF((C330&gt;=$C$8),0,J330))</f>
        <v>0</v>
      </c>
      <c r="J330" s="4" t="n">
        <f aca="false">IF(AND(B330&gt;$C$8,C330&lt;$C$8,(((B330+C330)/2)&lt;&gt;$C$8)),ATAN((($C$8-((B330+C330)/2))/((B330-C330)/2))/SQRT(-(($C$8-((B330+C330)/2))/((B330-C330)/2))*(($C$8-((B330+C330)/2))/((B330-C330)/2))+1)),0)</f>
        <v>0</v>
      </c>
      <c r="L330" s="4" t="n">
        <f aca="false">IF(AND(B330&lt;$C$9,C330&lt;$C$9),0,IF((C330&gt;=$C$9),0,M330))</f>
        <v>0</v>
      </c>
      <c r="M330" s="4" t="n">
        <f aca="false">IF(AND(B330&gt;$C$9,C330&lt;$C$9,(((B330+C330)/2)&lt;&gt;$C$9)),ATAN((($C$9-((B330+C330)/2))/((B330-C330)/2))/SQRT(-(($C$9-((B330+C330)/2))/((B330-C330)/2))*(($C$9-((B330+C330)/2))/((B330-C330)/2))+1)),0)</f>
        <v>0</v>
      </c>
    </row>
    <row r="331" customFormat="false" ht="15" hidden="false" customHeight="false" outlineLevel="0" collapsed="false">
      <c r="A331" s="1" t="n">
        <f aca="false">A330+1</f>
        <v>36462</v>
      </c>
      <c r="D331" s="3" t="n">
        <f aca="false">IF(B331&lt;=$C$8,0,IF(AND((((B331+C331)/2)&gt;$C$8),(C331&gt;=$C$8)),(((B331+C331)/2)-$C$8),((((B331-C331)/2)*COS(I331))-($C$8-((B331+C331)/2))*((3.14/2)-I331))/3.14))</f>
        <v>0</v>
      </c>
      <c r="E331" s="3" t="n">
        <f aca="false">E330+D331</f>
        <v>0</v>
      </c>
      <c r="G331" s="3" t="n">
        <f aca="false">IF(B331&lt;=$C$9,0,IF(AND((((B331+C331)/2)&gt;$C$9),(C331&gt;=$C$9)),(((B331+C331)/2)-$C$9),((((B331-C331)/2)*COS(L331))-($C$9-((B331+C331)/2))*((3.14/2)-L331))/3.14))</f>
        <v>0</v>
      </c>
      <c r="H331" s="3" t="n">
        <f aca="false">H330+G331</f>
        <v>0</v>
      </c>
      <c r="I331" s="4" t="n">
        <f aca="false">IF(AND(B331&lt;$C$8,C331&lt;$C$8),0,IF((C331&gt;=$C$8),0,J331))</f>
        <v>0</v>
      </c>
      <c r="J331" s="4" t="n">
        <f aca="false">IF(AND(B331&gt;$C$8,C331&lt;$C$8,(((B331+C331)/2)&lt;&gt;$C$8)),ATAN((($C$8-((B331+C331)/2))/((B331-C331)/2))/SQRT(-(($C$8-((B331+C331)/2))/((B331-C331)/2))*(($C$8-((B331+C331)/2))/((B331-C331)/2))+1)),0)</f>
        <v>0</v>
      </c>
      <c r="L331" s="4" t="n">
        <f aca="false">IF(AND(B331&lt;$C$9,C331&lt;$C$9),0,IF((C331&gt;=$C$9),0,M331))</f>
        <v>0</v>
      </c>
      <c r="M331" s="4" t="n">
        <f aca="false">IF(AND(B331&gt;$C$9,C331&lt;$C$9,(((B331+C331)/2)&lt;&gt;$C$9)),ATAN((($C$9-((B331+C331)/2))/((B331-C331)/2))/SQRT(-(($C$9-((B331+C331)/2))/((B331-C331)/2))*(($C$9-((B331+C331)/2))/((B331-C331)/2))+1)),0)</f>
        <v>0</v>
      </c>
    </row>
    <row r="332" customFormat="false" ht="15" hidden="false" customHeight="false" outlineLevel="0" collapsed="false">
      <c r="A332" s="1" t="n">
        <f aca="false">A331+1</f>
        <v>36463</v>
      </c>
      <c r="D332" s="3" t="n">
        <f aca="false">IF(B332&lt;=$C$8,0,IF(AND((((B332+C332)/2)&gt;$C$8),(C332&gt;=$C$8)),(((B332+C332)/2)-$C$8),((((B332-C332)/2)*COS(I332))-($C$8-((B332+C332)/2))*((3.14/2)-I332))/3.14))</f>
        <v>0</v>
      </c>
      <c r="E332" s="3" t="n">
        <f aca="false">E331+D332</f>
        <v>0</v>
      </c>
      <c r="G332" s="3" t="n">
        <f aca="false">IF(B332&lt;=$C$9,0,IF(AND((((B332+C332)/2)&gt;$C$9),(C332&gt;=$C$9)),(((B332+C332)/2)-$C$9),((((B332-C332)/2)*COS(L332))-($C$9-((B332+C332)/2))*((3.14/2)-L332))/3.14))</f>
        <v>0</v>
      </c>
      <c r="H332" s="3" t="n">
        <f aca="false">H331+G332</f>
        <v>0</v>
      </c>
      <c r="I332" s="4" t="n">
        <f aca="false">IF(AND(B332&lt;$C$8,C332&lt;$C$8),0,IF((C332&gt;=$C$8),0,J332))</f>
        <v>0</v>
      </c>
      <c r="J332" s="4" t="n">
        <f aca="false">IF(AND(B332&gt;$C$8,C332&lt;$C$8,(((B332+C332)/2)&lt;&gt;$C$8)),ATAN((($C$8-((B332+C332)/2))/((B332-C332)/2))/SQRT(-(($C$8-((B332+C332)/2))/((B332-C332)/2))*(($C$8-((B332+C332)/2))/((B332-C332)/2))+1)),0)</f>
        <v>0</v>
      </c>
      <c r="L332" s="4" t="n">
        <f aca="false">IF(AND(B332&lt;$C$9,C332&lt;$C$9),0,IF((C332&gt;=$C$9),0,M332))</f>
        <v>0</v>
      </c>
      <c r="M332" s="4" t="n">
        <f aca="false">IF(AND(B332&gt;$C$9,C332&lt;$C$9,(((B332+C332)/2)&lt;&gt;$C$9)),ATAN((($C$9-((B332+C332)/2))/((B332-C332)/2))/SQRT(-(($C$9-((B332+C332)/2))/((B332-C332)/2))*(($C$9-((B332+C332)/2))/((B332-C332)/2))+1)),0)</f>
        <v>0</v>
      </c>
    </row>
    <row r="333" customFormat="false" ht="15" hidden="false" customHeight="false" outlineLevel="0" collapsed="false">
      <c r="A333" s="1" t="n">
        <f aca="false">A332+1</f>
        <v>36464</v>
      </c>
      <c r="D333" s="3" t="n">
        <f aca="false">IF(B333&lt;=$C$8,0,IF(AND((((B333+C333)/2)&gt;$C$8),(C333&gt;=$C$8)),(((B333+C333)/2)-$C$8),((((B333-C333)/2)*COS(I333))-($C$8-((B333+C333)/2))*((3.14/2)-I333))/3.14))</f>
        <v>0</v>
      </c>
      <c r="E333" s="3" t="n">
        <f aca="false">E332+D333</f>
        <v>0</v>
      </c>
      <c r="G333" s="3" t="n">
        <f aca="false">IF(B333&lt;=$C$9,0,IF(AND((((B333+C333)/2)&gt;$C$9),(C333&gt;=$C$9)),(((B333+C333)/2)-$C$9),((((B333-C333)/2)*COS(L333))-($C$9-((B333+C333)/2))*((3.14/2)-L333))/3.14))</f>
        <v>0</v>
      </c>
      <c r="H333" s="3" t="n">
        <f aca="false">H332+G333</f>
        <v>0</v>
      </c>
      <c r="I333" s="4" t="n">
        <f aca="false">IF(AND(B333&lt;$C$8,C333&lt;$C$8),0,IF((C333&gt;=$C$8),0,J333))</f>
        <v>0</v>
      </c>
      <c r="J333" s="4" t="n">
        <f aca="false">IF(AND(B333&gt;$C$8,C333&lt;$C$8,(((B333+C333)/2)&lt;&gt;$C$8)),ATAN((($C$8-((B333+C333)/2))/((B333-C333)/2))/SQRT(-(($C$8-((B333+C333)/2))/((B333-C333)/2))*(($C$8-((B333+C333)/2))/((B333-C333)/2))+1)),0)</f>
        <v>0</v>
      </c>
      <c r="L333" s="4" t="n">
        <f aca="false">IF(AND(B333&lt;$C$9,C333&lt;$C$9),0,IF((C333&gt;=$C$9),0,M333))</f>
        <v>0</v>
      </c>
      <c r="M333" s="4" t="n">
        <f aca="false">IF(AND(B333&gt;$C$9,C333&lt;$C$9,(((B333+C333)/2)&lt;&gt;$C$9)),ATAN((($C$9-((B333+C333)/2))/((B333-C333)/2))/SQRT(-(($C$9-((B333+C333)/2))/((B333-C333)/2))*(($C$9-((B333+C333)/2))/((B333-C333)/2))+1)),0)</f>
        <v>0</v>
      </c>
    </row>
    <row r="334" customFormat="false" ht="15.6" hidden="false" customHeight="false" outlineLevel="0" collapsed="false">
      <c r="D334" s="14" t="s">
        <v>10</v>
      </c>
      <c r="E334" s="14" t="s">
        <v>11</v>
      </c>
      <c r="F334" s="14"/>
      <c r="G334" s="14" t="s">
        <v>10</v>
      </c>
      <c r="H334" s="14" t="s">
        <v>12</v>
      </c>
      <c r="I334" s="19" t="s">
        <v>13</v>
      </c>
      <c r="J334" s="19"/>
      <c r="K334" s="19"/>
      <c r="L334" s="19" t="s">
        <v>14</v>
      </c>
      <c r="M334" s="19"/>
    </row>
    <row r="335" s="15" customFormat="true" ht="15.6" hidden="false" customHeight="false" outlineLevel="0" collapsed="false">
      <c r="A335" s="16" t="s">
        <v>15</v>
      </c>
      <c r="B335" s="17" t="s">
        <v>16</v>
      </c>
      <c r="C335" s="17" t="s">
        <v>17</v>
      </c>
      <c r="D335" s="18" t="n">
        <f aca="false">C8</f>
        <v>50</v>
      </c>
      <c r="E335" s="15" t="n">
        <f aca="false">C8</f>
        <v>50</v>
      </c>
      <c r="F335" s="14"/>
      <c r="G335" s="18" t="n">
        <f aca="false">C9</f>
        <v>42</v>
      </c>
      <c r="H335" s="15" t="n">
        <f aca="false">C9</f>
        <v>42</v>
      </c>
      <c r="I335" s="18" t="n">
        <f aca="false">C8</f>
        <v>50</v>
      </c>
      <c r="J335" s="19"/>
      <c r="K335" s="19"/>
      <c r="L335" s="18" t="n">
        <f aca="false">C9</f>
        <v>42</v>
      </c>
      <c r="M335" s="19"/>
    </row>
    <row r="336" customFormat="false" ht="15" hidden="false" customHeight="false" outlineLevel="0" collapsed="false">
      <c r="A336" s="1" t="n">
        <f aca="false">A333+1</f>
        <v>36465</v>
      </c>
      <c r="D336" s="3" t="n">
        <f aca="false">IF(B336&lt;=$C$8,0,IF(AND((((B336+C336)/2)&gt;$C$8),(C336&gt;=$C$8)),(((B336+C336)/2)-$C$8),((((B336-C336)/2)*COS(I336))-($C$8-((B336+C336)/2))*((3.14/2)-I336))/3.14))</f>
        <v>0</v>
      </c>
      <c r="E336" s="3" t="n">
        <f aca="false">E333+D336</f>
        <v>0</v>
      </c>
      <c r="G336" s="3" t="n">
        <f aca="false">IF(B336&lt;=$C$9,0,IF(AND((((B336+C336)/2)&gt;$C$9),(C336&gt;=$C$9)),(((B336+C336)/2)-$C$9),((((B336-C336)/2)*COS(L336))-($C$9-((B336+C336)/2))*((3.14/2)-L336))/3.14))</f>
        <v>0</v>
      </c>
      <c r="H336" s="3" t="n">
        <f aca="false">H333+G336</f>
        <v>0</v>
      </c>
      <c r="I336" s="4" t="n">
        <f aca="false">IF(AND(B336&lt;$C$8,C336&lt;$C$8),0,IF((C336&gt;=$C$8),0,J336))</f>
        <v>0</v>
      </c>
      <c r="J336" s="4" t="n">
        <f aca="false">IF(AND(B336&gt;$C$8,C336&lt;$C$8,(((B336+C336)/2)&lt;&gt;$C$8)),ATAN((($C$8-((B336+C336)/2))/((B336-C336)/2))/SQRT(-(($C$8-((B336+C336)/2))/((B336-C336)/2))*(($C$8-((B336+C336)/2))/((B336-C336)/2))+1)),0)</f>
        <v>0</v>
      </c>
      <c r="L336" s="4" t="n">
        <f aca="false">IF(AND(B336&lt;$C$9,C336&lt;$C$9),0,IF((C336&gt;=$C$9),0,M336))</f>
        <v>0</v>
      </c>
      <c r="M336" s="4" t="n">
        <f aca="false">IF(AND(B336&gt;$C$9,C336&lt;$C$9,(((B336+C336)/2)&lt;&gt;$C$9)),ATAN((($C$9-((B336+C336)/2))/((B336-C336)/2))/SQRT(-(($C$9-((B336+C336)/2))/((B336-C336)/2))*(($C$9-((B336+C336)/2))/((B336-C336)/2))+1)),0)</f>
        <v>0</v>
      </c>
    </row>
    <row r="337" customFormat="false" ht="15" hidden="false" customHeight="false" outlineLevel="0" collapsed="false">
      <c r="A337" s="1" t="n">
        <f aca="false">A336+1</f>
        <v>36466</v>
      </c>
      <c r="D337" s="3" t="n">
        <f aca="false">IF(B337&lt;=$C$8,0,IF(AND((((B337+C337)/2)&gt;$C$8),(C337&gt;=$C$8)),(((B337+C337)/2)-$C$8),((((B337-C337)/2)*COS(I337))-($C$8-((B337+C337)/2))*((3.14/2)-I337))/3.14))</f>
        <v>0</v>
      </c>
      <c r="E337" s="3" t="n">
        <f aca="false">E336+D337</f>
        <v>0</v>
      </c>
      <c r="G337" s="3" t="n">
        <f aca="false">IF(B337&lt;=$C$9,0,IF(AND((((B337+C337)/2)&gt;$C$9),(C337&gt;=$C$9)),(((B337+C337)/2)-$C$9),((((B337-C337)/2)*COS(L337))-($C$9-((B337+C337)/2))*((3.14/2)-L337))/3.14))</f>
        <v>0</v>
      </c>
      <c r="H337" s="3" t="n">
        <f aca="false">H336+G337</f>
        <v>0</v>
      </c>
      <c r="I337" s="4" t="n">
        <f aca="false">IF(AND(B337&lt;$C$8,C337&lt;$C$8),0,IF((C337&gt;=$C$8),0,J337))</f>
        <v>0</v>
      </c>
      <c r="J337" s="4" t="n">
        <f aca="false">IF(AND(B337&gt;$C$8,C337&lt;$C$8,(((B337+C337)/2)&lt;&gt;$C$8)),ATAN((($C$8-((B337+C337)/2))/((B337-C337)/2))/SQRT(-(($C$8-((B337+C337)/2))/((B337-C337)/2))*(($C$8-((B337+C337)/2))/((B337-C337)/2))+1)),0)</f>
        <v>0</v>
      </c>
      <c r="L337" s="4" t="n">
        <f aca="false">IF(AND(B337&lt;$C$9,C337&lt;$C$9),0,IF((C337&gt;=$C$9),0,M337))</f>
        <v>0</v>
      </c>
      <c r="M337" s="4" t="n">
        <f aca="false">IF(AND(B337&gt;$C$9,C337&lt;$C$9,(((B337+C337)/2)&lt;&gt;$C$9)),ATAN((($C$9-((B337+C337)/2))/((B337-C337)/2))/SQRT(-(($C$9-((B337+C337)/2))/((B337-C337)/2))*(($C$9-((B337+C337)/2))/((B337-C337)/2))+1)),0)</f>
        <v>0</v>
      </c>
    </row>
    <row r="338" customFormat="false" ht="15" hidden="false" customHeight="false" outlineLevel="0" collapsed="false">
      <c r="A338" s="1" t="n">
        <f aca="false">A337+1</f>
        <v>36467</v>
      </c>
      <c r="D338" s="3" t="n">
        <f aca="false">IF(B338&lt;=$C$8,0,IF(AND((((B338+C338)/2)&gt;$C$8),(C338&gt;=$C$8)),(((B338+C338)/2)-$C$8),((((B338-C338)/2)*COS(I338))-($C$8-((B338+C338)/2))*((3.14/2)-I338))/3.14))</f>
        <v>0</v>
      </c>
      <c r="E338" s="3" t="n">
        <f aca="false">E337+D338</f>
        <v>0</v>
      </c>
      <c r="G338" s="3" t="n">
        <f aca="false">IF(B338&lt;=$C$9,0,IF(AND((((B338+C338)/2)&gt;$C$9),(C338&gt;=$C$9)),(((B338+C338)/2)-$C$9),((((B338-C338)/2)*COS(L338))-($C$9-((B338+C338)/2))*((3.14/2)-L338))/3.14))</f>
        <v>0</v>
      </c>
      <c r="H338" s="3" t="n">
        <f aca="false">H337+G338</f>
        <v>0</v>
      </c>
      <c r="I338" s="4" t="n">
        <f aca="false">IF(AND(B338&lt;$C$8,C338&lt;$C$8),0,IF((C338&gt;=$C$8),0,J338))</f>
        <v>0</v>
      </c>
      <c r="J338" s="4" t="n">
        <f aca="false">IF(AND(B338&gt;$C$8,C338&lt;$C$8,(((B338+C338)/2)&lt;&gt;$C$8)),ATAN((($C$8-((B338+C338)/2))/((B338-C338)/2))/SQRT(-(($C$8-((B338+C338)/2))/((B338-C338)/2))*(($C$8-((B338+C338)/2))/((B338-C338)/2))+1)),0)</f>
        <v>0</v>
      </c>
      <c r="L338" s="4" t="n">
        <f aca="false">IF(AND(B338&lt;$C$9,C338&lt;$C$9),0,IF((C338&gt;=$C$9),0,M338))</f>
        <v>0</v>
      </c>
      <c r="M338" s="4" t="n">
        <f aca="false">IF(AND(B338&gt;$C$9,C338&lt;$C$9,(((B338+C338)/2)&lt;&gt;$C$9)),ATAN((($C$9-((B338+C338)/2))/((B338-C338)/2))/SQRT(-(($C$9-((B338+C338)/2))/((B338-C338)/2))*(($C$9-((B338+C338)/2))/((B338-C338)/2))+1)),0)</f>
        <v>0</v>
      </c>
    </row>
    <row r="339" customFormat="false" ht="15" hidden="false" customHeight="false" outlineLevel="0" collapsed="false">
      <c r="A339" s="1" t="n">
        <f aca="false">A338+1</f>
        <v>36468</v>
      </c>
      <c r="D339" s="3" t="n">
        <f aca="false">IF(B339&lt;=$C$8,0,IF(AND((((B339+C339)/2)&gt;$C$8),(C339&gt;=$C$8)),(((B339+C339)/2)-$C$8),((((B339-C339)/2)*COS(I339))-($C$8-((B339+C339)/2))*((3.14/2)-I339))/3.14))</f>
        <v>0</v>
      </c>
      <c r="E339" s="3" t="n">
        <f aca="false">E338+D339</f>
        <v>0</v>
      </c>
      <c r="G339" s="3" t="n">
        <f aca="false">IF(B339&lt;=$C$9,0,IF(AND((((B339+C339)/2)&gt;$C$9),(C339&gt;=$C$9)),(((B339+C339)/2)-$C$9),((((B339-C339)/2)*COS(L339))-($C$9-((B339+C339)/2))*((3.14/2)-L339))/3.14))</f>
        <v>0</v>
      </c>
      <c r="H339" s="3" t="n">
        <f aca="false">H338+G339</f>
        <v>0</v>
      </c>
      <c r="I339" s="4" t="n">
        <f aca="false">IF(AND(B339&lt;$C$8,C339&lt;$C$8),0,IF((C339&gt;=$C$8),0,J339))</f>
        <v>0</v>
      </c>
      <c r="J339" s="4" t="n">
        <f aca="false">IF(AND(B339&gt;$C$8,C339&lt;$C$8,(((B339+C339)/2)&lt;&gt;$C$8)),ATAN((($C$8-((B339+C339)/2))/((B339-C339)/2))/SQRT(-(($C$8-((B339+C339)/2))/((B339-C339)/2))*(($C$8-((B339+C339)/2))/((B339-C339)/2))+1)),0)</f>
        <v>0</v>
      </c>
      <c r="L339" s="4" t="n">
        <f aca="false">IF(AND(B339&lt;$C$9,C339&lt;$C$9),0,IF((C339&gt;=$C$9),0,M339))</f>
        <v>0</v>
      </c>
      <c r="M339" s="4" t="n">
        <f aca="false">IF(AND(B339&gt;$C$9,C339&lt;$C$9,(((B339+C339)/2)&lt;&gt;$C$9)),ATAN((($C$9-((B339+C339)/2))/((B339-C339)/2))/SQRT(-(($C$9-((B339+C339)/2))/((B339-C339)/2))*(($C$9-((B339+C339)/2))/((B339-C339)/2))+1)),0)</f>
        <v>0</v>
      </c>
    </row>
    <row r="340" customFormat="false" ht="15" hidden="false" customHeight="false" outlineLevel="0" collapsed="false">
      <c r="A340" s="1" t="n">
        <f aca="false">A339+1</f>
        <v>36469</v>
      </c>
      <c r="D340" s="3" t="n">
        <f aca="false">IF(B340&lt;=$C$8,0,IF(AND((((B340+C340)/2)&gt;$C$8),(C340&gt;=$C$8)),(((B340+C340)/2)-$C$8),((((B340-C340)/2)*COS(I340))-($C$8-((B340+C340)/2))*((3.14/2)-I340))/3.14))</f>
        <v>0</v>
      </c>
      <c r="E340" s="3" t="n">
        <f aca="false">E339+D340</f>
        <v>0</v>
      </c>
      <c r="G340" s="3" t="n">
        <f aca="false">IF(B340&lt;=$C$9,0,IF(AND((((B340+C340)/2)&gt;$C$9),(C340&gt;=$C$9)),(((B340+C340)/2)-$C$9),((((B340-C340)/2)*COS(L340))-($C$9-((B340+C340)/2))*((3.14/2)-L340))/3.14))</f>
        <v>0</v>
      </c>
      <c r="H340" s="3" t="n">
        <f aca="false">H339+G340</f>
        <v>0</v>
      </c>
      <c r="I340" s="4" t="n">
        <f aca="false">IF(AND(B340&lt;$C$8,C340&lt;$C$8),0,IF((C340&gt;=$C$8),0,J340))</f>
        <v>0</v>
      </c>
      <c r="J340" s="4" t="n">
        <f aca="false">IF(AND(B340&gt;$C$8,C340&lt;$C$8,(((B340+C340)/2)&lt;&gt;$C$8)),ATAN((($C$8-((B340+C340)/2))/((B340-C340)/2))/SQRT(-(($C$8-((B340+C340)/2))/((B340-C340)/2))*(($C$8-((B340+C340)/2))/((B340-C340)/2))+1)),0)</f>
        <v>0</v>
      </c>
      <c r="L340" s="4" t="n">
        <f aca="false">IF(AND(B340&lt;$C$9,C340&lt;$C$9),0,IF((C340&gt;=$C$9),0,M340))</f>
        <v>0</v>
      </c>
      <c r="M340" s="4" t="n">
        <f aca="false">IF(AND(B340&gt;$C$9,C340&lt;$C$9,(((B340+C340)/2)&lt;&gt;$C$9)),ATAN((($C$9-((B340+C340)/2))/((B340-C340)/2))/SQRT(-(($C$9-((B340+C340)/2))/((B340-C340)/2))*(($C$9-((B340+C340)/2))/((B340-C340)/2))+1)),0)</f>
        <v>0</v>
      </c>
    </row>
    <row r="341" customFormat="false" ht="15" hidden="false" customHeight="false" outlineLevel="0" collapsed="false">
      <c r="A341" s="1" t="n">
        <f aca="false">A340+1</f>
        <v>36470</v>
      </c>
      <c r="D341" s="3" t="n">
        <f aca="false">IF(B341&lt;=$C$8,0,IF(AND((((B341+C341)/2)&gt;$C$8),(C341&gt;=$C$8)),(((B341+C341)/2)-$C$8),((((B341-C341)/2)*COS(I341))-($C$8-((B341+C341)/2))*((3.14/2)-I341))/3.14))</f>
        <v>0</v>
      </c>
      <c r="E341" s="3" t="n">
        <f aca="false">E340+D341</f>
        <v>0</v>
      </c>
      <c r="G341" s="3" t="n">
        <f aca="false">IF(B341&lt;=$C$9,0,IF(AND((((B341+C341)/2)&gt;$C$9),(C341&gt;=$C$9)),(((B341+C341)/2)-$C$9),((((B341-C341)/2)*COS(L341))-($C$9-((B341+C341)/2))*((3.14/2)-L341))/3.14))</f>
        <v>0</v>
      </c>
      <c r="H341" s="3" t="n">
        <f aca="false">H340+G341</f>
        <v>0</v>
      </c>
      <c r="I341" s="4" t="n">
        <f aca="false">IF(AND(B341&lt;$C$8,C341&lt;$C$8),0,IF((C341&gt;=$C$8),0,J341))</f>
        <v>0</v>
      </c>
      <c r="J341" s="4" t="n">
        <f aca="false">IF(AND(B341&gt;$C$8,C341&lt;$C$8,(((B341+C341)/2)&lt;&gt;$C$8)),ATAN((($C$8-((B341+C341)/2))/((B341-C341)/2))/SQRT(-(($C$8-((B341+C341)/2))/((B341-C341)/2))*(($C$8-((B341+C341)/2))/((B341-C341)/2))+1)),0)</f>
        <v>0</v>
      </c>
      <c r="L341" s="4" t="n">
        <f aca="false">IF(AND(B341&lt;$C$9,C341&lt;$C$9),0,IF((C341&gt;=$C$9),0,M341))</f>
        <v>0</v>
      </c>
      <c r="M341" s="4" t="n">
        <f aca="false">IF(AND(B341&gt;$C$9,C341&lt;$C$9,(((B341+C341)/2)&lt;&gt;$C$9)),ATAN((($C$9-((B341+C341)/2))/((B341-C341)/2))/SQRT(-(($C$9-((B341+C341)/2))/((B341-C341)/2))*(($C$9-((B341+C341)/2))/((B341-C341)/2))+1)),0)</f>
        <v>0</v>
      </c>
    </row>
    <row r="342" customFormat="false" ht="15" hidden="false" customHeight="false" outlineLevel="0" collapsed="false">
      <c r="A342" s="1" t="n">
        <f aca="false">A341+1</f>
        <v>36471</v>
      </c>
      <c r="D342" s="3" t="n">
        <f aca="false">IF(B342&lt;=$C$8,0,IF(AND((((B342+C342)/2)&gt;$C$8),(C342&gt;=$C$8)),(((B342+C342)/2)-$C$8),((((B342-C342)/2)*COS(I342))-($C$8-((B342+C342)/2))*((3.14/2)-I342))/3.14))</f>
        <v>0</v>
      </c>
      <c r="E342" s="3" t="n">
        <f aca="false">E341+D342</f>
        <v>0</v>
      </c>
      <c r="G342" s="3" t="n">
        <f aca="false">IF(B342&lt;=$C$9,0,IF(AND((((B342+C342)/2)&gt;$C$9),(C342&gt;=$C$9)),(((B342+C342)/2)-$C$9),((((B342-C342)/2)*COS(L342))-($C$9-((B342+C342)/2))*((3.14/2)-L342))/3.14))</f>
        <v>0</v>
      </c>
      <c r="H342" s="3" t="n">
        <f aca="false">H341+G342</f>
        <v>0</v>
      </c>
      <c r="I342" s="4" t="n">
        <f aca="false">IF(AND(B342&lt;$C$8,C342&lt;$C$8),0,IF((C342&gt;=$C$8),0,J342))</f>
        <v>0</v>
      </c>
      <c r="J342" s="4" t="n">
        <f aca="false">IF(AND(B342&gt;$C$8,C342&lt;$C$8,(((B342+C342)/2)&lt;&gt;$C$8)),ATAN((($C$8-((B342+C342)/2))/((B342-C342)/2))/SQRT(-(($C$8-((B342+C342)/2))/((B342-C342)/2))*(($C$8-((B342+C342)/2))/((B342-C342)/2))+1)),0)</f>
        <v>0</v>
      </c>
      <c r="L342" s="4" t="n">
        <f aca="false">IF(AND(B342&lt;$C$9,C342&lt;$C$9),0,IF((C342&gt;=$C$9),0,M342))</f>
        <v>0</v>
      </c>
      <c r="M342" s="4" t="n">
        <f aca="false">IF(AND(B342&gt;$C$9,C342&lt;$C$9,(((B342+C342)/2)&lt;&gt;$C$9)),ATAN((($C$9-((B342+C342)/2))/((B342-C342)/2))/SQRT(-(($C$9-((B342+C342)/2))/((B342-C342)/2))*(($C$9-((B342+C342)/2))/((B342-C342)/2))+1)),0)</f>
        <v>0</v>
      </c>
    </row>
    <row r="343" customFormat="false" ht="15" hidden="false" customHeight="false" outlineLevel="0" collapsed="false">
      <c r="A343" s="1" t="n">
        <f aca="false">A342+1</f>
        <v>36472</v>
      </c>
      <c r="D343" s="3" t="n">
        <f aca="false">IF(B343&lt;=$C$8,0,IF(AND((((B343+C343)/2)&gt;$C$8),(C343&gt;=$C$8)),(((B343+C343)/2)-$C$8),((((B343-C343)/2)*COS(I343))-($C$8-((B343+C343)/2))*((3.14/2)-I343))/3.14))</f>
        <v>0</v>
      </c>
      <c r="E343" s="3" t="n">
        <f aca="false">E342+D343</f>
        <v>0</v>
      </c>
      <c r="G343" s="3" t="n">
        <f aca="false">IF(B343&lt;=$C$9,0,IF(AND((((B343+C343)/2)&gt;$C$9),(C343&gt;=$C$9)),(((B343+C343)/2)-$C$9),((((B343-C343)/2)*COS(L343))-($C$9-((B343+C343)/2))*((3.14/2)-L343))/3.14))</f>
        <v>0</v>
      </c>
      <c r="H343" s="3" t="n">
        <f aca="false">H342+G343</f>
        <v>0</v>
      </c>
      <c r="I343" s="4" t="n">
        <f aca="false">IF(AND(B343&lt;$C$8,C343&lt;$C$8),0,IF((C343&gt;=$C$8),0,J343))</f>
        <v>0</v>
      </c>
      <c r="J343" s="4" t="n">
        <f aca="false">IF(AND(B343&gt;$C$8,C343&lt;$C$8,(((B343+C343)/2)&lt;&gt;$C$8)),ATAN((($C$8-((B343+C343)/2))/((B343-C343)/2))/SQRT(-(($C$8-((B343+C343)/2))/((B343-C343)/2))*(($C$8-((B343+C343)/2))/((B343-C343)/2))+1)),0)</f>
        <v>0</v>
      </c>
      <c r="L343" s="4" t="n">
        <f aca="false">IF(AND(B343&lt;$C$9,C343&lt;$C$9),0,IF((C343&gt;=$C$9),0,M343))</f>
        <v>0</v>
      </c>
      <c r="M343" s="4" t="n">
        <f aca="false">IF(AND(B343&gt;$C$9,C343&lt;$C$9,(((B343+C343)/2)&lt;&gt;$C$9)),ATAN((($C$9-((B343+C343)/2))/((B343-C343)/2))/SQRT(-(($C$9-((B343+C343)/2))/((B343-C343)/2))*(($C$9-((B343+C343)/2))/((B343-C343)/2))+1)),0)</f>
        <v>0</v>
      </c>
    </row>
    <row r="344" customFormat="false" ht="15" hidden="false" customHeight="false" outlineLevel="0" collapsed="false">
      <c r="A344" s="1" t="n">
        <f aca="false">A343+1</f>
        <v>36473</v>
      </c>
      <c r="D344" s="3" t="n">
        <f aca="false">IF(B344&lt;=$C$8,0,IF(AND((((B344+C344)/2)&gt;$C$8),(C344&gt;=$C$8)),(((B344+C344)/2)-$C$8),((((B344-C344)/2)*COS(I344))-($C$8-((B344+C344)/2))*((3.14/2)-I344))/3.14))</f>
        <v>0</v>
      </c>
      <c r="E344" s="3" t="n">
        <f aca="false">E343+D344</f>
        <v>0</v>
      </c>
      <c r="G344" s="3" t="n">
        <f aca="false">IF(B344&lt;=$C$9,0,IF(AND((((B344+C344)/2)&gt;$C$9),(C344&gt;=$C$9)),(((B344+C344)/2)-$C$9),((((B344-C344)/2)*COS(L344))-($C$9-((B344+C344)/2))*((3.14/2)-L344))/3.14))</f>
        <v>0</v>
      </c>
      <c r="H344" s="3" t="n">
        <f aca="false">H343+G344</f>
        <v>0</v>
      </c>
      <c r="I344" s="4" t="n">
        <f aca="false">IF(AND(B344&lt;$C$8,C344&lt;$C$8),0,IF((C344&gt;=$C$8),0,J344))</f>
        <v>0</v>
      </c>
      <c r="J344" s="4" t="n">
        <f aca="false">IF(AND(B344&gt;$C$8,C344&lt;$C$8,(((B344+C344)/2)&lt;&gt;$C$8)),ATAN((($C$8-((B344+C344)/2))/((B344-C344)/2))/SQRT(-(($C$8-((B344+C344)/2))/((B344-C344)/2))*(($C$8-((B344+C344)/2))/((B344-C344)/2))+1)),0)</f>
        <v>0</v>
      </c>
      <c r="L344" s="4" t="n">
        <f aca="false">IF(AND(B344&lt;$C$9,C344&lt;$C$9),0,IF((C344&gt;=$C$9),0,M344))</f>
        <v>0</v>
      </c>
      <c r="M344" s="4" t="n">
        <f aca="false">IF(AND(B344&gt;$C$9,C344&lt;$C$9,(((B344+C344)/2)&lt;&gt;$C$9)),ATAN((($C$9-((B344+C344)/2))/((B344-C344)/2))/SQRT(-(($C$9-((B344+C344)/2))/((B344-C344)/2))*(($C$9-((B344+C344)/2))/((B344-C344)/2))+1)),0)</f>
        <v>0</v>
      </c>
    </row>
    <row r="345" customFormat="false" ht="15" hidden="false" customHeight="false" outlineLevel="0" collapsed="false">
      <c r="A345" s="1" t="n">
        <f aca="false">A344+1</f>
        <v>36474</v>
      </c>
      <c r="D345" s="3" t="n">
        <f aca="false">IF(B345&lt;=$C$8,0,IF(AND((((B345+C345)/2)&gt;$C$8),(C345&gt;=$C$8)),(((B345+C345)/2)-$C$8),((((B345-C345)/2)*COS(I345))-($C$8-((B345+C345)/2))*((3.14/2)-I345))/3.14))</f>
        <v>0</v>
      </c>
      <c r="E345" s="3" t="n">
        <f aca="false">E344+D345</f>
        <v>0</v>
      </c>
      <c r="G345" s="3" t="n">
        <f aca="false">IF(B345&lt;=$C$9,0,IF(AND((((B345+C345)/2)&gt;$C$9),(C345&gt;=$C$9)),(((B345+C345)/2)-$C$9),((((B345-C345)/2)*COS(L345))-($C$9-((B345+C345)/2))*((3.14/2)-L345))/3.14))</f>
        <v>0</v>
      </c>
      <c r="H345" s="3" t="n">
        <f aca="false">H344+G345</f>
        <v>0</v>
      </c>
      <c r="I345" s="4" t="n">
        <f aca="false">IF(AND(B345&lt;$C$8,C345&lt;$C$8),0,IF((C345&gt;=$C$8),0,J345))</f>
        <v>0</v>
      </c>
      <c r="J345" s="4" t="n">
        <f aca="false">IF(AND(B345&gt;$C$8,C345&lt;$C$8,(((B345+C345)/2)&lt;&gt;$C$8)),ATAN((($C$8-((B345+C345)/2))/((B345-C345)/2))/SQRT(-(($C$8-((B345+C345)/2))/((B345-C345)/2))*(($C$8-((B345+C345)/2))/((B345-C345)/2))+1)),0)</f>
        <v>0</v>
      </c>
      <c r="L345" s="4" t="n">
        <f aca="false">IF(AND(B345&lt;$C$9,C345&lt;$C$9),0,IF((C345&gt;=$C$9),0,M345))</f>
        <v>0</v>
      </c>
      <c r="M345" s="4" t="n">
        <f aca="false">IF(AND(B345&gt;$C$9,C345&lt;$C$9,(((B345+C345)/2)&lt;&gt;$C$9)),ATAN((($C$9-((B345+C345)/2))/((B345-C345)/2))/SQRT(-(($C$9-((B345+C345)/2))/((B345-C345)/2))*(($C$9-((B345+C345)/2))/((B345-C345)/2))+1)),0)</f>
        <v>0</v>
      </c>
    </row>
    <row r="346" customFormat="false" ht="15" hidden="false" customHeight="false" outlineLevel="0" collapsed="false">
      <c r="A346" s="1" t="n">
        <f aca="false">A345+1</f>
        <v>36475</v>
      </c>
      <c r="D346" s="3" t="n">
        <f aca="false">IF(B346&lt;=$C$8,0,IF(AND((((B346+C346)/2)&gt;$C$8),(C346&gt;=$C$8)),(((B346+C346)/2)-$C$8),((((B346-C346)/2)*COS(I346))-($C$8-((B346+C346)/2))*((3.14/2)-I346))/3.14))</f>
        <v>0</v>
      </c>
      <c r="E346" s="3" t="n">
        <f aca="false">E345+D346</f>
        <v>0</v>
      </c>
      <c r="G346" s="3" t="n">
        <f aca="false">IF(B346&lt;=$C$9,0,IF(AND((((B346+C346)/2)&gt;$C$9),(C346&gt;=$C$9)),(((B346+C346)/2)-$C$9),((((B346-C346)/2)*COS(L346))-($C$9-((B346+C346)/2))*((3.14/2)-L346))/3.14))</f>
        <v>0</v>
      </c>
      <c r="H346" s="3" t="n">
        <f aca="false">H345+G346</f>
        <v>0</v>
      </c>
      <c r="I346" s="4" t="n">
        <f aca="false">IF(AND(B346&lt;$C$8,C346&lt;$C$8),0,IF((C346&gt;=$C$8),0,J346))</f>
        <v>0</v>
      </c>
      <c r="J346" s="4" t="n">
        <f aca="false">IF(AND(B346&gt;$C$8,C346&lt;$C$8,(((B346+C346)/2)&lt;&gt;$C$8)),ATAN((($C$8-((B346+C346)/2))/((B346-C346)/2))/SQRT(-(($C$8-((B346+C346)/2))/((B346-C346)/2))*(($C$8-((B346+C346)/2))/((B346-C346)/2))+1)),0)</f>
        <v>0</v>
      </c>
      <c r="L346" s="4" t="n">
        <f aca="false">IF(AND(B346&lt;$C$9,C346&lt;$C$9),0,IF((C346&gt;=$C$9),0,M346))</f>
        <v>0</v>
      </c>
      <c r="M346" s="4" t="n">
        <f aca="false">IF(AND(B346&gt;$C$9,C346&lt;$C$9,(((B346+C346)/2)&lt;&gt;$C$9)),ATAN((($C$9-((B346+C346)/2))/((B346-C346)/2))/SQRT(-(($C$9-((B346+C346)/2))/((B346-C346)/2))*(($C$9-((B346+C346)/2))/((B346-C346)/2))+1)),0)</f>
        <v>0</v>
      </c>
    </row>
    <row r="347" customFormat="false" ht="15" hidden="false" customHeight="false" outlineLevel="0" collapsed="false">
      <c r="A347" s="1" t="n">
        <f aca="false">A346+1</f>
        <v>36476</v>
      </c>
      <c r="D347" s="3" t="n">
        <f aca="false">IF(B347&lt;=$C$8,0,IF(AND((((B347+C347)/2)&gt;$C$8),(C347&gt;=$C$8)),(((B347+C347)/2)-$C$8),((((B347-C347)/2)*COS(I347))-($C$8-((B347+C347)/2))*((3.14/2)-I347))/3.14))</f>
        <v>0</v>
      </c>
      <c r="E347" s="3" t="n">
        <f aca="false">E346+D347</f>
        <v>0</v>
      </c>
      <c r="G347" s="3" t="n">
        <f aca="false">IF(B347&lt;=$C$9,0,IF(AND((((B347+C347)/2)&gt;$C$9),(C347&gt;=$C$9)),(((B347+C347)/2)-$C$9),((((B347-C347)/2)*COS(L347))-($C$9-((B347+C347)/2))*((3.14/2)-L347))/3.14))</f>
        <v>0</v>
      </c>
      <c r="H347" s="3" t="n">
        <f aca="false">H346+G347</f>
        <v>0</v>
      </c>
      <c r="I347" s="4" t="n">
        <f aca="false">IF(AND(B347&lt;$C$8,C347&lt;$C$8),0,IF((C347&gt;=$C$8),0,J347))</f>
        <v>0</v>
      </c>
      <c r="J347" s="4" t="n">
        <f aca="false">IF(AND(B347&gt;$C$8,C347&lt;$C$8,(((B347+C347)/2)&lt;&gt;$C$8)),ATAN((($C$8-((B347+C347)/2))/((B347-C347)/2))/SQRT(-(($C$8-((B347+C347)/2))/((B347-C347)/2))*(($C$8-((B347+C347)/2))/((B347-C347)/2))+1)),0)</f>
        <v>0</v>
      </c>
      <c r="L347" s="4" t="n">
        <f aca="false">IF(AND(B347&lt;$C$9,C347&lt;$C$9),0,IF((C347&gt;=$C$9),0,M347))</f>
        <v>0</v>
      </c>
      <c r="M347" s="4" t="n">
        <f aca="false">IF(AND(B347&gt;$C$9,C347&lt;$C$9,(((B347+C347)/2)&lt;&gt;$C$9)),ATAN((($C$9-((B347+C347)/2))/((B347-C347)/2))/SQRT(-(($C$9-((B347+C347)/2))/((B347-C347)/2))*(($C$9-((B347+C347)/2))/((B347-C347)/2))+1)),0)</f>
        <v>0</v>
      </c>
    </row>
    <row r="348" customFormat="false" ht="15" hidden="false" customHeight="false" outlineLevel="0" collapsed="false">
      <c r="A348" s="1" t="n">
        <f aca="false">A347+1</f>
        <v>36477</v>
      </c>
      <c r="D348" s="3" t="n">
        <f aca="false">IF(B348&lt;=$C$8,0,IF(AND((((B348+C348)/2)&gt;$C$8),(C348&gt;=$C$8)),(((B348+C348)/2)-$C$8),((((B348-C348)/2)*COS(I348))-($C$8-((B348+C348)/2))*((3.14/2)-I348))/3.14))</f>
        <v>0</v>
      </c>
      <c r="E348" s="3" t="n">
        <f aca="false">E347+D348</f>
        <v>0</v>
      </c>
      <c r="G348" s="3" t="n">
        <f aca="false">IF(B348&lt;=$C$9,0,IF(AND((((B348+C348)/2)&gt;$C$9),(C348&gt;=$C$9)),(((B348+C348)/2)-$C$9),((((B348-C348)/2)*COS(L348))-($C$9-((B348+C348)/2))*((3.14/2)-L348))/3.14))</f>
        <v>0</v>
      </c>
      <c r="H348" s="3" t="n">
        <f aca="false">H347+G348</f>
        <v>0</v>
      </c>
      <c r="I348" s="4" t="n">
        <f aca="false">IF(AND(B348&lt;$C$8,C348&lt;$C$8),0,IF((C348&gt;=$C$8),0,J348))</f>
        <v>0</v>
      </c>
      <c r="J348" s="4" t="n">
        <f aca="false">IF(AND(B348&gt;$C$8,C348&lt;$C$8,(((B348+C348)/2)&lt;&gt;$C$8)),ATAN((($C$8-((B348+C348)/2))/((B348-C348)/2))/SQRT(-(($C$8-((B348+C348)/2))/((B348-C348)/2))*(($C$8-((B348+C348)/2))/((B348-C348)/2))+1)),0)</f>
        <v>0</v>
      </c>
      <c r="L348" s="4" t="n">
        <f aca="false">IF(AND(B348&lt;$C$9,C348&lt;$C$9),0,IF((C348&gt;=$C$9),0,M348))</f>
        <v>0</v>
      </c>
      <c r="M348" s="4" t="n">
        <f aca="false">IF(AND(B348&gt;$C$9,C348&lt;$C$9,(((B348+C348)/2)&lt;&gt;$C$9)),ATAN((($C$9-((B348+C348)/2))/((B348-C348)/2))/SQRT(-(($C$9-((B348+C348)/2))/((B348-C348)/2))*(($C$9-((B348+C348)/2))/((B348-C348)/2))+1)),0)</f>
        <v>0</v>
      </c>
    </row>
    <row r="349" customFormat="false" ht="15" hidden="false" customHeight="false" outlineLevel="0" collapsed="false">
      <c r="A349" s="1" t="n">
        <f aca="false">A348+1</f>
        <v>36478</v>
      </c>
      <c r="D349" s="3" t="n">
        <f aca="false">IF(B349&lt;=$C$8,0,IF(AND((((B349+C349)/2)&gt;$C$8),(C349&gt;=$C$8)),(((B349+C349)/2)-$C$8),((((B349-C349)/2)*COS(I349))-($C$8-((B349+C349)/2))*((3.14/2)-I349))/3.14))</f>
        <v>0</v>
      </c>
      <c r="E349" s="3" t="n">
        <f aca="false">E348+D349</f>
        <v>0</v>
      </c>
      <c r="G349" s="3" t="n">
        <f aca="false">IF(B349&lt;=$C$9,0,IF(AND((((B349+C349)/2)&gt;$C$9),(C349&gt;=$C$9)),(((B349+C349)/2)-$C$9),((((B349-C349)/2)*COS(L349))-($C$9-((B349+C349)/2))*((3.14/2)-L349))/3.14))</f>
        <v>0</v>
      </c>
      <c r="H349" s="3" t="n">
        <f aca="false">H348+G349</f>
        <v>0</v>
      </c>
      <c r="I349" s="4" t="n">
        <f aca="false">IF(AND(B349&lt;$C$8,C349&lt;$C$8),0,IF((C349&gt;=$C$8),0,J349))</f>
        <v>0</v>
      </c>
      <c r="J349" s="4" t="n">
        <f aca="false">IF(AND(B349&gt;$C$8,C349&lt;$C$8,(((B349+C349)/2)&lt;&gt;$C$8)),ATAN((($C$8-((B349+C349)/2))/((B349-C349)/2))/SQRT(-(($C$8-((B349+C349)/2))/((B349-C349)/2))*(($C$8-((B349+C349)/2))/((B349-C349)/2))+1)),0)</f>
        <v>0</v>
      </c>
      <c r="L349" s="4" t="n">
        <f aca="false">IF(AND(B349&lt;$C$9,C349&lt;$C$9),0,IF((C349&gt;=$C$9),0,M349))</f>
        <v>0</v>
      </c>
      <c r="M349" s="4" t="n">
        <f aca="false">IF(AND(B349&gt;$C$9,C349&lt;$C$9,(((B349+C349)/2)&lt;&gt;$C$9)),ATAN((($C$9-((B349+C349)/2))/((B349-C349)/2))/SQRT(-(($C$9-((B349+C349)/2))/((B349-C349)/2))*(($C$9-((B349+C349)/2))/((B349-C349)/2))+1)),0)</f>
        <v>0</v>
      </c>
    </row>
    <row r="350" customFormat="false" ht="15" hidden="false" customHeight="false" outlineLevel="0" collapsed="false">
      <c r="A350" s="1" t="n">
        <f aca="false">A349+1</f>
        <v>36479</v>
      </c>
      <c r="D350" s="3" t="n">
        <f aca="false">IF(B350&lt;=$C$8,0,IF(AND((((B350+C350)/2)&gt;$C$8),(C350&gt;=$C$8)),(((B350+C350)/2)-$C$8),((((B350-C350)/2)*COS(I350))-($C$8-((B350+C350)/2))*((3.14/2)-I350))/3.14))</f>
        <v>0</v>
      </c>
      <c r="E350" s="3" t="n">
        <f aca="false">E349+D350</f>
        <v>0</v>
      </c>
      <c r="G350" s="3" t="n">
        <f aca="false">IF(B350&lt;=$C$9,0,IF(AND((((B350+C350)/2)&gt;$C$9),(C350&gt;=$C$9)),(((B350+C350)/2)-$C$9),((((B350-C350)/2)*COS(L350))-($C$9-((B350+C350)/2))*((3.14/2)-L350))/3.14))</f>
        <v>0</v>
      </c>
      <c r="H350" s="3" t="n">
        <f aca="false">H349+G350</f>
        <v>0</v>
      </c>
      <c r="I350" s="4" t="n">
        <f aca="false">IF(AND(B350&lt;$C$8,C350&lt;$C$8),0,IF((C350&gt;=$C$8),0,J350))</f>
        <v>0</v>
      </c>
      <c r="J350" s="4" t="n">
        <f aca="false">IF(AND(B350&gt;$C$8,C350&lt;$C$8,(((B350+C350)/2)&lt;&gt;$C$8)),ATAN((($C$8-((B350+C350)/2))/((B350-C350)/2))/SQRT(-(($C$8-((B350+C350)/2))/((B350-C350)/2))*(($C$8-((B350+C350)/2))/((B350-C350)/2))+1)),0)</f>
        <v>0</v>
      </c>
      <c r="L350" s="4" t="n">
        <f aca="false">IF(AND(B350&lt;$C$9,C350&lt;$C$9),0,IF((C350&gt;=$C$9),0,M350))</f>
        <v>0</v>
      </c>
      <c r="M350" s="4" t="n">
        <f aca="false">IF(AND(B350&gt;$C$9,C350&lt;$C$9,(((B350+C350)/2)&lt;&gt;$C$9)),ATAN((($C$9-((B350+C350)/2))/((B350-C350)/2))/SQRT(-(($C$9-((B350+C350)/2))/((B350-C350)/2))*(($C$9-((B350+C350)/2))/((B350-C350)/2))+1)),0)</f>
        <v>0</v>
      </c>
    </row>
    <row r="351" customFormat="false" ht="15" hidden="false" customHeight="false" outlineLevel="0" collapsed="false">
      <c r="A351" s="1" t="n">
        <f aca="false">A350+1</f>
        <v>36480</v>
      </c>
      <c r="D351" s="3" t="n">
        <f aca="false">IF(B351&lt;=$C$8,0,IF(AND((((B351+C351)/2)&gt;$C$8),(C351&gt;=$C$8)),(((B351+C351)/2)-$C$8),((((B351-C351)/2)*COS(I351))-($C$8-((B351+C351)/2))*((3.14/2)-I351))/3.14))</f>
        <v>0</v>
      </c>
      <c r="E351" s="3" t="n">
        <f aca="false">E350+D351</f>
        <v>0</v>
      </c>
      <c r="G351" s="3" t="n">
        <f aca="false">IF(B351&lt;=$C$9,0,IF(AND((((B351+C351)/2)&gt;$C$9),(C351&gt;=$C$9)),(((B351+C351)/2)-$C$9),((((B351-C351)/2)*COS(L351))-($C$9-((B351+C351)/2))*((3.14/2)-L351))/3.14))</f>
        <v>0</v>
      </c>
      <c r="H351" s="3" t="n">
        <f aca="false">H350+G351</f>
        <v>0</v>
      </c>
      <c r="I351" s="4" t="n">
        <f aca="false">IF(AND(B351&lt;$C$8,C351&lt;$C$8),0,IF((C351&gt;=$C$8),0,J351))</f>
        <v>0</v>
      </c>
      <c r="J351" s="4" t="n">
        <f aca="false">IF(AND(B351&gt;$C$8,C351&lt;$C$8,(((B351+C351)/2)&lt;&gt;$C$8)),ATAN((($C$8-((B351+C351)/2))/((B351-C351)/2))/SQRT(-(($C$8-((B351+C351)/2))/((B351-C351)/2))*(($C$8-((B351+C351)/2))/((B351-C351)/2))+1)),0)</f>
        <v>0</v>
      </c>
      <c r="L351" s="4" t="n">
        <f aca="false">IF(AND(B351&lt;$C$9,C351&lt;$C$9),0,IF((C351&gt;=$C$9),0,M351))</f>
        <v>0</v>
      </c>
      <c r="M351" s="4" t="n">
        <f aca="false">IF(AND(B351&gt;$C$9,C351&lt;$C$9,(((B351+C351)/2)&lt;&gt;$C$9)),ATAN((($C$9-((B351+C351)/2))/((B351-C351)/2))/SQRT(-(($C$9-((B351+C351)/2))/((B351-C351)/2))*(($C$9-((B351+C351)/2))/((B351-C351)/2))+1)),0)</f>
        <v>0</v>
      </c>
    </row>
    <row r="352" customFormat="false" ht="15" hidden="false" customHeight="false" outlineLevel="0" collapsed="false">
      <c r="A352" s="1" t="n">
        <f aca="false">A351+1</f>
        <v>36481</v>
      </c>
      <c r="D352" s="3" t="n">
        <f aca="false">IF(B352&lt;=$C$8,0,IF(AND((((B352+C352)/2)&gt;$C$8),(C352&gt;=$C$8)),(((B352+C352)/2)-$C$8),((((B352-C352)/2)*COS(I352))-($C$8-((B352+C352)/2))*((3.14/2)-I352))/3.14))</f>
        <v>0</v>
      </c>
      <c r="E352" s="3" t="n">
        <f aca="false">E351+D352</f>
        <v>0</v>
      </c>
      <c r="G352" s="3" t="n">
        <f aca="false">IF(B352&lt;=$C$9,0,IF(AND((((B352+C352)/2)&gt;$C$9),(C352&gt;=$C$9)),(((B352+C352)/2)-$C$9),((((B352-C352)/2)*COS(L352))-($C$9-((B352+C352)/2))*((3.14/2)-L352))/3.14))</f>
        <v>0</v>
      </c>
      <c r="H352" s="3" t="n">
        <f aca="false">H351+G352</f>
        <v>0</v>
      </c>
      <c r="I352" s="4" t="n">
        <f aca="false">IF(AND(B352&lt;$C$8,C352&lt;$C$8),0,IF((C352&gt;=$C$8),0,J352))</f>
        <v>0</v>
      </c>
      <c r="J352" s="4" t="n">
        <f aca="false">IF(AND(B352&gt;$C$8,C352&lt;$C$8,(((B352+C352)/2)&lt;&gt;$C$8)),ATAN((($C$8-((B352+C352)/2))/((B352-C352)/2))/SQRT(-(($C$8-((B352+C352)/2))/((B352-C352)/2))*(($C$8-((B352+C352)/2))/((B352-C352)/2))+1)),0)</f>
        <v>0</v>
      </c>
      <c r="L352" s="4" t="n">
        <f aca="false">IF(AND(B352&lt;$C$9,C352&lt;$C$9),0,IF((C352&gt;=$C$9),0,M352))</f>
        <v>0</v>
      </c>
      <c r="M352" s="4" t="n">
        <f aca="false">IF(AND(B352&gt;$C$9,C352&lt;$C$9,(((B352+C352)/2)&lt;&gt;$C$9)),ATAN((($C$9-((B352+C352)/2))/((B352-C352)/2))/SQRT(-(($C$9-((B352+C352)/2))/((B352-C352)/2))*(($C$9-((B352+C352)/2))/((B352-C352)/2))+1)),0)</f>
        <v>0</v>
      </c>
    </row>
    <row r="353" customFormat="false" ht="15" hidden="false" customHeight="false" outlineLevel="0" collapsed="false">
      <c r="A353" s="1" t="n">
        <f aca="false">A352+1</f>
        <v>36482</v>
      </c>
      <c r="D353" s="3" t="n">
        <f aca="false">IF(B353&lt;=$C$8,0,IF(AND((((B353+C353)/2)&gt;$C$8),(C353&gt;=$C$8)),(((B353+C353)/2)-$C$8),((((B353-C353)/2)*COS(I353))-($C$8-((B353+C353)/2))*((3.14/2)-I353))/3.14))</f>
        <v>0</v>
      </c>
      <c r="E353" s="3" t="n">
        <f aca="false">E352+D353</f>
        <v>0</v>
      </c>
      <c r="G353" s="3" t="n">
        <f aca="false">IF(B353&lt;=$C$9,0,IF(AND((((B353+C353)/2)&gt;$C$9),(C353&gt;=$C$9)),(((B353+C353)/2)-$C$9),((((B353-C353)/2)*COS(L353))-($C$9-((B353+C353)/2))*((3.14/2)-L353))/3.14))</f>
        <v>0</v>
      </c>
      <c r="H353" s="3" t="n">
        <f aca="false">H352+G353</f>
        <v>0</v>
      </c>
      <c r="I353" s="4" t="n">
        <f aca="false">IF(AND(B353&lt;$C$8,C353&lt;$C$8),0,IF((C353&gt;=$C$8),0,J353))</f>
        <v>0</v>
      </c>
      <c r="J353" s="4" t="n">
        <f aca="false">IF(AND(B353&gt;$C$8,C353&lt;$C$8,(((B353+C353)/2)&lt;&gt;$C$8)),ATAN((($C$8-((B353+C353)/2))/((B353-C353)/2))/SQRT(-(($C$8-((B353+C353)/2))/((B353-C353)/2))*(($C$8-((B353+C353)/2))/((B353-C353)/2))+1)),0)</f>
        <v>0</v>
      </c>
      <c r="L353" s="4" t="n">
        <f aca="false">IF(AND(B353&lt;$C$9,C353&lt;$C$9),0,IF((C353&gt;=$C$9),0,M353))</f>
        <v>0</v>
      </c>
      <c r="M353" s="4" t="n">
        <f aca="false">IF(AND(B353&gt;$C$9,C353&lt;$C$9,(((B353+C353)/2)&lt;&gt;$C$9)),ATAN((($C$9-((B353+C353)/2))/((B353-C353)/2))/SQRT(-(($C$9-((B353+C353)/2))/((B353-C353)/2))*(($C$9-((B353+C353)/2))/((B353-C353)/2))+1)),0)</f>
        <v>0</v>
      </c>
    </row>
    <row r="354" customFormat="false" ht="15" hidden="false" customHeight="false" outlineLevel="0" collapsed="false">
      <c r="A354" s="1" t="n">
        <f aca="false">A353+1</f>
        <v>36483</v>
      </c>
      <c r="D354" s="3" t="n">
        <f aca="false">IF(B354&lt;=$C$8,0,IF(AND((((B354+C354)/2)&gt;$C$8),(C354&gt;=$C$8)),(((B354+C354)/2)-$C$8),((((B354-C354)/2)*COS(I354))-($C$8-((B354+C354)/2))*((3.14/2)-I354))/3.14))</f>
        <v>0</v>
      </c>
      <c r="E354" s="3" t="n">
        <f aca="false">E353+D354</f>
        <v>0</v>
      </c>
      <c r="G354" s="3" t="n">
        <f aca="false">IF(B354&lt;=$C$9,0,IF(AND((((B354+C354)/2)&gt;$C$9),(C354&gt;=$C$9)),(((B354+C354)/2)-$C$9),((((B354-C354)/2)*COS(L354))-($C$9-((B354+C354)/2))*((3.14/2)-L354))/3.14))</f>
        <v>0</v>
      </c>
      <c r="H354" s="3" t="n">
        <f aca="false">H353+G354</f>
        <v>0</v>
      </c>
      <c r="I354" s="4" t="n">
        <f aca="false">IF(AND(B354&lt;$C$8,C354&lt;$C$8),0,IF((C354&gt;=$C$8),0,J354))</f>
        <v>0</v>
      </c>
      <c r="J354" s="4" t="n">
        <f aca="false">IF(AND(B354&gt;$C$8,C354&lt;$C$8,(((B354+C354)/2)&lt;&gt;$C$8)),ATAN((($C$8-((B354+C354)/2))/((B354-C354)/2))/SQRT(-(($C$8-((B354+C354)/2))/((B354-C354)/2))*(($C$8-((B354+C354)/2))/((B354-C354)/2))+1)),0)</f>
        <v>0</v>
      </c>
      <c r="L354" s="4" t="n">
        <f aca="false">IF(AND(B354&lt;$C$9,C354&lt;$C$9),0,IF((C354&gt;=$C$9),0,M354))</f>
        <v>0</v>
      </c>
      <c r="M354" s="4" t="n">
        <f aca="false">IF(AND(B354&gt;$C$9,C354&lt;$C$9,(((B354+C354)/2)&lt;&gt;$C$9)),ATAN((($C$9-((B354+C354)/2))/((B354-C354)/2))/SQRT(-(($C$9-((B354+C354)/2))/((B354-C354)/2))*(($C$9-((B354+C354)/2))/((B354-C354)/2))+1)),0)</f>
        <v>0</v>
      </c>
    </row>
    <row r="355" customFormat="false" ht="15" hidden="false" customHeight="false" outlineLevel="0" collapsed="false">
      <c r="A355" s="1" t="n">
        <f aca="false">A354+1</f>
        <v>36484</v>
      </c>
      <c r="D355" s="3" t="n">
        <f aca="false">IF(B355&lt;=$C$8,0,IF(AND((((B355+C355)/2)&gt;$C$8),(C355&gt;=$C$8)),(((B355+C355)/2)-$C$8),((((B355-C355)/2)*COS(I355))-($C$8-((B355+C355)/2))*((3.14/2)-I355))/3.14))</f>
        <v>0</v>
      </c>
      <c r="E355" s="3" t="n">
        <f aca="false">E354+D355</f>
        <v>0</v>
      </c>
      <c r="G355" s="3" t="n">
        <f aca="false">IF(B355&lt;=$C$9,0,IF(AND((((B355+C355)/2)&gt;$C$9),(C355&gt;=$C$9)),(((B355+C355)/2)-$C$9),((((B355-C355)/2)*COS(L355))-($C$9-((B355+C355)/2))*((3.14/2)-L355))/3.14))</f>
        <v>0</v>
      </c>
      <c r="H355" s="3" t="n">
        <f aca="false">H354+G355</f>
        <v>0</v>
      </c>
      <c r="I355" s="4" t="n">
        <f aca="false">IF(AND(B355&lt;$C$8,C355&lt;$C$8),0,IF((C355&gt;=$C$8),0,J355))</f>
        <v>0</v>
      </c>
      <c r="J355" s="4" t="n">
        <f aca="false">IF(AND(B355&gt;$C$8,C355&lt;$C$8,(((B355+C355)/2)&lt;&gt;$C$8)),ATAN((($C$8-((B355+C355)/2))/((B355-C355)/2))/SQRT(-(($C$8-((B355+C355)/2))/((B355-C355)/2))*(($C$8-((B355+C355)/2))/((B355-C355)/2))+1)),0)</f>
        <v>0</v>
      </c>
      <c r="L355" s="4" t="n">
        <f aca="false">IF(AND(B355&lt;$C$9,C355&lt;$C$9),0,IF((C355&gt;=$C$9),0,M355))</f>
        <v>0</v>
      </c>
      <c r="M355" s="4" t="n">
        <f aca="false">IF(AND(B355&gt;$C$9,C355&lt;$C$9,(((B355+C355)/2)&lt;&gt;$C$9)),ATAN((($C$9-((B355+C355)/2))/((B355-C355)/2))/SQRT(-(($C$9-((B355+C355)/2))/((B355-C355)/2))*(($C$9-((B355+C355)/2))/((B355-C355)/2))+1)),0)</f>
        <v>0</v>
      </c>
    </row>
    <row r="356" customFormat="false" ht="15" hidden="false" customHeight="false" outlineLevel="0" collapsed="false">
      <c r="A356" s="1" t="n">
        <f aca="false">A355+1</f>
        <v>36485</v>
      </c>
      <c r="D356" s="3" t="n">
        <f aca="false">IF(B356&lt;=$C$8,0,IF(AND((((B356+C356)/2)&gt;$C$8),(C356&gt;=$C$8)),(((B356+C356)/2)-$C$8),((((B356-C356)/2)*COS(I356))-($C$8-((B356+C356)/2))*((3.14/2)-I356))/3.14))</f>
        <v>0</v>
      </c>
      <c r="E356" s="3" t="n">
        <f aca="false">E355+D356</f>
        <v>0</v>
      </c>
      <c r="G356" s="3" t="n">
        <f aca="false">IF(B356&lt;=$C$9,0,IF(AND((((B356+C356)/2)&gt;$C$9),(C356&gt;=$C$9)),(((B356+C356)/2)-$C$9),((((B356-C356)/2)*COS(L356))-($C$9-((B356+C356)/2))*((3.14/2)-L356))/3.14))</f>
        <v>0</v>
      </c>
      <c r="H356" s="3" t="n">
        <f aca="false">H355+G356</f>
        <v>0</v>
      </c>
      <c r="I356" s="4" t="n">
        <f aca="false">IF(AND(B356&lt;$C$8,C356&lt;$C$8),0,IF((C356&gt;=$C$8),0,J356))</f>
        <v>0</v>
      </c>
      <c r="J356" s="4" t="n">
        <f aca="false">IF(AND(B356&gt;$C$8,C356&lt;$C$8,(((B356+C356)/2)&lt;&gt;$C$8)),ATAN((($C$8-((B356+C356)/2))/((B356-C356)/2))/SQRT(-(($C$8-((B356+C356)/2))/((B356-C356)/2))*(($C$8-((B356+C356)/2))/((B356-C356)/2))+1)),0)</f>
        <v>0</v>
      </c>
      <c r="L356" s="4" t="n">
        <f aca="false">IF(AND(B356&lt;$C$9,C356&lt;$C$9),0,IF((C356&gt;=$C$9),0,M356))</f>
        <v>0</v>
      </c>
      <c r="M356" s="4" t="n">
        <f aca="false">IF(AND(B356&gt;$C$9,C356&lt;$C$9,(((B356+C356)/2)&lt;&gt;$C$9)),ATAN((($C$9-((B356+C356)/2))/((B356-C356)/2))/SQRT(-(($C$9-((B356+C356)/2))/((B356-C356)/2))*(($C$9-((B356+C356)/2))/((B356-C356)/2))+1)),0)</f>
        <v>0</v>
      </c>
    </row>
    <row r="357" customFormat="false" ht="15" hidden="false" customHeight="false" outlineLevel="0" collapsed="false">
      <c r="A357" s="1" t="n">
        <f aca="false">A356+1</f>
        <v>36486</v>
      </c>
      <c r="D357" s="3" t="n">
        <f aca="false">IF(B357&lt;=$C$8,0,IF(AND((((B357+C357)/2)&gt;$C$8),(C357&gt;=$C$8)),(((B357+C357)/2)-$C$8),((((B357-C357)/2)*COS(I357))-($C$8-((B357+C357)/2))*((3.14/2)-I357))/3.14))</f>
        <v>0</v>
      </c>
      <c r="E357" s="3" t="n">
        <f aca="false">E356+D357</f>
        <v>0</v>
      </c>
      <c r="G357" s="3" t="n">
        <f aca="false">IF(B357&lt;=$C$9,0,IF(AND((((B357+C357)/2)&gt;$C$9),(C357&gt;=$C$9)),(((B357+C357)/2)-$C$9),((((B357-C357)/2)*COS(L357))-($C$9-((B357+C357)/2))*((3.14/2)-L357))/3.14))</f>
        <v>0</v>
      </c>
      <c r="H357" s="3" t="n">
        <f aca="false">H356+G357</f>
        <v>0</v>
      </c>
      <c r="I357" s="4" t="n">
        <f aca="false">IF(AND(B357&lt;$C$8,C357&lt;$C$8),0,IF((C357&gt;=$C$8),0,J357))</f>
        <v>0</v>
      </c>
      <c r="J357" s="4" t="n">
        <f aca="false">IF(AND(B357&gt;$C$8,C357&lt;$C$8,(((B357+C357)/2)&lt;&gt;$C$8)),ATAN((($C$8-((B357+C357)/2))/((B357-C357)/2))/SQRT(-(($C$8-((B357+C357)/2))/((B357-C357)/2))*(($C$8-((B357+C357)/2))/((B357-C357)/2))+1)),0)</f>
        <v>0</v>
      </c>
      <c r="L357" s="4" t="n">
        <f aca="false">IF(AND(B357&lt;$C$9,C357&lt;$C$9),0,IF((C357&gt;=$C$9),0,M357))</f>
        <v>0</v>
      </c>
      <c r="M357" s="4" t="n">
        <f aca="false">IF(AND(B357&gt;$C$9,C357&lt;$C$9,(((B357+C357)/2)&lt;&gt;$C$9)),ATAN((($C$9-((B357+C357)/2))/((B357-C357)/2))/SQRT(-(($C$9-((B357+C357)/2))/((B357-C357)/2))*(($C$9-((B357+C357)/2))/((B357-C357)/2))+1)),0)</f>
        <v>0</v>
      </c>
    </row>
    <row r="358" customFormat="false" ht="15" hidden="false" customHeight="false" outlineLevel="0" collapsed="false">
      <c r="A358" s="1" t="n">
        <f aca="false">A357+1</f>
        <v>36487</v>
      </c>
      <c r="D358" s="3" t="n">
        <f aca="false">IF(B358&lt;=$C$8,0,IF(AND((((B358+C358)/2)&gt;$C$8),(C358&gt;=$C$8)),(((B358+C358)/2)-$C$8),((((B358-C358)/2)*COS(I358))-($C$8-((B358+C358)/2))*((3.14/2)-I358))/3.14))</f>
        <v>0</v>
      </c>
      <c r="E358" s="3" t="n">
        <f aca="false">E357+D358</f>
        <v>0</v>
      </c>
      <c r="G358" s="3" t="n">
        <f aca="false">IF(B358&lt;=$C$9,0,IF(AND((((B358+C358)/2)&gt;$C$9),(C358&gt;=$C$9)),(((B358+C358)/2)-$C$9),((((B358-C358)/2)*COS(L358))-($C$9-((B358+C358)/2))*((3.14/2)-L358))/3.14))</f>
        <v>0</v>
      </c>
      <c r="H358" s="3" t="n">
        <f aca="false">H357+G358</f>
        <v>0</v>
      </c>
      <c r="I358" s="4" t="n">
        <f aca="false">IF(AND(B358&lt;$C$8,C358&lt;$C$8),0,IF((C358&gt;=$C$8),0,J358))</f>
        <v>0</v>
      </c>
      <c r="J358" s="4" t="n">
        <f aca="false">IF(AND(B358&gt;$C$8,C358&lt;$C$8,(((B358+C358)/2)&lt;&gt;$C$8)),ATAN((($C$8-((B358+C358)/2))/((B358-C358)/2))/SQRT(-(($C$8-((B358+C358)/2))/((B358-C358)/2))*(($C$8-((B358+C358)/2))/((B358-C358)/2))+1)),0)</f>
        <v>0</v>
      </c>
      <c r="L358" s="4" t="n">
        <f aca="false">IF(AND(B358&lt;$C$9,C358&lt;$C$9),0,IF((C358&gt;=$C$9),0,M358))</f>
        <v>0</v>
      </c>
      <c r="M358" s="4" t="n">
        <f aca="false">IF(AND(B358&gt;$C$9,C358&lt;$C$9,(((B358+C358)/2)&lt;&gt;$C$9)),ATAN((($C$9-((B358+C358)/2))/((B358-C358)/2))/SQRT(-(($C$9-((B358+C358)/2))/((B358-C358)/2))*(($C$9-((B358+C358)/2))/((B358-C358)/2))+1)),0)</f>
        <v>0</v>
      </c>
    </row>
    <row r="359" customFormat="false" ht="15" hidden="false" customHeight="false" outlineLevel="0" collapsed="false">
      <c r="A359" s="1" t="n">
        <f aca="false">A358+1</f>
        <v>36488</v>
      </c>
      <c r="D359" s="3" t="n">
        <f aca="false">IF(B359&lt;=$C$8,0,IF(AND((((B359+C359)/2)&gt;$C$8),(C359&gt;=$C$8)),(((B359+C359)/2)-$C$8),((((B359-C359)/2)*COS(I359))-($C$8-((B359+C359)/2))*((3.14/2)-I359))/3.14))</f>
        <v>0</v>
      </c>
      <c r="E359" s="3" t="n">
        <f aca="false">E358+D359</f>
        <v>0</v>
      </c>
      <c r="G359" s="3" t="n">
        <f aca="false">IF(B359&lt;=$C$9,0,IF(AND((((B359+C359)/2)&gt;$C$9),(C359&gt;=$C$9)),(((B359+C359)/2)-$C$9),((((B359-C359)/2)*COS(L359))-($C$9-((B359+C359)/2))*((3.14/2)-L359))/3.14))</f>
        <v>0</v>
      </c>
      <c r="H359" s="3" t="n">
        <f aca="false">H358+G359</f>
        <v>0</v>
      </c>
      <c r="I359" s="4" t="n">
        <f aca="false">IF(AND(B359&lt;$C$8,C359&lt;$C$8),0,IF((C359&gt;=$C$8),0,J359))</f>
        <v>0</v>
      </c>
      <c r="J359" s="4" t="n">
        <f aca="false">IF(AND(B359&gt;$C$8,C359&lt;$C$8,(((B359+C359)/2)&lt;&gt;$C$8)),ATAN((($C$8-((B359+C359)/2))/((B359-C359)/2))/SQRT(-(($C$8-((B359+C359)/2))/((B359-C359)/2))*(($C$8-((B359+C359)/2))/((B359-C359)/2))+1)),0)</f>
        <v>0</v>
      </c>
      <c r="L359" s="4" t="n">
        <f aca="false">IF(AND(B359&lt;$C$9,C359&lt;$C$9),0,IF((C359&gt;=$C$9),0,M359))</f>
        <v>0</v>
      </c>
      <c r="M359" s="4" t="n">
        <f aca="false">IF(AND(B359&gt;$C$9,C359&lt;$C$9,(((B359+C359)/2)&lt;&gt;$C$9)),ATAN((($C$9-((B359+C359)/2))/((B359-C359)/2))/SQRT(-(($C$9-((B359+C359)/2))/((B359-C359)/2))*(($C$9-((B359+C359)/2))/((B359-C359)/2))+1)),0)</f>
        <v>0</v>
      </c>
    </row>
    <row r="360" customFormat="false" ht="15" hidden="false" customHeight="false" outlineLevel="0" collapsed="false">
      <c r="A360" s="1" t="n">
        <f aca="false">A359+1</f>
        <v>36489</v>
      </c>
      <c r="D360" s="3" t="n">
        <f aca="false">IF(B360&lt;=$C$8,0,IF(AND((((B360+C360)/2)&gt;$C$8),(C360&gt;=$C$8)),(((B360+C360)/2)-$C$8),((((B360-C360)/2)*COS(I360))-($C$8-((B360+C360)/2))*((3.14/2)-I360))/3.14))</f>
        <v>0</v>
      </c>
      <c r="E360" s="3" t="n">
        <f aca="false">E359+D360</f>
        <v>0</v>
      </c>
      <c r="G360" s="3" t="n">
        <f aca="false">IF(B360&lt;=$C$9,0,IF(AND((((B360+C360)/2)&gt;$C$9),(C360&gt;=$C$9)),(((B360+C360)/2)-$C$9),((((B360-C360)/2)*COS(L360))-($C$9-((B360+C360)/2))*((3.14/2)-L360))/3.14))</f>
        <v>0</v>
      </c>
      <c r="H360" s="3" t="n">
        <f aca="false">H359+G360</f>
        <v>0</v>
      </c>
      <c r="I360" s="4" t="n">
        <f aca="false">IF(AND(B360&lt;$C$8,C360&lt;$C$8),0,IF((C360&gt;=$C$8),0,J360))</f>
        <v>0</v>
      </c>
      <c r="J360" s="4" t="n">
        <f aca="false">IF(AND(B360&gt;$C$8,C360&lt;$C$8,(((B360+C360)/2)&lt;&gt;$C$8)),ATAN((($C$8-((B360+C360)/2))/((B360-C360)/2))/SQRT(-(($C$8-((B360+C360)/2))/((B360-C360)/2))*(($C$8-((B360+C360)/2))/((B360-C360)/2))+1)),0)</f>
        <v>0</v>
      </c>
      <c r="L360" s="4" t="n">
        <f aca="false">IF(AND(B360&lt;$C$9,C360&lt;$C$9),0,IF((C360&gt;=$C$9),0,M360))</f>
        <v>0</v>
      </c>
      <c r="M360" s="4" t="n">
        <f aca="false">IF(AND(B360&gt;$C$9,C360&lt;$C$9,(((B360+C360)/2)&lt;&gt;$C$9)),ATAN((($C$9-((B360+C360)/2))/((B360-C360)/2))/SQRT(-(($C$9-((B360+C360)/2))/((B360-C360)/2))*(($C$9-((B360+C360)/2))/((B360-C360)/2))+1)),0)</f>
        <v>0</v>
      </c>
    </row>
    <row r="361" customFormat="false" ht="15" hidden="false" customHeight="false" outlineLevel="0" collapsed="false">
      <c r="A361" s="1" t="n">
        <f aca="false">A360+1</f>
        <v>36490</v>
      </c>
      <c r="D361" s="3" t="n">
        <f aca="false">IF(B361&lt;=$C$8,0,IF(AND((((B361+C361)/2)&gt;$C$8),(C361&gt;=$C$8)),(((B361+C361)/2)-$C$8),((((B361-C361)/2)*COS(I361))-($C$8-((B361+C361)/2))*((3.14/2)-I361))/3.14))</f>
        <v>0</v>
      </c>
      <c r="E361" s="3" t="n">
        <f aca="false">E360+D361</f>
        <v>0</v>
      </c>
      <c r="G361" s="3" t="n">
        <f aca="false">IF(B361&lt;=$C$9,0,IF(AND((((B361+C361)/2)&gt;$C$9),(C361&gt;=$C$9)),(((B361+C361)/2)-$C$9),((((B361-C361)/2)*COS(L361))-($C$9-((B361+C361)/2))*((3.14/2)-L361))/3.14))</f>
        <v>0</v>
      </c>
      <c r="H361" s="3" t="n">
        <f aca="false">H360+G361</f>
        <v>0</v>
      </c>
      <c r="I361" s="4" t="n">
        <f aca="false">IF(AND(B361&lt;$C$8,C361&lt;$C$8),0,IF((C361&gt;=$C$8),0,J361))</f>
        <v>0</v>
      </c>
      <c r="J361" s="4" t="n">
        <f aca="false">IF(AND(B361&gt;$C$8,C361&lt;$C$8,(((B361+C361)/2)&lt;&gt;$C$8)),ATAN((($C$8-((B361+C361)/2))/((B361-C361)/2))/SQRT(-(($C$8-((B361+C361)/2))/((B361-C361)/2))*(($C$8-((B361+C361)/2))/((B361-C361)/2))+1)),0)</f>
        <v>0</v>
      </c>
      <c r="L361" s="4" t="n">
        <f aca="false">IF(AND(B361&lt;$C$9,C361&lt;$C$9),0,IF((C361&gt;=$C$9),0,M361))</f>
        <v>0</v>
      </c>
      <c r="M361" s="4" t="n">
        <f aca="false">IF(AND(B361&gt;$C$9,C361&lt;$C$9,(((B361+C361)/2)&lt;&gt;$C$9)),ATAN((($C$9-((B361+C361)/2))/((B361-C361)/2))/SQRT(-(($C$9-((B361+C361)/2))/((B361-C361)/2))*(($C$9-((B361+C361)/2))/((B361-C361)/2))+1)),0)</f>
        <v>0</v>
      </c>
    </row>
    <row r="362" customFormat="false" ht="15" hidden="false" customHeight="false" outlineLevel="0" collapsed="false">
      <c r="A362" s="1" t="n">
        <f aca="false">A361+1</f>
        <v>36491</v>
      </c>
      <c r="D362" s="3" t="n">
        <f aca="false">IF(B362&lt;=$C$8,0,IF(AND((((B362+C362)/2)&gt;$C$8),(C362&gt;=$C$8)),(((B362+C362)/2)-$C$8),((((B362-C362)/2)*COS(I362))-($C$8-((B362+C362)/2))*((3.14/2)-I362))/3.14))</f>
        <v>0</v>
      </c>
      <c r="E362" s="3" t="n">
        <f aca="false">E361+D362</f>
        <v>0</v>
      </c>
      <c r="G362" s="3" t="n">
        <f aca="false">IF(B362&lt;=$C$9,0,IF(AND((((B362+C362)/2)&gt;$C$9),(C362&gt;=$C$9)),(((B362+C362)/2)-$C$9),((((B362-C362)/2)*COS(L362))-($C$9-((B362+C362)/2))*((3.14/2)-L362))/3.14))</f>
        <v>0</v>
      </c>
      <c r="H362" s="3" t="n">
        <f aca="false">H361+G362</f>
        <v>0</v>
      </c>
      <c r="I362" s="4" t="n">
        <f aca="false">IF(AND(B362&lt;$C$8,C362&lt;$C$8),0,IF((C362&gt;=$C$8),0,J362))</f>
        <v>0</v>
      </c>
      <c r="J362" s="4" t="n">
        <f aca="false">IF(AND(B362&gt;$C$8,C362&lt;$C$8,(((B362+C362)/2)&lt;&gt;$C$8)),ATAN((($C$8-((B362+C362)/2))/((B362-C362)/2))/SQRT(-(($C$8-((B362+C362)/2))/((B362-C362)/2))*(($C$8-((B362+C362)/2))/((B362-C362)/2))+1)),0)</f>
        <v>0</v>
      </c>
      <c r="L362" s="4" t="n">
        <f aca="false">IF(AND(B362&lt;$C$9,C362&lt;$C$9),0,IF((C362&gt;=$C$9),0,M362))</f>
        <v>0</v>
      </c>
      <c r="M362" s="4" t="n">
        <f aca="false">IF(AND(B362&gt;$C$9,C362&lt;$C$9,(((B362+C362)/2)&lt;&gt;$C$9)),ATAN((($C$9-((B362+C362)/2))/((B362-C362)/2))/SQRT(-(($C$9-((B362+C362)/2))/((B362-C362)/2))*(($C$9-((B362+C362)/2))/((B362-C362)/2))+1)),0)</f>
        <v>0</v>
      </c>
    </row>
    <row r="363" customFormat="false" ht="15" hidden="false" customHeight="false" outlineLevel="0" collapsed="false">
      <c r="A363" s="1" t="n">
        <f aca="false">A362+1</f>
        <v>36492</v>
      </c>
      <c r="D363" s="3" t="n">
        <f aca="false">IF(B363&lt;=$C$8,0,IF(AND((((B363+C363)/2)&gt;$C$8),(C363&gt;=$C$8)),(((B363+C363)/2)-$C$8),((((B363-C363)/2)*COS(I363))-($C$8-((B363+C363)/2))*((3.14/2)-I363))/3.14))</f>
        <v>0</v>
      </c>
      <c r="E363" s="3" t="n">
        <f aca="false">E362+D363</f>
        <v>0</v>
      </c>
      <c r="G363" s="3" t="n">
        <f aca="false">IF(B363&lt;=$C$9,0,IF(AND((((B363+C363)/2)&gt;$C$9),(C363&gt;=$C$9)),(((B363+C363)/2)-$C$9),((((B363-C363)/2)*COS(L363))-($C$9-((B363+C363)/2))*((3.14/2)-L363))/3.14))</f>
        <v>0</v>
      </c>
      <c r="H363" s="3" t="n">
        <f aca="false">H362+G363</f>
        <v>0</v>
      </c>
      <c r="I363" s="4" t="n">
        <f aca="false">IF(AND(B363&lt;$C$8,C363&lt;$C$8),0,IF((C363&gt;=$C$8),0,J363))</f>
        <v>0</v>
      </c>
      <c r="J363" s="4" t="n">
        <f aca="false">IF(AND(B363&gt;$C$8,C363&lt;$C$8,(((B363+C363)/2)&lt;&gt;$C$8)),ATAN((($C$8-((B363+C363)/2))/((B363-C363)/2))/SQRT(-(($C$8-((B363+C363)/2))/((B363-C363)/2))*(($C$8-((B363+C363)/2))/((B363-C363)/2))+1)),0)</f>
        <v>0</v>
      </c>
      <c r="L363" s="4" t="n">
        <f aca="false">IF(AND(B363&lt;$C$9,C363&lt;$C$9),0,IF((C363&gt;=$C$9),0,M363))</f>
        <v>0</v>
      </c>
      <c r="M363" s="4" t="n">
        <f aca="false">IF(AND(B363&gt;$C$9,C363&lt;$C$9,(((B363+C363)/2)&lt;&gt;$C$9)),ATAN((($C$9-((B363+C363)/2))/((B363-C363)/2))/SQRT(-(($C$9-((B363+C363)/2))/((B363-C363)/2))*(($C$9-((B363+C363)/2))/((B363-C363)/2))+1)),0)</f>
        <v>0</v>
      </c>
    </row>
    <row r="364" customFormat="false" ht="15" hidden="false" customHeight="false" outlineLevel="0" collapsed="false">
      <c r="A364" s="1" t="n">
        <f aca="false">A363+1</f>
        <v>36493</v>
      </c>
      <c r="D364" s="3" t="n">
        <f aca="false">IF(B364&lt;=$C$8,0,IF(AND((((B364+C364)/2)&gt;$C$8),(C364&gt;=$C$8)),(((B364+C364)/2)-$C$8),((((B364-C364)/2)*COS(I364))-($C$8-((B364+C364)/2))*((3.14/2)-I364))/3.14))</f>
        <v>0</v>
      </c>
      <c r="E364" s="3" t="n">
        <f aca="false">E363+D364</f>
        <v>0</v>
      </c>
      <c r="G364" s="3" t="n">
        <f aca="false">IF(B364&lt;=$C$9,0,IF(AND((((B364+C364)/2)&gt;$C$9),(C364&gt;=$C$9)),(((B364+C364)/2)-$C$9),((((B364-C364)/2)*COS(L364))-($C$9-((B364+C364)/2))*((3.14/2)-L364))/3.14))</f>
        <v>0</v>
      </c>
      <c r="H364" s="3" t="n">
        <f aca="false">H363+G364</f>
        <v>0</v>
      </c>
      <c r="I364" s="4" t="n">
        <f aca="false">IF(AND(B364&lt;$C$8,C364&lt;$C$8),0,IF((C364&gt;=$C$8),0,J364))</f>
        <v>0</v>
      </c>
      <c r="J364" s="4" t="n">
        <f aca="false">IF(AND(B364&gt;$C$8,C364&lt;$C$8,(((B364+C364)/2)&lt;&gt;$C$8)),ATAN((($C$8-((B364+C364)/2))/((B364-C364)/2))/SQRT(-(($C$8-((B364+C364)/2))/((B364-C364)/2))*(($C$8-((B364+C364)/2))/((B364-C364)/2))+1)),0)</f>
        <v>0</v>
      </c>
      <c r="L364" s="4" t="n">
        <f aca="false">IF(AND(B364&lt;$C$9,C364&lt;$C$9),0,IF((C364&gt;=$C$9),0,M364))</f>
        <v>0</v>
      </c>
      <c r="M364" s="4" t="n">
        <f aca="false">IF(AND(B364&gt;$C$9,C364&lt;$C$9,(((B364+C364)/2)&lt;&gt;$C$9)),ATAN((($C$9-((B364+C364)/2))/((B364-C364)/2))/SQRT(-(($C$9-((B364+C364)/2))/((B364-C364)/2))*(($C$9-((B364+C364)/2))/((B364-C364)/2))+1)),0)</f>
        <v>0</v>
      </c>
    </row>
    <row r="365" customFormat="false" ht="15" hidden="false" customHeight="false" outlineLevel="0" collapsed="false">
      <c r="A365" s="1" t="n">
        <f aca="false">A364+1</f>
        <v>36494</v>
      </c>
      <c r="D365" s="3" t="n">
        <f aca="false">IF(B365&lt;=$C$8,0,IF(AND((((B365+C365)/2)&gt;$C$8),(C365&gt;=$C$8)),(((B365+C365)/2)-$C$8),((((B365-C365)/2)*COS(I365))-($C$8-((B365+C365)/2))*((3.14/2)-I365))/3.14))</f>
        <v>0</v>
      </c>
      <c r="E365" s="3" t="n">
        <f aca="false">E364+D365</f>
        <v>0</v>
      </c>
      <c r="G365" s="3" t="n">
        <f aca="false">IF(B365&lt;=$C$9,0,IF(AND((((B365+C365)/2)&gt;$C$9),(C365&gt;=$C$9)),(((B365+C365)/2)-$C$9),((((B365-C365)/2)*COS(L365))-($C$9-((B365+C365)/2))*((3.14/2)-L365))/3.14))</f>
        <v>0</v>
      </c>
      <c r="H365" s="3" t="n">
        <f aca="false">H364+G365</f>
        <v>0</v>
      </c>
      <c r="I365" s="4" t="n">
        <f aca="false">IF(AND(B365&lt;$C$8,C365&lt;$C$8),0,IF((C365&gt;=$C$8),0,J365))</f>
        <v>0</v>
      </c>
      <c r="J365" s="4" t="n">
        <f aca="false">IF(AND(B365&gt;$C$8,C365&lt;$C$8,(((B365+C365)/2)&lt;&gt;$C$8)),ATAN((($C$8-((B365+C365)/2))/((B365-C365)/2))/SQRT(-(($C$8-((B365+C365)/2))/((B365-C365)/2))*(($C$8-((B365+C365)/2))/((B365-C365)/2))+1)),0)</f>
        <v>0</v>
      </c>
      <c r="L365" s="4" t="n">
        <f aca="false">IF(AND(B365&lt;$C$9,C365&lt;$C$9),0,IF((C365&gt;=$C$9),0,M365))</f>
        <v>0</v>
      </c>
      <c r="M365" s="4" t="n">
        <f aca="false">IF(AND(B365&gt;$C$9,C365&lt;$C$9,(((B365+C365)/2)&lt;&gt;$C$9)),ATAN((($C$9-((B365+C365)/2))/((B365-C365)/2))/SQRT(-(($C$9-((B365+C365)/2))/((B365-C365)/2))*(($C$9-((B365+C365)/2))/((B365-C365)/2))+1)),0)</f>
        <v>0</v>
      </c>
    </row>
    <row r="366" customFormat="false" ht="15.6" hidden="false" customHeight="false" outlineLevel="0" collapsed="false">
      <c r="D366" s="14" t="s">
        <v>10</v>
      </c>
      <c r="E366" s="14" t="s">
        <v>11</v>
      </c>
      <c r="F366" s="14"/>
      <c r="G366" s="14" t="s">
        <v>10</v>
      </c>
      <c r="H366" s="14" t="s">
        <v>12</v>
      </c>
      <c r="I366" s="19" t="s">
        <v>13</v>
      </c>
      <c r="J366" s="19"/>
      <c r="K366" s="19"/>
      <c r="L366" s="19" t="s">
        <v>14</v>
      </c>
      <c r="M366" s="19"/>
    </row>
    <row r="367" s="15" customFormat="true" ht="15.6" hidden="false" customHeight="false" outlineLevel="0" collapsed="false">
      <c r="A367" s="16" t="s">
        <v>15</v>
      </c>
      <c r="B367" s="17" t="s">
        <v>16</v>
      </c>
      <c r="C367" s="17" t="s">
        <v>17</v>
      </c>
      <c r="D367" s="18" t="n">
        <f aca="false">C8</f>
        <v>50</v>
      </c>
      <c r="E367" s="15" t="n">
        <f aca="false">C8</f>
        <v>50</v>
      </c>
      <c r="F367" s="14"/>
      <c r="G367" s="18" t="n">
        <f aca="false">C9</f>
        <v>42</v>
      </c>
      <c r="H367" s="15" t="n">
        <f aca="false">C9</f>
        <v>42</v>
      </c>
      <c r="I367" s="18" t="n">
        <f aca="false">C8</f>
        <v>50</v>
      </c>
      <c r="J367" s="19"/>
      <c r="K367" s="19"/>
      <c r="L367" s="18" t="n">
        <f aca="false">C9</f>
        <v>42</v>
      </c>
      <c r="M367" s="19"/>
    </row>
    <row r="368" customFormat="false" ht="15" hidden="false" customHeight="false" outlineLevel="0" collapsed="false">
      <c r="A368" s="1" t="n">
        <f aca="false">A365+1</f>
        <v>36495</v>
      </c>
      <c r="D368" s="3" t="n">
        <f aca="false">IF(B368&lt;=$C$8,0,IF(AND((((B368+C368)/2)&gt;$C$8),(C368&gt;=$C$8)),(((B368+C368)/2)-$C$8),((((B368-C368)/2)*COS(I368))-($C$8-((B368+C368)/2))*((3.14/2)-I368))/3.14))</f>
        <v>0</v>
      </c>
      <c r="E368" s="3" t="n">
        <f aca="false">E365+D368</f>
        <v>0</v>
      </c>
      <c r="G368" s="3" t="n">
        <f aca="false">IF(B368&lt;=$C$9,0,IF(AND((((B368+C368)/2)&gt;$C$9),(C368&gt;=$C$9)),(((B368+C368)/2)-$C$9),((((B368-C368)/2)*COS(L368))-($C$9-((B368+C368)/2))*((3.14/2)-L368))/3.14))</f>
        <v>0</v>
      </c>
      <c r="H368" s="3" t="n">
        <f aca="false">H365+G368</f>
        <v>0</v>
      </c>
      <c r="I368" s="4" t="n">
        <f aca="false">IF(AND(B368&lt;$C$8,C368&lt;$C$8),0,IF((C368&gt;=$C$8),0,J368))</f>
        <v>0</v>
      </c>
      <c r="J368" s="4" t="n">
        <f aca="false">IF(AND(B368&gt;$C$8,C368&lt;$C$8,(((B368+C368)/2)&lt;&gt;$C$8)),ATAN((($C$8-((B368+C368)/2))/((B368-C368)/2))/SQRT(-(($C$8-((B368+C368)/2))/((B368-C368)/2))*(($C$8-((B368+C368)/2))/((B368-C368)/2))+1)),0)</f>
        <v>0</v>
      </c>
      <c r="L368" s="4" t="n">
        <f aca="false">IF(AND(B368&lt;$C$9,C368&lt;$C$9),0,IF((C368&gt;=$C$9),0,M368))</f>
        <v>0</v>
      </c>
      <c r="M368" s="4" t="n">
        <f aca="false">IF(AND(B368&gt;$C$9,C368&lt;$C$9,(((B368+C368)/2)&lt;&gt;$C$9)),ATAN((($C$9-((B368+C368)/2))/((B368-C368)/2))/SQRT(-(($C$9-((B368+C368)/2))/((B368-C368)/2))*(($C$9-((B368+C368)/2))/((B368-C368)/2))+1)),0)</f>
        <v>0</v>
      </c>
    </row>
    <row r="369" customFormat="false" ht="15" hidden="false" customHeight="false" outlineLevel="0" collapsed="false">
      <c r="A369" s="1" t="n">
        <f aca="false">A368+1</f>
        <v>36496</v>
      </c>
      <c r="D369" s="3" t="n">
        <f aca="false">IF(B369&lt;=$C$8,0,IF(AND((((B369+C369)/2)&gt;$C$8),(C369&gt;=$C$8)),(((B369+C369)/2)-$C$8),((((B369-C369)/2)*COS(I369))-($C$8-((B369+C369)/2))*((3.14/2)-I369))/3.14))</f>
        <v>0</v>
      </c>
      <c r="E369" s="3" t="n">
        <f aca="false">E368+D369</f>
        <v>0</v>
      </c>
      <c r="G369" s="3" t="n">
        <f aca="false">IF(B369&lt;=$C$9,0,IF(AND((((B369+C369)/2)&gt;$C$9),(C369&gt;=$C$9)),(((B369+C369)/2)-$C$9),((((B369-C369)/2)*COS(L369))-($C$9-((B369+C369)/2))*((3.14/2)-L369))/3.14))</f>
        <v>0</v>
      </c>
      <c r="H369" s="3" t="n">
        <f aca="false">H368+G369</f>
        <v>0</v>
      </c>
      <c r="I369" s="4" t="n">
        <f aca="false">IF(AND(B369&lt;$C$8,C369&lt;$C$8),0,IF((C369&gt;=$C$8),0,J369))</f>
        <v>0</v>
      </c>
      <c r="J369" s="4" t="n">
        <f aca="false">IF(AND(B369&gt;$C$8,C369&lt;$C$8,(((B369+C369)/2)&lt;&gt;$C$8)),ATAN((($C$8-((B369+C369)/2))/((B369-C369)/2))/SQRT(-(($C$8-((B369+C369)/2))/((B369-C369)/2))*(($C$8-((B369+C369)/2))/((B369-C369)/2))+1)),0)</f>
        <v>0</v>
      </c>
      <c r="L369" s="4" t="n">
        <f aca="false">IF(AND(B369&lt;$C$9,C369&lt;$C$9),0,IF((C369&gt;=$C$9),0,M369))</f>
        <v>0</v>
      </c>
      <c r="M369" s="4" t="n">
        <f aca="false">IF(AND(B369&gt;$C$9,C369&lt;$C$9,(((B369+C369)/2)&lt;&gt;$C$9)),ATAN((($C$9-((B369+C369)/2))/((B369-C369)/2))/SQRT(-(($C$9-((B369+C369)/2))/((B369-C369)/2))*(($C$9-((B369+C369)/2))/((B369-C369)/2))+1)),0)</f>
        <v>0</v>
      </c>
    </row>
    <row r="370" customFormat="false" ht="15" hidden="false" customHeight="false" outlineLevel="0" collapsed="false">
      <c r="A370" s="1" t="n">
        <f aca="false">A369+1</f>
        <v>36497</v>
      </c>
      <c r="D370" s="3" t="n">
        <f aca="false">IF(B370&lt;=$C$8,0,IF(AND((((B370+C370)/2)&gt;$C$8),(C370&gt;=$C$8)),(((B370+C370)/2)-$C$8),((((B370-C370)/2)*COS(I370))-($C$8-((B370+C370)/2))*((3.14/2)-I370))/3.14))</f>
        <v>0</v>
      </c>
      <c r="E370" s="3" t="n">
        <f aca="false">E369+D370</f>
        <v>0</v>
      </c>
      <c r="G370" s="3" t="n">
        <f aca="false">IF(B370&lt;=$C$9,0,IF(AND((((B370+C370)/2)&gt;$C$9),(C370&gt;=$C$9)),(((B370+C370)/2)-$C$9),((((B370-C370)/2)*COS(L370))-($C$9-((B370+C370)/2))*((3.14/2)-L370))/3.14))</f>
        <v>0</v>
      </c>
      <c r="H370" s="3" t="n">
        <f aca="false">H369+G370</f>
        <v>0</v>
      </c>
      <c r="I370" s="4" t="n">
        <f aca="false">IF(AND(B370&lt;$C$8,C370&lt;$C$8),0,IF((C370&gt;=$C$8),0,J370))</f>
        <v>0</v>
      </c>
      <c r="J370" s="4" t="n">
        <f aca="false">IF(AND(B370&gt;$C$8,C370&lt;$C$8,(((B370+C370)/2)&lt;&gt;$C$8)),ATAN((($C$8-((B370+C370)/2))/((B370-C370)/2))/SQRT(-(($C$8-((B370+C370)/2))/((B370-C370)/2))*(($C$8-((B370+C370)/2))/((B370-C370)/2))+1)),0)</f>
        <v>0</v>
      </c>
      <c r="L370" s="4" t="n">
        <f aca="false">IF(AND(B370&lt;$C$9,C370&lt;$C$9),0,IF((C370&gt;=$C$9),0,M370))</f>
        <v>0</v>
      </c>
      <c r="M370" s="4" t="n">
        <f aca="false">IF(AND(B370&gt;$C$9,C370&lt;$C$9,(((B370+C370)/2)&lt;&gt;$C$9)),ATAN((($C$9-((B370+C370)/2))/((B370-C370)/2))/SQRT(-(($C$9-((B370+C370)/2))/((B370-C370)/2))*(($C$9-((B370+C370)/2))/((B370-C370)/2))+1)),0)</f>
        <v>0</v>
      </c>
    </row>
    <row r="371" customFormat="false" ht="15" hidden="false" customHeight="false" outlineLevel="0" collapsed="false">
      <c r="A371" s="1" t="n">
        <f aca="false">A370+1</f>
        <v>36498</v>
      </c>
      <c r="D371" s="3" t="n">
        <f aca="false">IF(B371&lt;=$C$8,0,IF(AND((((B371+C371)/2)&gt;$C$8),(C371&gt;=$C$8)),(((B371+C371)/2)-$C$8),((((B371-C371)/2)*COS(I371))-($C$8-((B371+C371)/2))*((3.14/2)-I371))/3.14))</f>
        <v>0</v>
      </c>
      <c r="E371" s="3" t="n">
        <f aca="false">E370+D371</f>
        <v>0</v>
      </c>
      <c r="G371" s="3" t="n">
        <f aca="false">IF(B371&lt;=$C$9,0,IF(AND((((B371+C371)/2)&gt;$C$9),(C371&gt;=$C$9)),(((B371+C371)/2)-$C$9),((((B371-C371)/2)*COS(L371))-($C$9-((B371+C371)/2))*((3.14/2)-L371))/3.14))</f>
        <v>0</v>
      </c>
      <c r="H371" s="3" t="n">
        <f aca="false">H370+G371</f>
        <v>0</v>
      </c>
      <c r="I371" s="4" t="n">
        <f aca="false">IF(AND(B371&lt;$C$8,C371&lt;$C$8),0,IF((C371&gt;=$C$8),0,J371))</f>
        <v>0</v>
      </c>
      <c r="J371" s="4" t="n">
        <f aca="false">IF(AND(B371&gt;$C$8,C371&lt;$C$8,(((B371+C371)/2)&lt;&gt;$C$8)),ATAN((($C$8-((B371+C371)/2))/((B371-C371)/2))/SQRT(-(($C$8-((B371+C371)/2))/((B371-C371)/2))*(($C$8-((B371+C371)/2))/((B371-C371)/2))+1)),0)</f>
        <v>0</v>
      </c>
      <c r="L371" s="4" t="n">
        <f aca="false">IF(AND(B371&lt;$C$9,C371&lt;$C$9),0,IF((C371&gt;=$C$9),0,M371))</f>
        <v>0</v>
      </c>
      <c r="M371" s="4" t="n">
        <f aca="false">IF(AND(B371&gt;$C$9,C371&lt;$C$9,(((B371+C371)/2)&lt;&gt;$C$9)),ATAN((($C$9-((B371+C371)/2))/((B371-C371)/2))/SQRT(-(($C$9-((B371+C371)/2))/((B371-C371)/2))*(($C$9-((B371+C371)/2))/((B371-C371)/2))+1)),0)</f>
        <v>0</v>
      </c>
    </row>
    <row r="372" customFormat="false" ht="15" hidden="false" customHeight="false" outlineLevel="0" collapsed="false">
      <c r="A372" s="1" t="n">
        <f aca="false">A371+1</f>
        <v>36499</v>
      </c>
      <c r="D372" s="3" t="n">
        <f aca="false">IF(B372&lt;=$C$8,0,IF(AND((((B372+C372)/2)&gt;$C$8),(C372&gt;=$C$8)),(((B372+C372)/2)-$C$8),((((B372-C372)/2)*COS(I372))-($C$8-((B372+C372)/2))*((3.14/2)-I372))/3.14))</f>
        <v>0</v>
      </c>
      <c r="E372" s="3" t="n">
        <f aca="false">E371+D372</f>
        <v>0</v>
      </c>
      <c r="G372" s="3" t="n">
        <f aca="false">IF(B372&lt;=$C$9,0,IF(AND((((B372+C372)/2)&gt;$C$9),(C372&gt;=$C$9)),(((B372+C372)/2)-$C$9),((((B372-C372)/2)*COS(L372))-($C$9-((B372+C372)/2))*((3.14/2)-L372))/3.14))</f>
        <v>0</v>
      </c>
      <c r="H372" s="3" t="n">
        <f aca="false">H371+G372</f>
        <v>0</v>
      </c>
      <c r="I372" s="4" t="n">
        <f aca="false">IF(AND(B372&lt;$C$8,C372&lt;$C$8),0,IF((C372&gt;=$C$8),0,J372))</f>
        <v>0</v>
      </c>
      <c r="J372" s="4" t="n">
        <f aca="false">IF(AND(B372&gt;$C$8,C372&lt;$C$8,(((B372+C372)/2)&lt;&gt;$C$8)),ATAN((($C$8-((B372+C372)/2))/((B372-C372)/2))/SQRT(-(($C$8-((B372+C372)/2))/((B372-C372)/2))*(($C$8-((B372+C372)/2))/((B372-C372)/2))+1)),0)</f>
        <v>0</v>
      </c>
      <c r="L372" s="4" t="n">
        <f aca="false">IF(AND(B372&lt;$C$9,C372&lt;$C$9),0,IF((C372&gt;=$C$9),0,M372))</f>
        <v>0</v>
      </c>
      <c r="M372" s="4" t="n">
        <f aca="false">IF(AND(B372&gt;$C$9,C372&lt;$C$9,(((B372+C372)/2)&lt;&gt;$C$9)),ATAN((($C$9-((B372+C372)/2))/((B372-C372)/2))/SQRT(-(($C$9-((B372+C372)/2))/((B372-C372)/2))*(($C$9-((B372+C372)/2))/((B372-C372)/2))+1)),0)</f>
        <v>0</v>
      </c>
    </row>
    <row r="373" customFormat="false" ht="15" hidden="false" customHeight="false" outlineLevel="0" collapsed="false">
      <c r="A373" s="1" t="n">
        <f aca="false">A372+1</f>
        <v>36500</v>
      </c>
      <c r="D373" s="3" t="n">
        <f aca="false">IF(B373&lt;=$C$8,0,IF(AND((((B373+C373)/2)&gt;$C$8),(C373&gt;=$C$8)),(((B373+C373)/2)-$C$8),((((B373-C373)/2)*COS(I373))-($C$8-((B373+C373)/2))*((3.14/2)-I373))/3.14))</f>
        <v>0</v>
      </c>
      <c r="E373" s="3" t="n">
        <f aca="false">E372+D373</f>
        <v>0</v>
      </c>
      <c r="G373" s="3" t="n">
        <f aca="false">IF(B373&lt;=$C$9,0,IF(AND((((B373+C373)/2)&gt;$C$9),(C373&gt;=$C$9)),(((B373+C373)/2)-$C$9),((((B373-C373)/2)*COS(L373))-($C$9-((B373+C373)/2))*((3.14/2)-L373))/3.14))</f>
        <v>0</v>
      </c>
      <c r="H373" s="3" t="n">
        <f aca="false">H372+G373</f>
        <v>0</v>
      </c>
      <c r="I373" s="4" t="n">
        <f aca="false">IF(AND(B373&lt;$C$8,C373&lt;$C$8),0,IF((C373&gt;=$C$8),0,J373))</f>
        <v>0</v>
      </c>
      <c r="J373" s="4" t="n">
        <f aca="false">IF(AND(B373&gt;$C$8,C373&lt;$C$8,(((B373+C373)/2)&lt;&gt;$C$8)),ATAN((($C$8-((B373+C373)/2))/((B373-C373)/2))/SQRT(-(($C$8-((B373+C373)/2))/((B373-C373)/2))*(($C$8-((B373+C373)/2))/((B373-C373)/2))+1)),0)</f>
        <v>0</v>
      </c>
      <c r="L373" s="4" t="n">
        <f aca="false">IF(AND(B373&lt;$C$9,C373&lt;$C$9),0,IF((C373&gt;=$C$9),0,M373))</f>
        <v>0</v>
      </c>
      <c r="M373" s="4" t="n">
        <f aca="false">IF(AND(B373&gt;$C$9,C373&lt;$C$9,(((B373+C373)/2)&lt;&gt;$C$9)),ATAN((($C$9-((B373+C373)/2))/((B373-C373)/2))/SQRT(-(($C$9-((B373+C373)/2))/((B373-C373)/2))*(($C$9-((B373+C373)/2))/((B373-C373)/2))+1)),0)</f>
        <v>0</v>
      </c>
    </row>
    <row r="374" customFormat="false" ht="15" hidden="false" customHeight="false" outlineLevel="0" collapsed="false">
      <c r="A374" s="1" t="n">
        <f aca="false">A373+1</f>
        <v>36501</v>
      </c>
      <c r="D374" s="3" t="n">
        <f aca="false">IF(B374&lt;=$C$8,0,IF(AND((((B374+C374)/2)&gt;$C$8),(C374&gt;=$C$8)),(((B374+C374)/2)-$C$8),((((B374-C374)/2)*COS(I374))-($C$8-((B374+C374)/2))*((3.14/2)-I374))/3.14))</f>
        <v>0</v>
      </c>
      <c r="E374" s="3" t="n">
        <f aca="false">E373+D374</f>
        <v>0</v>
      </c>
      <c r="G374" s="3" t="n">
        <f aca="false">IF(B374&lt;=$C$9,0,IF(AND((((B374+C374)/2)&gt;$C$9),(C374&gt;=$C$9)),(((B374+C374)/2)-$C$9),((((B374-C374)/2)*COS(L374))-($C$9-((B374+C374)/2))*((3.14/2)-L374))/3.14))</f>
        <v>0</v>
      </c>
      <c r="H374" s="3" t="n">
        <f aca="false">H373+G374</f>
        <v>0</v>
      </c>
      <c r="I374" s="4" t="n">
        <f aca="false">IF(AND(B374&lt;$C$8,C374&lt;$C$8),0,IF((C374&gt;=$C$8),0,J374))</f>
        <v>0</v>
      </c>
      <c r="J374" s="4" t="n">
        <f aca="false">IF(AND(B374&gt;$C$8,C374&lt;$C$8,(((B374+C374)/2)&lt;&gt;$C$8)),ATAN((($C$8-((B374+C374)/2))/((B374-C374)/2))/SQRT(-(($C$8-((B374+C374)/2))/((B374-C374)/2))*(($C$8-((B374+C374)/2))/((B374-C374)/2))+1)),0)</f>
        <v>0</v>
      </c>
      <c r="L374" s="4" t="n">
        <f aca="false">IF(AND(B374&lt;$C$9,C374&lt;$C$9),0,IF((C374&gt;=$C$9),0,M374))</f>
        <v>0</v>
      </c>
      <c r="M374" s="4" t="n">
        <f aca="false">IF(AND(B374&gt;$C$9,C374&lt;$C$9,(((B374+C374)/2)&lt;&gt;$C$9)),ATAN((($C$9-((B374+C374)/2))/((B374-C374)/2))/SQRT(-(($C$9-((B374+C374)/2))/((B374-C374)/2))*(($C$9-((B374+C374)/2))/((B374-C374)/2))+1)),0)</f>
        <v>0</v>
      </c>
    </row>
    <row r="375" customFormat="false" ht="15" hidden="false" customHeight="false" outlineLevel="0" collapsed="false">
      <c r="A375" s="1" t="n">
        <f aca="false">A374+1</f>
        <v>36502</v>
      </c>
      <c r="D375" s="3" t="n">
        <f aca="false">IF(B375&lt;=$C$8,0,IF(AND((((B375+C375)/2)&gt;$C$8),(C375&gt;=$C$8)),(((B375+C375)/2)-$C$8),((((B375-C375)/2)*COS(I375))-($C$8-((B375+C375)/2))*((3.14/2)-I375))/3.14))</f>
        <v>0</v>
      </c>
      <c r="E375" s="3" t="n">
        <f aca="false">E374+D375</f>
        <v>0</v>
      </c>
      <c r="G375" s="3" t="n">
        <f aca="false">IF(B375&lt;=$C$9,0,IF(AND((((B375+C375)/2)&gt;$C$9),(C375&gt;=$C$9)),(((B375+C375)/2)-$C$9),((((B375-C375)/2)*COS(L375))-($C$9-((B375+C375)/2))*((3.14/2)-L375))/3.14))</f>
        <v>0</v>
      </c>
      <c r="H375" s="3" t="n">
        <f aca="false">H374+G375</f>
        <v>0</v>
      </c>
      <c r="I375" s="4" t="n">
        <f aca="false">IF(AND(B375&lt;$C$8,C375&lt;$C$8),0,IF((C375&gt;=$C$8),0,J375))</f>
        <v>0</v>
      </c>
      <c r="J375" s="4" t="n">
        <f aca="false">IF(AND(B375&gt;$C$8,C375&lt;$C$8,(((B375+C375)/2)&lt;&gt;$C$8)),ATAN((($C$8-((B375+C375)/2))/((B375-C375)/2))/SQRT(-(($C$8-((B375+C375)/2))/((B375-C375)/2))*(($C$8-((B375+C375)/2))/((B375-C375)/2))+1)),0)</f>
        <v>0</v>
      </c>
      <c r="L375" s="4" t="n">
        <f aca="false">IF(AND(B375&lt;$C$9,C375&lt;$C$9),0,IF((C375&gt;=$C$9),0,M375))</f>
        <v>0</v>
      </c>
      <c r="M375" s="4" t="n">
        <f aca="false">IF(AND(B375&gt;$C$9,C375&lt;$C$9,(((B375+C375)/2)&lt;&gt;$C$9)),ATAN((($C$9-((B375+C375)/2))/((B375-C375)/2))/SQRT(-(($C$9-((B375+C375)/2))/((B375-C375)/2))*(($C$9-((B375+C375)/2))/((B375-C375)/2))+1)),0)</f>
        <v>0</v>
      </c>
    </row>
    <row r="376" customFormat="false" ht="15" hidden="false" customHeight="false" outlineLevel="0" collapsed="false">
      <c r="A376" s="1" t="n">
        <f aca="false">A375+1</f>
        <v>36503</v>
      </c>
      <c r="D376" s="3" t="n">
        <f aca="false">IF(B376&lt;=$C$8,0,IF(AND((((B376+C376)/2)&gt;$C$8),(C376&gt;=$C$8)),(((B376+C376)/2)-$C$8),((((B376-C376)/2)*COS(I376))-($C$8-((B376+C376)/2))*((3.14/2)-I376))/3.14))</f>
        <v>0</v>
      </c>
      <c r="E376" s="3" t="n">
        <f aca="false">E375+D376</f>
        <v>0</v>
      </c>
      <c r="G376" s="3" t="n">
        <f aca="false">IF(B376&lt;=$C$9,0,IF(AND((((B376+C376)/2)&gt;$C$9),(C376&gt;=$C$9)),(((B376+C376)/2)-$C$9),((((B376-C376)/2)*COS(L376))-($C$9-((B376+C376)/2))*((3.14/2)-L376))/3.14))</f>
        <v>0</v>
      </c>
      <c r="H376" s="3" t="n">
        <f aca="false">H375+G376</f>
        <v>0</v>
      </c>
      <c r="I376" s="4" t="n">
        <f aca="false">IF(AND(B376&lt;$C$8,C376&lt;$C$8),0,IF((C376&gt;=$C$8),0,J376))</f>
        <v>0</v>
      </c>
      <c r="J376" s="4" t="n">
        <f aca="false">IF(AND(B376&gt;$C$8,C376&lt;$C$8,(((B376+C376)/2)&lt;&gt;$C$8)),ATAN((($C$8-((B376+C376)/2))/((B376-C376)/2))/SQRT(-(($C$8-((B376+C376)/2))/((B376-C376)/2))*(($C$8-((B376+C376)/2))/((B376-C376)/2))+1)),0)</f>
        <v>0</v>
      </c>
      <c r="L376" s="4" t="n">
        <f aca="false">IF(AND(B376&lt;$C$9,C376&lt;$C$9),0,IF((C376&gt;=$C$9),0,M376))</f>
        <v>0</v>
      </c>
      <c r="M376" s="4" t="n">
        <f aca="false">IF(AND(B376&gt;$C$9,C376&lt;$C$9,(((B376+C376)/2)&lt;&gt;$C$9)),ATAN((($C$9-((B376+C376)/2))/((B376-C376)/2))/SQRT(-(($C$9-((B376+C376)/2))/((B376-C376)/2))*(($C$9-((B376+C376)/2))/((B376-C376)/2))+1)),0)</f>
        <v>0</v>
      </c>
    </row>
    <row r="377" customFormat="false" ht="15" hidden="false" customHeight="false" outlineLevel="0" collapsed="false">
      <c r="A377" s="1" t="n">
        <f aca="false">A376+1</f>
        <v>36504</v>
      </c>
      <c r="D377" s="3" t="n">
        <f aca="false">IF(B377&lt;=$C$8,0,IF(AND((((B377+C377)/2)&gt;$C$8),(C377&gt;=$C$8)),(((B377+C377)/2)-$C$8),((((B377-C377)/2)*COS(I377))-($C$8-((B377+C377)/2))*((3.14/2)-I377))/3.14))</f>
        <v>0</v>
      </c>
      <c r="E377" s="3" t="n">
        <f aca="false">E376+D377</f>
        <v>0</v>
      </c>
      <c r="G377" s="3" t="n">
        <f aca="false">IF(B377&lt;=$C$9,0,IF(AND((((B377+C377)/2)&gt;$C$9),(C377&gt;=$C$9)),(((B377+C377)/2)-$C$9),((((B377-C377)/2)*COS(L377))-($C$9-((B377+C377)/2))*((3.14/2)-L377))/3.14))</f>
        <v>0</v>
      </c>
      <c r="H377" s="3" t="n">
        <f aca="false">H376+G377</f>
        <v>0</v>
      </c>
      <c r="I377" s="4" t="n">
        <f aca="false">IF(AND(B377&lt;$C$8,C377&lt;$C$8),0,IF((C377&gt;=$C$8),0,J377))</f>
        <v>0</v>
      </c>
      <c r="J377" s="4" t="n">
        <f aca="false">IF(AND(B377&gt;$C$8,C377&lt;$C$8,(((B377+C377)/2)&lt;&gt;$C$8)),ATAN((($C$8-((B377+C377)/2))/((B377-C377)/2))/SQRT(-(($C$8-((B377+C377)/2))/((B377-C377)/2))*(($C$8-((B377+C377)/2))/((B377-C377)/2))+1)),0)</f>
        <v>0</v>
      </c>
      <c r="L377" s="4" t="n">
        <f aca="false">IF(AND(B377&lt;$C$9,C377&lt;$C$9),0,IF((C377&gt;=$C$9),0,M377))</f>
        <v>0</v>
      </c>
      <c r="M377" s="4" t="n">
        <f aca="false">IF(AND(B377&gt;$C$9,C377&lt;$C$9,(((B377+C377)/2)&lt;&gt;$C$9)),ATAN((($C$9-((B377+C377)/2))/((B377-C377)/2))/SQRT(-(($C$9-((B377+C377)/2))/((B377-C377)/2))*(($C$9-((B377+C377)/2))/((B377-C377)/2))+1)),0)</f>
        <v>0</v>
      </c>
    </row>
    <row r="378" customFormat="false" ht="15" hidden="false" customHeight="false" outlineLevel="0" collapsed="false">
      <c r="A378" s="1" t="n">
        <f aca="false">A377+1</f>
        <v>36505</v>
      </c>
      <c r="D378" s="3" t="n">
        <f aca="false">IF(B378&lt;=$C$8,0,IF(AND((((B378+C378)/2)&gt;$C$8),(C378&gt;=$C$8)),(((B378+C378)/2)-$C$8),((((B378-C378)/2)*COS(I378))-($C$8-((B378+C378)/2))*((3.14/2)-I378))/3.14))</f>
        <v>0</v>
      </c>
      <c r="E378" s="3" t="n">
        <f aca="false">E377+D378</f>
        <v>0</v>
      </c>
      <c r="G378" s="3" t="n">
        <f aca="false">IF(B378&lt;=$C$9,0,IF(AND((((B378+C378)/2)&gt;$C$9),(C378&gt;=$C$9)),(((B378+C378)/2)-$C$9),((((B378-C378)/2)*COS(L378))-($C$9-((B378+C378)/2))*((3.14/2)-L378))/3.14))</f>
        <v>0</v>
      </c>
      <c r="H378" s="3" t="n">
        <f aca="false">H377+G378</f>
        <v>0</v>
      </c>
      <c r="I378" s="4" t="n">
        <f aca="false">IF(AND(B378&lt;$C$8,C378&lt;$C$8),0,IF((C378&gt;=$C$8),0,J378))</f>
        <v>0</v>
      </c>
      <c r="J378" s="4" t="n">
        <f aca="false">IF(AND(B378&gt;$C$8,C378&lt;$C$8,(((B378+C378)/2)&lt;&gt;$C$8)),ATAN((($C$8-((B378+C378)/2))/((B378-C378)/2))/SQRT(-(($C$8-((B378+C378)/2))/((B378-C378)/2))*(($C$8-((B378+C378)/2))/((B378-C378)/2))+1)),0)</f>
        <v>0</v>
      </c>
      <c r="L378" s="4" t="n">
        <f aca="false">IF(AND(B378&lt;$C$9,C378&lt;$C$9),0,IF((C378&gt;=$C$9),0,M378))</f>
        <v>0</v>
      </c>
      <c r="M378" s="4" t="n">
        <f aca="false">IF(AND(B378&gt;$C$9,C378&lt;$C$9,(((B378+C378)/2)&lt;&gt;$C$9)),ATAN((($C$9-((B378+C378)/2))/((B378-C378)/2))/SQRT(-(($C$9-((B378+C378)/2))/((B378-C378)/2))*(($C$9-((B378+C378)/2))/((B378-C378)/2))+1)),0)</f>
        <v>0</v>
      </c>
    </row>
    <row r="379" customFormat="false" ht="15" hidden="false" customHeight="false" outlineLevel="0" collapsed="false">
      <c r="A379" s="1" t="n">
        <f aca="false">A378+1</f>
        <v>36506</v>
      </c>
      <c r="D379" s="3" t="n">
        <f aca="false">IF(B379&lt;=$C$8,0,IF(AND((((B379+C379)/2)&gt;$C$8),(C379&gt;=$C$8)),(((B379+C379)/2)-$C$8),((((B379-C379)/2)*COS(I379))-($C$8-((B379+C379)/2))*((3.14/2)-I379))/3.14))</f>
        <v>0</v>
      </c>
      <c r="E379" s="3" t="n">
        <f aca="false">E378+D379</f>
        <v>0</v>
      </c>
      <c r="G379" s="3" t="n">
        <f aca="false">IF(B379&lt;=$C$9,0,IF(AND((((B379+C379)/2)&gt;$C$9),(C379&gt;=$C$9)),(((B379+C379)/2)-$C$9),((((B379-C379)/2)*COS(L379))-($C$9-((B379+C379)/2))*((3.14/2)-L379))/3.14))</f>
        <v>0</v>
      </c>
      <c r="H379" s="3" t="n">
        <f aca="false">H378+G379</f>
        <v>0</v>
      </c>
      <c r="I379" s="4" t="n">
        <f aca="false">IF(AND(B379&lt;$C$8,C379&lt;$C$8),0,IF((C379&gt;=$C$8),0,J379))</f>
        <v>0</v>
      </c>
      <c r="J379" s="4" t="n">
        <f aca="false">IF(AND(B379&gt;$C$8,C379&lt;$C$8,(((B379+C379)/2)&lt;&gt;$C$8)),ATAN((($C$8-((B379+C379)/2))/((B379-C379)/2))/SQRT(-(($C$8-((B379+C379)/2))/((B379-C379)/2))*(($C$8-((B379+C379)/2))/((B379-C379)/2))+1)),0)</f>
        <v>0</v>
      </c>
      <c r="L379" s="4" t="n">
        <f aca="false">IF(AND(B379&lt;$C$9,C379&lt;$C$9),0,IF((C379&gt;=$C$9),0,M379))</f>
        <v>0</v>
      </c>
      <c r="M379" s="4" t="n">
        <f aca="false">IF(AND(B379&gt;$C$9,C379&lt;$C$9,(((B379+C379)/2)&lt;&gt;$C$9)),ATAN((($C$9-((B379+C379)/2))/((B379-C379)/2))/SQRT(-(($C$9-((B379+C379)/2))/((B379-C379)/2))*(($C$9-((B379+C379)/2))/((B379-C379)/2))+1)),0)</f>
        <v>0</v>
      </c>
    </row>
    <row r="380" customFormat="false" ht="15" hidden="false" customHeight="false" outlineLevel="0" collapsed="false">
      <c r="A380" s="1" t="n">
        <f aca="false">A379+1</f>
        <v>36507</v>
      </c>
      <c r="D380" s="3" t="n">
        <f aca="false">IF(B380&lt;=$C$8,0,IF(AND((((B380+C380)/2)&gt;$C$8),(C380&gt;=$C$8)),(((B380+C380)/2)-$C$8),((((B380-C380)/2)*COS(I380))-($C$8-((B380+C380)/2))*((3.14/2)-I380))/3.14))</f>
        <v>0</v>
      </c>
      <c r="E380" s="3" t="n">
        <f aca="false">E379+D380</f>
        <v>0</v>
      </c>
      <c r="G380" s="3" t="n">
        <f aca="false">IF(B380&lt;=$C$9,0,IF(AND((((B380+C380)/2)&gt;$C$9),(C380&gt;=$C$9)),(((B380+C380)/2)-$C$9),((((B380-C380)/2)*COS(L380))-($C$9-((B380+C380)/2))*((3.14/2)-L380))/3.14))</f>
        <v>0</v>
      </c>
      <c r="H380" s="3" t="n">
        <f aca="false">H379+G380</f>
        <v>0</v>
      </c>
      <c r="I380" s="4" t="n">
        <f aca="false">IF(AND(B380&lt;$C$8,C380&lt;$C$8),0,IF((C380&gt;=$C$8),0,J380))</f>
        <v>0</v>
      </c>
      <c r="J380" s="4" t="n">
        <f aca="false">IF(AND(B380&gt;$C$8,C380&lt;$C$8,(((B380+C380)/2)&lt;&gt;$C$8)),ATAN((($C$8-((B380+C380)/2))/((B380-C380)/2))/SQRT(-(($C$8-((B380+C380)/2))/((B380-C380)/2))*(($C$8-((B380+C380)/2))/((B380-C380)/2))+1)),0)</f>
        <v>0</v>
      </c>
      <c r="L380" s="4" t="n">
        <f aca="false">IF(AND(B380&lt;$C$9,C380&lt;$C$9),0,IF((C380&gt;=$C$9),0,M380))</f>
        <v>0</v>
      </c>
      <c r="M380" s="4" t="n">
        <f aca="false">IF(AND(B380&gt;$C$9,C380&lt;$C$9,(((B380+C380)/2)&lt;&gt;$C$9)),ATAN((($C$9-((B380+C380)/2))/((B380-C380)/2))/SQRT(-(($C$9-((B380+C380)/2))/((B380-C380)/2))*(($C$9-((B380+C380)/2))/((B380-C380)/2))+1)),0)</f>
        <v>0</v>
      </c>
    </row>
    <row r="381" customFormat="false" ht="15" hidden="false" customHeight="false" outlineLevel="0" collapsed="false">
      <c r="A381" s="1" t="n">
        <f aca="false">A380+1</f>
        <v>36508</v>
      </c>
      <c r="D381" s="3" t="n">
        <f aca="false">IF(B381&lt;=$C$8,0,IF(AND((((B381+C381)/2)&gt;$C$8),(C381&gt;=$C$8)),(((B381+C381)/2)-$C$8),((((B381-C381)/2)*COS(I381))-($C$8-((B381+C381)/2))*((3.14/2)-I381))/3.14))</f>
        <v>0</v>
      </c>
      <c r="E381" s="3" t="n">
        <f aca="false">E380+D381</f>
        <v>0</v>
      </c>
      <c r="G381" s="3" t="n">
        <f aca="false">IF(B381&lt;=$C$9,0,IF(AND((((B381+C381)/2)&gt;$C$9),(C381&gt;=$C$9)),(((B381+C381)/2)-$C$9),((((B381-C381)/2)*COS(L381))-($C$9-((B381+C381)/2))*((3.14/2)-L381))/3.14))</f>
        <v>0</v>
      </c>
      <c r="H381" s="3" t="n">
        <f aca="false">H380+G381</f>
        <v>0</v>
      </c>
      <c r="I381" s="4" t="n">
        <f aca="false">IF(AND(B381&lt;$C$8,C381&lt;$C$8),0,IF((C381&gt;=$C$8),0,J381))</f>
        <v>0</v>
      </c>
      <c r="J381" s="4" t="n">
        <f aca="false">IF(AND(B381&gt;$C$8,C381&lt;$C$8,(((B381+C381)/2)&lt;&gt;$C$8)),ATAN((($C$8-((B381+C381)/2))/((B381-C381)/2))/SQRT(-(($C$8-((B381+C381)/2))/((B381-C381)/2))*(($C$8-((B381+C381)/2))/((B381-C381)/2))+1)),0)</f>
        <v>0</v>
      </c>
      <c r="L381" s="4" t="n">
        <f aca="false">IF(AND(B381&lt;$C$9,C381&lt;$C$9),0,IF((C381&gt;=$C$9),0,M381))</f>
        <v>0</v>
      </c>
      <c r="M381" s="4" t="n">
        <f aca="false">IF(AND(B381&gt;$C$9,C381&lt;$C$9,(((B381+C381)/2)&lt;&gt;$C$9)),ATAN((($C$9-((B381+C381)/2))/((B381-C381)/2))/SQRT(-(($C$9-((B381+C381)/2))/((B381-C381)/2))*(($C$9-((B381+C381)/2))/((B381-C381)/2))+1)),0)</f>
        <v>0</v>
      </c>
    </row>
    <row r="382" customFormat="false" ht="15" hidden="false" customHeight="false" outlineLevel="0" collapsed="false">
      <c r="A382" s="1" t="n">
        <f aca="false">A381+1</f>
        <v>36509</v>
      </c>
      <c r="D382" s="3" t="n">
        <f aca="false">IF(B382&lt;=$C$8,0,IF(AND((((B382+C382)/2)&gt;$C$8),(C382&gt;=$C$8)),(((B382+C382)/2)-$C$8),((((B382-C382)/2)*COS(I382))-($C$8-((B382+C382)/2))*((3.14/2)-I382))/3.14))</f>
        <v>0</v>
      </c>
      <c r="E382" s="3" t="n">
        <f aca="false">E381+D382</f>
        <v>0</v>
      </c>
      <c r="G382" s="3" t="n">
        <f aca="false">IF(B382&lt;=$C$9,0,IF(AND((((B382+C382)/2)&gt;$C$9),(C382&gt;=$C$9)),(((B382+C382)/2)-$C$9),((((B382-C382)/2)*COS(L382))-($C$9-((B382+C382)/2))*((3.14/2)-L382))/3.14))</f>
        <v>0</v>
      </c>
      <c r="H382" s="3" t="n">
        <f aca="false">H381+G382</f>
        <v>0</v>
      </c>
      <c r="I382" s="4" t="n">
        <f aca="false">IF(AND(B382&lt;$C$8,C382&lt;$C$8),0,IF((C382&gt;=$C$8),0,J382))</f>
        <v>0</v>
      </c>
      <c r="J382" s="4" t="n">
        <f aca="false">IF(AND(B382&gt;$C$8,C382&lt;$C$8,(((B382+C382)/2)&lt;&gt;$C$8)),ATAN((($C$8-((B382+C382)/2))/((B382-C382)/2))/SQRT(-(($C$8-((B382+C382)/2))/((B382-C382)/2))*(($C$8-((B382+C382)/2))/((B382-C382)/2))+1)),0)</f>
        <v>0</v>
      </c>
      <c r="L382" s="4" t="n">
        <f aca="false">IF(AND(B382&lt;$C$9,C382&lt;$C$9),0,IF((C382&gt;=$C$9),0,M382))</f>
        <v>0</v>
      </c>
      <c r="M382" s="4" t="n">
        <f aca="false">IF(AND(B382&gt;$C$9,C382&lt;$C$9,(((B382+C382)/2)&lt;&gt;$C$9)),ATAN((($C$9-((B382+C382)/2))/((B382-C382)/2))/SQRT(-(($C$9-((B382+C382)/2))/((B382-C382)/2))*(($C$9-((B382+C382)/2))/((B382-C382)/2))+1)),0)</f>
        <v>0</v>
      </c>
    </row>
    <row r="383" customFormat="false" ht="15" hidden="false" customHeight="false" outlineLevel="0" collapsed="false">
      <c r="A383" s="1" t="n">
        <f aca="false">A382+1</f>
        <v>36510</v>
      </c>
      <c r="D383" s="3" t="n">
        <f aca="false">IF(B383&lt;=$C$8,0,IF(AND((((B383+C383)/2)&gt;$C$8),(C383&gt;=$C$8)),(((B383+C383)/2)-$C$8),((((B383-C383)/2)*COS(I383))-($C$8-((B383+C383)/2))*((3.14/2)-I383))/3.14))</f>
        <v>0</v>
      </c>
      <c r="E383" s="3" t="n">
        <f aca="false">E382+D383</f>
        <v>0</v>
      </c>
      <c r="G383" s="3" t="n">
        <f aca="false">IF(B383&lt;=$C$9,0,IF(AND((((B383+C383)/2)&gt;$C$9),(C383&gt;=$C$9)),(((B383+C383)/2)-$C$9),((((B383-C383)/2)*COS(L383))-($C$9-((B383+C383)/2))*((3.14/2)-L383))/3.14))</f>
        <v>0</v>
      </c>
      <c r="H383" s="3" t="n">
        <f aca="false">H382+G383</f>
        <v>0</v>
      </c>
      <c r="I383" s="4" t="n">
        <f aca="false">IF(AND(B383&lt;$C$8,C383&lt;$C$8),0,IF((C383&gt;=$C$8),0,J383))</f>
        <v>0</v>
      </c>
      <c r="J383" s="4" t="n">
        <f aca="false">IF(AND(B383&gt;$C$8,C383&lt;$C$8,(((B383+C383)/2)&lt;&gt;$C$8)),ATAN((($C$8-((B383+C383)/2))/((B383-C383)/2))/SQRT(-(($C$8-((B383+C383)/2))/((B383-C383)/2))*(($C$8-((B383+C383)/2))/((B383-C383)/2))+1)),0)</f>
        <v>0</v>
      </c>
      <c r="L383" s="4" t="n">
        <f aca="false">IF(AND(B383&lt;$C$9,C383&lt;$C$9),0,IF((C383&gt;=$C$9),0,M383))</f>
        <v>0</v>
      </c>
      <c r="M383" s="4" t="n">
        <f aca="false">IF(AND(B383&gt;$C$9,C383&lt;$C$9,(((B383+C383)/2)&lt;&gt;$C$9)),ATAN((($C$9-((B383+C383)/2))/((B383-C383)/2))/SQRT(-(($C$9-((B383+C383)/2))/((B383-C383)/2))*(($C$9-((B383+C383)/2))/((B383-C383)/2))+1)),0)</f>
        <v>0</v>
      </c>
    </row>
    <row r="384" customFormat="false" ht="15" hidden="false" customHeight="false" outlineLevel="0" collapsed="false">
      <c r="A384" s="1" t="n">
        <f aca="false">A383+1</f>
        <v>36511</v>
      </c>
      <c r="D384" s="3" t="n">
        <f aca="false">IF(B384&lt;=$C$8,0,IF(AND((((B384+C384)/2)&gt;$C$8),(C384&gt;=$C$8)),(((B384+C384)/2)-$C$8),((((B384-C384)/2)*COS(I384))-($C$8-((B384+C384)/2))*((3.14/2)-I384))/3.14))</f>
        <v>0</v>
      </c>
      <c r="E384" s="3" t="n">
        <f aca="false">E383+D384</f>
        <v>0</v>
      </c>
      <c r="G384" s="3" t="n">
        <f aca="false">IF(B384&lt;=$C$9,0,IF(AND((((B384+C384)/2)&gt;$C$9),(C384&gt;=$C$9)),(((B384+C384)/2)-$C$9),((((B384-C384)/2)*COS(L384))-($C$9-((B384+C384)/2))*((3.14/2)-L384))/3.14))</f>
        <v>0</v>
      </c>
      <c r="H384" s="3" t="n">
        <f aca="false">H383+G384</f>
        <v>0</v>
      </c>
      <c r="I384" s="4" t="n">
        <f aca="false">IF(AND(B384&lt;$C$8,C384&lt;$C$8),0,IF((C384&gt;=$C$8),0,J384))</f>
        <v>0</v>
      </c>
      <c r="J384" s="4" t="n">
        <f aca="false">IF(AND(B384&gt;$C$8,C384&lt;$C$8,(((B384+C384)/2)&lt;&gt;$C$8)),ATAN((($C$8-((B384+C384)/2))/((B384-C384)/2))/SQRT(-(($C$8-((B384+C384)/2))/((B384-C384)/2))*(($C$8-((B384+C384)/2))/((B384-C384)/2))+1)),0)</f>
        <v>0</v>
      </c>
      <c r="L384" s="4" t="n">
        <f aca="false">IF(AND(B384&lt;$C$9,C384&lt;$C$9),0,IF((C384&gt;=$C$9),0,M384))</f>
        <v>0</v>
      </c>
      <c r="M384" s="4" t="n">
        <f aca="false">IF(AND(B384&gt;$C$9,C384&lt;$C$9,(((B384+C384)/2)&lt;&gt;$C$9)),ATAN((($C$9-((B384+C384)/2))/((B384-C384)/2))/SQRT(-(($C$9-((B384+C384)/2))/((B384-C384)/2))*(($C$9-((B384+C384)/2))/((B384-C384)/2))+1)),0)</f>
        <v>0</v>
      </c>
    </row>
    <row r="385" customFormat="false" ht="15" hidden="false" customHeight="false" outlineLevel="0" collapsed="false">
      <c r="A385" s="1" t="n">
        <f aca="false">A384+1</f>
        <v>36512</v>
      </c>
      <c r="D385" s="3" t="n">
        <f aca="false">IF(B385&lt;=$C$8,0,IF(AND((((B385+C385)/2)&gt;$C$8),(C385&gt;=$C$8)),(((B385+C385)/2)-$C$8),((((B385-C385)/2)*COS(I385))-($C$8-((B385+C385)/2))*((3.14/2)-I385))/3.14))</f>
        <v>0</v>
      </c>
      <c r="E385" s="3" t="n">
        <f aca="false">E384+D385</f>
        <v>0</v>
      </c>
      <c r="G385" s="3" t="n">
        <f aca="false">IF(B385&lt;=$C$9,0,IF(AND((((B385+C385)/2)&gt;$C$9),(C385&gt;=$C$9)),(((B385+C385)/2)-$C$9),((((B385-C385)/2)*COS(L385))-($C$9-((B385+C385)/2))*((3.14/2)-L385))/3.14))</f>
        <v>0</v>
      </c>
      <c r="H385" s="3" t="n">
        <f aca="false">H384+G385</f>
        <v>0</v>
      </c>
      <c r="I385" s="4" t="n">
        <f aca="false">IF(AND(B385&lt;$C$8,C385&lt;$C$8),0,IF((C385&gt;=$C$8),0,J385))</f>
        <v>0</v>
      </c>
      <c r="J385" s="4" t="n">
        <f aca="false">IF(AND(B385&gt;$C$8,C385&lt;$C$8,(((B385+C385)/2)&lt;&gt;$C$8)),ATAN((($C$8-((B385+C385)/2))/((B385-C385)/2))/SQRT(-(($C$8-((B385+C385)/2))/((B385-C385)/2))*(($C$8-((B385+C385)/2))/((B385-C385)/2))+1)),0)</f>
        <v>0</v>
      </c>
      <c r="L385" s="4" t="n">
        <f aca="false">IF(AND(B385&lt;$C$9,C385&lt;$C$9),0,IF((C385&gt;=$C$9),0,M385))</f>
        <v>0</v>
      </c>
      <c r="M385" s="4" t="n">
        <f aca="false">IF(AND(B385&gt;$C$9,C385&lt;$C$9,(((B385+C385)/2)&lt;&gt;$C$9)),ATAN((($C$9-((B385+C385)/2))/((B385-C385)/2))/SQRT(-(($C$9-((B385+C385)/2))/((B385-C385)/2))*(($C$9-((B385+C385)/2))/((B385-C385)/2))+1)),0)</f>
        <v>0</v>
      </c>
    </row>
    <row r="386" customFormat="false" ht="15" hidden="false" customHeight="false" outlineLevel="0" collapsed="false">
      <c r="A386" s="1" t="n">
        <f aca="false">A385+1</f>
        <v>36513</v>
      </c>
      <c r="D386" s="3" t="n">
        <f aca="false">IF(B386&lt;=$C$8,0,IF(AND((((B386+C386)/2)&gt;$C$8),(C386&gt;=$C$8)),(((B386+C386)/2)-$C$8),((((B386-C386)/2)*COS(I386))-($C$8-((B386+C386)/2))*((3.14/2)-I386))/3.14))</f>
        <v>0</v>
      </c>
      <c r="E386" s="3" t="n">
        <f aca="false">E385+D386</f>
        <v>0</v>
      </c>
      <c r="G386" s="3" t="n">
        <f aca="false">IF(B386&lt;=$C$9,0,IF(AND((((B386+C386)/2)&gt;$C$9),(C386&gt;=$C$9)),(((B386+C386)/2)-$C$9),((((B386-C386)/2)*COS(L386))-($C$9-((B386+C386)/2))*((3.14/2)-L386))/3.14))</f>
        <v>0</v>
      </c>
      <c r="H386" s="3" t="n">
        <f aca="false">H385+G386</f>
        <v>0</v>
      </c>
      <c r="I386" s="4" t="n">
        <f aca="false">IF(AND(B386&lt;$C$8,C386&lt;$C$8),0,IF((C386&gt;=$C$8),0,J386))</f>
        <v>0</v>
      </c>
      <c r="J386" s="4" t="n">
        <f aca="false">IF(AND(B386&gt;$C$8,C386&lt;$C$8,(((B386+C386)/2)&lt;&gt;$C$8)),ATAN((($C$8-((B386+C386)/2))/((B386-C386)/2))/SQRT(-(($C$8-((B386+C386)/2))/((B386-C386)/2))*(($C$8-((B386+C386)/2))/((B386-C386)/2))+1)),0)</f>
        <v>0</v>
      </c>
      <c r="L386" s="4" t="n">
        <f aca="false">IF(AND(B386&lt;$C$9,C386&lt;$C$9),0,IF((C386&gt;=$C$9),0,M386))</f>
        <v>0</v>
      </c>
      <c r="M386" s="4" t="n">
        <f aca="false">IF(AND(B386&gt;$C$9,C386&lt;$C$9,(((B386+C386)/2)&lt;&gt;$C$9)),ATAN((($C$9-((B386+C386)/2))/((B386-C386)/2))/SQRT(-(($C$9-((B386+C386)/2))/((B386-C386)/2))*(($C$9-((B386+C386)/2))/((B386-C386)/2))+1)),0)</f>
        <v>0</v>
      </c>
    </row>
    <row r="387" customFormat="false" ht="15" hidden="false" customHeight="false" outlineLevel="0" collapsed="false">
      <c r="A387" s="1" t="n">
        <f aca="false">A386+1</f>
        <v>36514</v>
      </c>
      <c r="D387" s="3" t="n">
        <f aca="false">IF(B387&lt;=$C$8,0,IF(AND((((B387+C387)/2)&gt;$C$8),(C387&gt;=$C$8)),(((B387+C387)/2)-$C$8),((((B387-C387)/2)*COS(I387))-($C$8-((B387+C387)/2))*((3.14/2)-I387))/3.14))</f>
        <v>0</v>
      </c>
      <c r="E387" s="3" t="n">
        <f aca="false">E386+D387</f>
        <v>0</v>
      </c>
      <c r="G387" s="3" t="n">
        <f aca="false">IF(B387&lt;=$C$9,0,IF(AND((((B387+C387)/2)&gt;$C$9),(C387&gt;=$C$9)),(((B387+C387)/2)-$C$9),((((B387-C387)/2)*COS(L387))-($C$9-((B387+C387)/2))*((3.14/2)-L387))/3.14))</f>
        <v>0</v>
      </c>
      <c r="H387" s="3" t="n">
        <f aca="false">H386+G387</f>
        <v>0</v>
      </c>
      <c r="I387" s="4" t="n">
        <f aca="false">IF(AND(B387&lt;$C$8,C387&lt;$C$8),0,IF((C387&gt;=$C$8),0,J387))</f>
        <v>0</v>
      </c>
      <c r="J387" s="4" t="n">
        <f aca="false">IF(AND(B387&gt;$C$8,C387&lt;$C$8,(((B387+C387)/2)&lt;&gt;$C$8)),ATAN((($C$8-((B387+C387)/2))/((B387-C387)/2))/SQRT(-(($C$8-((B387+C387)/2))/((B387-C387)/2))*(($C$8-((B387+C387)/2))/((B387-C387)/2))+1)),0)</f>
        <v>0</v>
      </c>
      <c r="L387" s="4" t="n">
        <f aca="false">IF(AND(B387&lt;$C$9,C387&lt;$C$9),0,IF((C387&gt;=$C$9),0,M387))</f>
        <v>0</v>
      </c>
      <c r="M387" s="4" t="n">
        <f aca="false">IF(AND(B387&gt;$C$9,C387&lt;$C$9,(((B387+C387)/2)&lt;&gt;$C$9)),ATAN((($C$9-((B387+C387)/2))/((B387-C387)/2))/SQRT(-(($C$9-((B387+C387)/2))/((B387-C387)/2))*(($C$9-((B387+C387)/2))/((B387-C387)/2))+1)),0)</f>
        <v>0</v>
      </c>
    </row>
    <row r="388" customFormat="false" ht="15" hidden="false" customHeight="false" outlineLevel="0" collapsed="false">
      <c r="A388" s="1" t="n">
        <f aca="false">A387+1</f>
        <v>36515</v>
      </c>
      <c r="D388" s="3" t="n">
        <f aca="false">IF(B388&lt;=$C$8,0,IF(AND((((B388+C388)/2)&gt;$C$8),(C388&gt;=$C$8)),(((B388+C388)/2)-$C$8),((((B388-C388)/2)*COS(I388))-($C$8-((B388+C388)/2))*((3.14/2)-I388))/3.14))</f>
        <v>0</v>
      </c>
      <c r="E388" s="3" t="n">
        <f aca="false">E387+D388</f>
        <v>0</v>
      </c>
      <c r="G388" s="3" t="n">
        <f aca="false">IF(B388&lt;=$C$9,0,IF(AND((((B388+C388)/2)&gt;$C$9),(C388&gt;=$C$9)),(((B388+C388)/2)-$C$9),((((B388-C388)/2)*COS(L388))-($C$9-((B388+C388)/2))*((3.14/2)-L388))/3.14))</f>
        <v>0</v>
      </c>
      <c r="H388" s="3" t="n">
        <f aca="false">H387+G388</f>
        <v>0</v>
      </c>
      <c r="I388" s="4" t="n">
        <f aca="false">IF(AND(B388&lt;$C$8,C388&lt;$C$8),0,IF((C388&gt;=$C$8),0,J388))</f>
        <v>0</v>
      </c>
      <c r="J388" s="4" t="n">
        <f aca="false">IF(AND(B388&gt;$C$8,C388&lt;$C$8,(((B388+C388)/2)&lt;&gt;$C$8)),ATAN((($C$8-((B388+C388)/2))/((B388-C388)/2))/SQRT(-(($C$8-((B388+C388)/2))/((B388-C388)/2))*(($C$8-((B388+C388)/2))/((B388-C388)/2))+1)),0)</f>
        <v>0</v>
      </c>
      <c r="L388" s="4" t="n">
        <f aca="false">IF(AND(B388&lt;$C$9,C388&lt;$C$9),0,IF((C388&gt;=$C$9),0,M388))</f>
        <v>0</v>
      </c>
      <c r="M388" s="4" t="n">
        <f aca="false">IF(AND(B388&gt;$C$9,C388&lt;$C$9,(((B388+C388)/2)&lt;&gt;$C$9)),ATAN((($C$9-((B388+C388)/2))/((B388-C388)/2))/SQRT(-(($C$9-((B388+C388)/2))/((B388-C388)/2))*(($C$9-((B388+C388)/2))/((B388-C388)/2))+1)),0)</f>
        <v>0</v>
      </c>
    </row>
    <row r="389" customFormat="false" ht="15" hidden="false" customHeight="false" outlineLevel="0" collapsed="false">
      <c r="A389" s="1" t="n">
        <f aca="false">A388+1</f>
        <v>36516</v>
      </c>
      <c r="D389" s="3" t="n">
        <f aca="false">IF(B389&lt;=$C$8,0,IF(AND((((B389+C389)/2)&gt;$C$8),(C389&gt;=$C$8)),(((B389+C389)/2)-$C$8),((((B389-C389)/2)*COS(I389))-($C$8-((B389+C389)/2))*((3.14/2)-I389))/3.14))</f>
        <v>0</v>
      </c>
      <c r="E389" s="3" t="n">
        <f aca="false">E388+D389</f>
        <v>0</v>
      </c>
      <c r="G389" s="3" t="n">
        <f aca="false">IF(B389&lt;=$C$9,0,IF(AND((((B389+C389)/2)&gt;$C$9),(C389&gt;=$C$9)),(((B389+C389)/2)-$C$9),((((B389-C389)/2)*COS(L389))-($C$9-((B389+C389)/2))*((3.14/2)-L389))/3.14))</f>
        <v>0</v>
      </c>
      <c r="H389" s="3" t="n">
        <f aca="false">H388+G389</f>
        <v>0</v>
      </c>
      <c r="I389" s="4" t="n">
        <f aca="false">IF(AND(B389&lt;$C$8,C389&lt;$C$8),0,IF((C389&gt;=$C$8),0,J389))</f>
        <v>0</v>
      </c>
      <c r="J389" s="4" t="n">
        <f aca="false">IF(AND(B389&gt;$C$8,C389&lt;$C$8,(((B389+C389)/2)&lt;&gt;$C$8)),ATAN((($C$8-((B389+C389)/2))/((B389-C389)/2))/SQRT(-(($C$8-((B389+C389)/2))/((B389-C389)/2))*(($C$8-((B389+C389)/2))/((B389-C389)/2))+1)),0)</f>
        <v>0</v>
      </c>
      <c r="L389" s="4" t="n">
        <f aca="false">IF(AND(B389&lt;$C$9,C389&lt;$C$9),0,IF((C389&gt;=$C$9),0,M389))</f>
        <v>0</v>
      </c>
      <c r="M389" s="4" t="n">
        <f aca="false">IF(AND(B389&gt;$C$9,C389&lt;$C$9,(((B389+C389)/2)&lt;&gt;$C$9)),ATAN((($C$9-((B389+C389)/2))/((B389-C389)/2))/SQRT(-(($C$9-((B389+C389)/2))/((B389-C389)/2))*(($C$9-((B389+C389)/2))/((B389-C389)/2))+1)),0)</f>
        <v>0</v>
      </c>
    </row>
    <row r="390" customFormat="false" ht="15" hidden="false" customHeight="false" outlineLevel="0" collapsed="false">
      <c r="A390" s="1" t="n">
        <f aca="false">A389+1</f>
        <v>36517</v>
      </c>
      <c r="D390" s="3" t="n">
        <f aca="false">IF(B390&lt;=$C$8,0,IF(AND((((B390+C390)/2)&gt;$C$8),(C390&gt;=$C$8)),(((B390+C390)/2)-$C$8),((((B390-C390)/2)*COS(I390))-($C$8-((B390+C390)/2))*((3.14/2)-I390))/3.14))</f>
        <v>0</v>
      </c>
      <c r="E390" s="3" t="n">
        <f aca="false">E389+D390</f>
        <v>0</v>
      </c>
      <c r="G390" s="3" t="n">
        <f aca="false">IF(B390&lt;=$C$9,0,IF(AND((((B390+C390)/2)&gt;$C$9),(C390&gt;=$C$9)),(((B390+C390)/2)-$C$9),((((B390-C390)/2)*COS(L390))-($C$9-((B390+C390)/2))*((3.14/2)-L390))/3.14))</f>
        <v>0</v>
      </c>
      <c r="H390" s="3" t="n">
        <f aca="false">H389+G390</f>
        <v>0</v>
      </c>
      <c r="I390" s="4" t="n">
        <f aca="false">IF(AND(B390&lt;$C$8,C390&lt;$C$8),0,IF((C390&gt;=$C$8),0,J390))</f>
        <v>0</v>
      </c>
      <c r="J390" s="4" t="n">
        <f aca="false">IF(AND(B390&gt;$C$8,C390&lt;$C$8,(((B390+C390)/2)&lt;&gt;$C$8)),ATAN((($C$8-((B390+C390)/2))/((B390-C390)/2))/SQRT(-(($C$8-((B390+C390)/2))/((B390-C390)/2))*(($C$8-((B390+C390)/2))/((B390-C390)/2))+1)),0)</f>
        <v>0</v>
      </c>
      <c r="L390" s="4" t="n">
        <f aca="false">IF(AND(B390&lt;$C$9,C390&lt;$C$9),0,IF((C390&gt;=$C$9),0,M390))</f>
        <v>0</v>
      </c>
      <c r="M390" s="4" t="n">
        <f aca="false">IF(AND(B390&gt;$C$9,C390&lt;$C$9,(((B390+C390)/2)&lt;&gt;$C$9)),ATAN((($C$9-((B390+C390)/2))/((B390-C390)/2))/SQRT(-(($C$9-((B390+C390)/2))/((B390-C390)/2))*(($C$9-((B390+C390)/2))/((B390-C390)/2))+1)),0)</f>
        <v>0</v>
      </c>
    </row>
    <row r="391" customFormat="false" ht="15" hidden="false" customHeight="false" outlineLevel="0" collapsed="false">
      <c r="A391" s="1" t="n">
        <f aca="false">A390+1</f>
        <v>36518</v>
      </c>
      <c r="D391" s="3" t="n">
        <f aca="false">IF(B391&lt;=$C$8,0,IF(AND((((B391+C391)/2)&gt;$C$8),(C391&gt;=$C$8)),(((B391+C391)/2)-$C$8),((((B391-C391)/2)*COS(I391))-($C$8-((B391+C391)/2))*((3.14/2)-I391))/3.14))</f>
        <v>0</v>
      </c>
      <c r="E391" s="3" t="n">
        <f aca="false">E390+D391</f>
        <v>0</v>
      </c>
      <c r="G391" s="3" t="n">
        <f aca="false">IF(B391&lt;=$C$9,0,IF(AND((((B391+C391)/2)&gt;$C$9),(C391&gt;=$C$9)),(((B391+C391)/2)-$C$9),((((B391-C391)/2)*COS(L391))-($C$9-((B391+C391)/2))*((3.14/2)-L391))/3.14))</f>
        <v>0</v>
      </c>
      <c r="H391" s="3" t="n">
        <f aca="false">H390+G391</f>
        <v>0</v>
      </c>
      <c r="I391" s="4" t="n">
        <f aca="false">IF(AND(B391&lt;$C$8,C391&lt;$C$8),0,IF((C391&gt;=$C$8),0,J391))</f>
        <v>0</v>
      </c>
      <c r="J391" s="4" t="n">
        <f aca="false">IF(AND(B391&gt;$C$8,C391&lt;$C$8,(((B391+C391)/2)&lt;&gt;$C$8)),ATAN((($C$8-((B391+C391)/2))/((B391-C391)/2))/SQRT(-(($C$8-((B391+C391)/2))/((B391-C391)/2))*(($C$8-((B391+C391)/2))/((B391-C391)/2))+1)),0)</f>
        <v>0</v>
      </c>
      <c r="L391" s="4" t="n">
        <f aca="false">IF(AND(B391&lt;$C$9,C391&lt;$C$9),0,IF((C391&gt;=$C$9),0,M391))</f>
        <v>0</v>
      </c>
      <c r="M391" s="4" t="n">
        <f aca="false">IF(AND(B391&gt;$C$9,C391&lt;$C$9,(((B391+C391)/2)&lt;&gt;$C$9)),ATAN((($C$9-((B391+C391)/2))/((B391-C391)/2))/SQRT(-(($C$9-((B391+C391)/2))/((B391-C391)/2))*(($C$9-((B391+C391)/2))/((B391-C391)/2))+1)),0)</f>
        <v>0</v>
      </c>
    </row>
    <row r="392" customFormat="false" ht="15" hidden="false" customHeight="false" outlineLevel="0" collapsed="false">
      <c r="A392" s="1" t="n">
        <f aca="false">A391+1</f>
        <v>36519</v>
      </c>
      <c r="D392" s="3" t="n">
        <f aca="false">IF(B392&lt;=$C$8,0,IF(AND((((B392+C392)/2)&gt;$C$8),(C392&gt;=$C$8)),(((B392+C392)/2)-$C$8),((((B392-C392)/2)*COS(I392))-($C$8-((B392+C392)/2))*((3.14/2)-I392))/3.14))</f>
        <v>0</v>
      </c>
      <c r="E392" s="3" t="n">
        <f aca="false">E391+D392</f>
        <v>0</v>
      </c>
      <c r="G392" s="3" t="n">
        <f aca="false">IF(B392&lt;=$C$9,0,IF(AND((((B392+C392)/2)&gt;$C$9),(C392&gt;=$C$9)),(((B392+C392)/2)-$C$9),((((B392-C392)/2)*COS(L392))-($C$9-((B392+C392)/2))*((3.14/2)-L392))/3.14))</f>
        <v>0</v>
      </c>
      <c r="H392" s="3" t="n">
        <f aca="false">H391+G392</f>
        <v>0</v>
      </c>
      <c r="I392" s="4" t="n">
        <f aca="false">IF(AND(B392&lt;$C$8,C392&lt;$C$8),0,IF((C392&gt;=$C$8),0,J392))</f>
        <v>0</v>
      </c>
      <c r="J392" s="4" t="n">
        <f aca="false">IF(AND(B392&gt;$C$8,C392&lt;$C$8,(((B392+C392)/2)&lt;&gt;$C$8)),ATAN((($C$8-((B392+C392)/2))/((B392-C392)/2))/SQRT(-(($C$8-((B392+C392)/2))/((B392-C392)/2))*(($C$8-((B392+C392)/2))/((B392-C392)/2))+1)),0)</f>
        <v>0</v>
      </c>
      <c r="L392" s="4" t="n">
        <f aca="false">IF(AND(B392&lt;$C$9,C392&lt;$C$9),0,IF((C392&gt;=$C$9),0,M392))</f>
        <v>0</v>
      </c>
      <c r="M392" s="4" t="n">
        <f aca="false">IF(AND(B392&gt;$C$9,C392&lt;$C$9,(((B392+C392)/2)&lt;&gt;$C$9)),ATAN((($C$9-((B392+C392)/2))/((B392-C392)/2))/SQRT(-(($C$9-((B392+C392)/2))/((B392-C392)/2))*(($C$9-((B392+C392)/2))/((B392-C392)/2))+1)),0)</f>
        <v>0</v>
      </c>
    </row>
    <row r="393" customFormat="false" ht="15" hidden="false" customHeight="false" outlineLevel="0" collapsed="false">
      <c r="A393" s="1" t="n">
        <f aca="false">A392+1</f>
        <v>36520</v>
      </c>
      <c r="D393" s="3" t="n">
        <f aca="false">IF(B393&lt;=$C$8,0,IF(AND((((B393+C393)/2)&gt;$C$8),(C393&gt;=$C$8)),(((B393+C393)/2)-$C$8),((((B393-C393)/2)*COS(I393))-($C$8-((B393+C393)/2))*((3.14/2)-I393))/3.14))</f>
        <v>0</v>
      </c>
      <c r="E393" s="3" t="n">
        <f aca="false">E392+D393</f>
        <v>0</v>
      </c>
      <c r="G393" s="3" t="n">
        <f aca="false">IF(B393&lt;=$C$9,0,IF(AND((((B393+C393)/2)&gt;$C$9),(C393&gt;=$C$9)),(((B393+C393)/2)-$C$9),((((B393-C393)/2)*COS(L393))-($C$9-((B393+C393)/2))*((3.14/2)-L393))/3.14))</f>
        <v>0</v>
      </c>
      <c r="H393" s="3" t="n">
        <f aca="false">H392+G393</f>
        <v>0</v>
      </c>
      <c r="I393" s="4" t="n">
        <f aca="false">IF(AND(B393&lt;$C$8,C393&lt;$C$8),0,IF((C393&gt;=$C$8),0,J393))</f>
        <v>0</v>
      </c>
      <c r="J393" s="4" t="n">
        <f aca="false">IF(AND(B393&gt;$C$8,C393&lt;$C$8,(((B393+C393)/2)&lt;&gt;$C$8)),ATAN((($C$8-((B393+C393)/2))/((B393-C393)/2))/SQRT(-(($C$8-((B393+C393)/2))/((B393-C393)/2))*(($C$8-((B393+C393)/2))/((B393-C393)/2))+1)),0)</f>
        <v>0</v>
      </c>
      <c r="L393" s="4" t="n">
        <f aca="false">IF(AND(B393&lt;$C$9,C393&lt;$C$9),0,IF((C393&gt;=$C$9),0,M393))</f>
        <v>0</v>
      </c>
      <c r="M393" s="4" t="n">
        <f aca="false">IF(AND(B393&gt;$C$9,C393&lt;$C$9,(((B393+C393)/2)&lt;&gt;$C$9)),ATAN((($C$9-((B393+C393)/2))/((B393-C393)/2))/SQRT(-(($C$9-((B393+C393)/2))/((B393-C393)/2))*(($C$9-((B393+C393)/2))/((B393-C393)/2))+1)),0)</f>
        <v>0</v>
      </c>
    </row>
    <row r="394" customFormat="false" ht="15" hidden="false" customHeight="false" outlineLevel="0" collapsed="false">
      <c r="A394" s="1" t="n">
        <f aca="false">A393+1</f>
        <v>36521</v>
      </c>
      <c r="D394" s="3" t="n">
        <f aca="false">IF(B394&lt;=$C$8,0,IF(AND((((B394+C394)/2)&gt;$C$8),(C394&gt;=$C$8)),(((B394+C394)/2)-$C$8),((((B394-C394)/2)*COS(I394))-($C$8-((B394+C394)/2))*((3.14/2)-I394))/3.14))</f>
        <v>0</v>
      </c>
      <c r="E394" s="3" t="n">
        <f aca="false">E393+D394</f>
        <v>0</v>
      </c>
      <c r="G394" s="3" t="n">
        <f aca="false">IF(B394&lt;=$C$9,0,IF(AND((((B394+C394)/2)&gt;$C$9),(C394&gt;=$C$9)),(((B394+C394)/2)-$C$9),((((B394-C394)/2)*COS(L394))-($C$9-((B394+C394)/2))*((3.14/2)-L394))/3.14))</f>
        <v>0</v>
      </c>
      <c r="H394" s="3" t="n">
        <f aca="false">H393+G394</f>
        <v>0</v>
      </c>
      <c r="I394" s="4" t="n">
        <f aca="false">IF(AND(B394&lt;$C$8,C394&lt;$C$8),0,IF((C394&gt;=$C$8),0,J394))</f>
        <v>0</v>
      </c>
      <c r="J394" s="4" t="n">
        <f aca="false">IF(AND(B394&gt;$C$8,C394&lt;$C$8,(((B394+C394)/2)&lt;&gt;$C$8)),ATAN((($C$8-((B394+C394)/2))/((B394-C394)/2))/SQRT(-(($C$8-((B394+C394)/2))/((B394-C394)/2))*(($C$8-((B394+C394)/2))/((B394-C394)/2))+1)),0)</f>
        <v>0</v>
      </c>
      <c r="L394" s="4" t="n">
        <f aca="false">IF(AND(B394&lt;$C$9,C394&lt;$C$9),0,IF((C394&gt;=$C$9),0,M394))</f>
        <v>0</v>
      </c>
      <c r="M394" s="4" t="n">
        <f aca="false">IF(AND(B394&gt;$C$9,C394&lt;$C$9,(((B394+C394)/2)&lt;&gt;$C$9)),ATAN((($C$9-((B394+C394)/2))/((B394-C394)/2))/SQRT(-(($C$9-((B394+C394)/2))/((B394-C394)/2))*(($C$9-((B394+C394)/2))/((B394-C394)/2))+1)),0)</f>
        <v>0</v>
      </c>
    </row>
    <row r="395" customFormat="false" ht="15" hidden="false" customHeight="false" outlineLevel="0" collapsed="false">
      <c r="A395" s="1" t="n">
        <f aca="false">A394+1</f>
        <v>36522</v>
      </c>
      <c r="D395" s="3" t="n">
        <f aca="false">IF(B395&lt;=$C$8,0,IF(AND((((B395+C395)/2)&gt;$C$8),(C395&gt;=$C$8)),(((B395+C395)/2)-$C$8),((((B395-C395)/2)*COS(I395))-($C$8-((B395+C395)/2))*((3.14/2)-I395))/3.14))</f>
        <v>0</v>
      </c>
      <c r="E395" s="3" t="n">
        <f aca="false">E394+D395</f>
        <v>0</v>
      </c>
      <c r="G395" s="3" t="n">
        <f aca="false">IF(B395&lt;=$C$9,0,IF(AND((((B395+C395)/2)&gt;$C$9),(C395&gt;=$C$9)),(((B395+C395)/2)-$C$9),((((B395-C395)/2)*COS(L395))-($C$9-((B395+C395)/2))*((3.14/2)-L395))/3.14))</f>
        <v>0</v>
      </c>
      <c r="H395" s="3" t="n">
        <f aca="false">H394+G395</f>
        <v>0</v>
      </c>
      <c r="I395" s="4" t="n">
        <f aca="false">IF(AND(B395&lt;$C$8,C395&lt;$C$8),0,IF((C395&gt;=$C$8),0,J395))</f>
        <v>0</v>
      </c>
      <c r="J395" s="4" t="n">
        <f aca="false">IF(AND(B395&gt;$C$8,C395&lt;$C$8,(((B395+C395)/2)&lt;&gt;$C$8)),ATAN((($C$8-((B395+C395)/2))/((B395-C395)/2))/SQRT(-(($C$8-((B395+C395)/2))/((B395-C395)/2))*(($C$8-((B395+C395)/2))/((B395-C395)/2))+1)),0)</f>
        <v>0</v>
      </c>
      <c r="L395" s="4" t="n">
        <f aca="false">IF(AND(B395&lt;$C$9,C395&lt;$C$9),0,IF((C395&gt;=$C$9),0,M395))</f>
        <v>0</v>
      </c>
      <c r="M395" s="4" t="n">
        <f aca="false">IF(AND(B395&gt;$C$9,C395&lt;$C$9,(((B395+C395)/2)&lt;&gt;$C$9)),ATAN((($C$9-((B395+C395)/2))/((B395-C395)/2))/SQRT(-(($C$9-((B395+C395)/2))/((B395-C395)/2))*(($C$9-((B395+C395)/2))/((B395-C395)/2))+1)),0)</f>
        <v>0</v>
      </c>
    </row>
    <row r="396" customFormat="false" ht="15" hidden="false" customHeight="false" outlineLevel="0" collapsed="false">
      <c r="A396" s="1" t="n">
        <f aca="false">A395+1</f>
        <v>36523</v>
      </c>
      <c r="D396" s="3" t="n">
        <f aca="false">IF(B396&lt;=$C$8,0,IF(AND((((B396+C396)/2)&gt;$C$8),(C396&gt;=$C$8)),(((B396+C396)/2)-$C$8),((((B396-C396)/2)*COS(I396))-($C$8-((B396+C396)/2))*((3.14/2)-I396))/3.14))</f>
        <v>0</v>
      </c>
      <c r="E396" s="3" t="n">
        <f aca="false">E395+D396</f>
        <v>0</v>
      </c>
      <c r="G396" s="3" t="n">
        <f aca="false">IF(B396&lt;=$C$9,0,IF(AND((((B396+C396)/2)&gt;$C$9),(C396&gt;=$C$9)),(((B396+C396)/2)-$C$9),((((B396-C396)/2)*COS(L396))-($C$9-((B396+C396)/2))*((3.14/2)-L396))/3.14))</f>
        <v>0</v>
      </c>
      <c r="H396" s="3" t="n">
        <f aca="false">H395+G396</f>
        <v>0</v>
      </c>
      <c r="I396" s="4" t="n">
        <f aca="false">IF(AND(B396&lt;$C$8,C396&lt;$C$8),0,IF((C396&gt;=$C$8),0,J396))</f>
        <v>0</v>
      </c>
      <c r="J396" s="4" t="n">
        <f aca="false">IF(AND(B396&gt;$C$8,C396&lt;$C$8,(((B396+C396)/2)&lt;&gt;$C$8)),ATAN((($C$8-((B396+C396)/2))/((B396-C396)/2))/SQRT(-(($C$8-((B396+C396)/2))/((B396-C396)/2))*(($C$8-((B396+C396)/2))/((B396-C396)/2))+1)),0)</f>
        <v>0</v>
      </c>
      <c r="L396" s="4" t="n">
        <f aca="false">IF(AND(B396&lt;$C$9,C396&lt;$C$9),0,IF((C396&gt;=$C$9),0,M396))</f>
        <v>0</v>
      </c>
      <c r="M396" s="4" t="n">
        <f aca="false">IF(AND(B396&gt;$C$9,C396&lt;$C$9,(((B396+C396)/2)&lt;&gt;$C$9)),ATAN((($C$9-((B396+C396)/2))/((B396-C396)/2))/SQRT(-(($C$9-((B396+C396)/2))/((B396-C396)/2))*(($C$9-((B396+C396)/2))/((B396-C396)/2))+1)),0)</f>
        <v>0</v>
      </c>
    </row>
    <row r="397" customFormat="false" ht="15" hidden="false" customHeight="false" outlineLevel="0" collapsed="false">
      <c r="A397" s="1" t="n">
        <f aca="false">A396+1</f>
        <v>36524</v>
      </c>
      <c r="D397" s="3" t="n">
        <f aca="false">IF(B397&lt;=$C$8,0,IF(AND((((B397+C397)/2)&gt;$C$8),(C397&gt;=$C$8)),(((B397+C397)/2)-$C$8),((((B397-C397)/2)*COS(I397))-($C$8-((B397+C397)/2))*((3.14/2)-I397))/3.14))</f>
        <v>0</v>
      </c>
      <c r="E397" s="3" t="n">
        <f aca="false">E396+D397</f>
        <v>0</v>
      </c>
      <c r="G397" s="3" t="n">
        <f aca="false">IF(B397&lt;=$C$9,0,IF(AND((((B397+C397)/2)&gt;$C$9),(C397&gt;=$C$9)),(((B397+C397)/2)-$C$9),((((B397-C397)/2)*COS(L397))-($C$9-((B397+C397)/2))*((3.14/2)-L397))/3.14))</f>
        <v>0</v>
      </c>
      <c r="H397" s="3" t="n">
        <f aca="false">H396+G397</f>
        <v>0</v>
      </c>
      <c r="I397" s="4" t="n">
        <f aca="false">IF(AND(B397&lt;$C$8,C397&lt;$C$8),0,IF((C397&gt;=$C$8),0,J397))</f>
        <v>0</v>
      </c>
      <c r="J397" s="4" t="n">
        <f aca="false">IF(AND(B397&gt;$C$8,C397&lt;$C$8,(((B397+C397)/2)&lt;&gt;$C$8)),ATAN((($C$8-((B397+C397)/2))/((B397-C397)/2))/SQRT(-(($C$8-((B397+C397)/2))/((B397-C397)/2))*(($C$8-((B397+C397)/2))/((B397-C397)/2))+1)),0)</f>
        <v>0</v>
      </c>
      <c r="L397" s="4" t="n">
        <f aca="false">IF(AND(B397&lt;$C$9,C397&lt;$C$9),0,IF((C397&gt;=$C$9),0,M397))</f>
        <v>0</v>
      </c>
      <c r="M397" s="4" t="n">
        <f aca="false">IF(AND(B397&gt;$C$9,C397&lt;$C$9,(((B397+C397)/2)&lt;&gt;$C$9)),ATAN((($C$9-((B397+C397)/2))/((B397-C397)/2))/SQRT(-(($C$9-((B397+C397)/2))/((B397-C397)/2))*(($C$9-((B397+C397)/2))/((B397-C397)/2))+1)),0)</f>
        <v>0</v>
      </c>
    </row>
    <row r="398" customFormat="false" ht="15" hidden="false" customHeight="false" outlineLevel="0" collapsed="false">
      <c r="A398" s="1" t="n">
        <f aca="false">A397+1</f>
        <v>36525</v>
      </c>
      <c r="D398" s="3" t="n">
        <f aca="false">IF(B398&lt;=$C$8,0,IF(AND((((B398+C398)/2)&gt;$C$8),(C398&gt;=$C$8)),(((B398+C398)/2)-$C$8),((((B398-C398)/2)*COS(I398))-($C$8-((B398+C398)/2))*((3.14/2)-I398))/3.14))</f>
        <v>0</v>
      </c>
      <c r="E398" s="3" t="n">
        <f aca="false">E397+D398</f>
        <v>0</v>
      </c>
      <c r="G398" s="3" t="n">
        <f aca="false">IF(B398&lt;=$C$9,0,IF(AND((((B398+C398)/2)&gt;$C$9),(C398&gt;=$C$9)),(((B398+C398)/2)-$C$9),((((B398-C398)/2)*COS(L398))-($C$9-((B398+C398)/2))*((3.14/2)-L398))/3.14))</f>
        <v>0</v>
      </c>
      <c r="H398" s="3" t="n">
        <f aca="false">H397+G398</f>
        <v>0</v>
      </c>
      <c r="I398" s="4" t="n">
        <f aca="false">IF(AND(B398&lt;$C$8,C398&lt;$C$8),0,IF((C398&gt;=$C$8),0,J398))</f>
        <v>0</v>
      </c>
      <c r="J398" s="4" t="n">
        <f aca="false">IF(AND(B398&gt;$C$8,C398&lt;$C$8,(((B398+C398)/2)&lt;&gt;$C$8)),ATAN((($C$8-((B398+C398)/2))/((B398-C398)/2))/SQRT(-(($C$8-((B398+C398)/2))/((B398-C398)/2))*(($C$8-((B398+C398)/2))/((B398-C398)/2))+1)),0)</f>
        <v>0</v>
      </c>
      <c r="L398" s="4" t="n">
        <f aca="false">IF(AND(B398&lt;$C$9,C398&lt;$C$9),0,IF((C398&gt;=$C$9),0,M398))</f>
        <v>0</v>
      </c>
      <c r="M398" s="4" t="n">
        <f aca="false">IF(AND(B398&gt;$C$9,C398&lt;$C$9,(((B398+C398)/2)&lt;&gt;$C$9)),ATAN((($C$9-((B398+C398)/2))/((B398-C398)/2))/SQRT(-(($C$9-((B398+C398)/2))/((B398-C398)/2))*(($C$9-((B398+C398)/2))/((B398-C398)/2))+1)),0)</f>
        <v>0</v>
      </c>
    </row>
  </sheetData>
  <sheetProtection sheet="true" objects="true" scenarios="true"/>
  <mergeCells count="1">
    <mergeCell ref="D6:H9"/>
  </mergeCells>
  <hyperlinks>
    <hyperlink ref="C2" r:id="rId2" display="Bill Klei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2" man="true" max="16383" min="0"/>
    <brk id="72" man="true" max="16383" min="0"/>
    <brk id="105" man="true" max="16383" min="0"/>
    <brk id="137" man="true" max="16383" min="0"/>
    <brk id="170" man="true" max="16383" min="0"/>
    <brk id="202" man="true" max="16383" min="0"/>
    <brk id="235" man="true" max="16383" min="0"/>
    <brk id="268" man="true" max="16383" min="0"/>
    <brk id="300" man="true" max="16383" min="0"/>
    <brk id="333" man="true" max="16383" min="0"/>
    <brk id="365" man="true" max="16383" min="0"/>
  </rowBreaks>
  <colBreaks count="1" manualBreakCount="1">
    <brk id="8"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18:14:32Z</dcterms:created>
  <dc:creator>Bill Klein</dc:creator>
  <dc:description/>
  <dc:language>en-US</dc:language>
  <cp:lastModifiedBy>Bill Klein</cp:lastModifiedBy>
  <cp:revision>0</cp:revision>
  <dc:subject>Growing Degree Day Worksheet</dc:subject>
  <dc:title/>
</cp:coreProperties>
</file>