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Introduction &amp; acknowledgments " sheetId="1" state="visible" r:id="rId2"/>
    <sheet name="Dairy Cash Flow TELFARM Codes" sheetId="2" state="visible" r:id="rId3"/>
    <sheet name="Dairy Cash Flow Sched F" sheetId="3" state="visible" r:id="rId4"/>
    <sheet name="Existing Loans" sheetId="4" state="visible" r:id="rId5"/>
  </sheets>
  <definedNames>
    <definedName function="false" hidden="false" localSheetId="2" name="_xlnm.Print_Area" vbProcedure="false">'Dairy Cash Flow Sched F'!$A$2:$P$109</definedName>
    <definedName function="false" hidden="false" localSheetId="1" name="_xlnm.Print_Area" vbProcedure="false">'Dairy Cash Flow TELFARM Codes'!$A$2:$P$171</definedName>
    <definedName function="false" hidden="false" name="Print_Area_MI" vbProcedure="false">#REF!</definedName>
    <definedName function="false" hidden="false" name="\p" vbProcedure="false">#REF!</definedName>
    <definedName function="false" hidden="false" localSheetId="1" name="Print_Area_MI" vbProcedure="false">'Dairy Cash Flow TELFARM Codes'!$A$2:$O$171</definedName>
    <definedName function="false" hidden="false" localSheetId="1" name="\p" vbProcedure="false">'Dairy Cash Flow TELFARM Codes'!$R$2</definedName>
    <definedName function="false" hidden="false" localSheetId="1" name="_Regression_Int" vbProcedure="false">1</definedName>
    <definedName function="false" hidden="false" localSheetId="2" name="Print_Area_MI" vbProcedure="false">'Dairy Cash Flow Sched F'!$A$2:$O$109</definedName>
    <definedName function="false" hidden="false" localSheetId="2" name="\p" vbProcedure="false">'Dairy Cash Flow Sched F'!$R$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2"/>
          </rPr>
          <t xml:space="preserve">You may wish to leave this blank if you wish to determine the cash flow of only the dai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2</xdr:row>
                <xdr:rowOff>13</xdr:rowOff>
              </xdr:from>
              <xdr:to>
                <xdr:col>4</xdr:col>
                <xdr:colOff>4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You may wish to leave this blank if you wish to determine the cash flow of only the dai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4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1">
  <si>
    <t xml:space="preserve">Version 11-9-15</t>
  </si>
  <si>
    <r>
      <rPr>
        <sz val="12"/>
        <rFont val="Times New Roman"/>
        <family val="1"/>
      </rPr>
      <t xml:space="preserve">The </t>
    </r>
    <r>
      <rPr>
        <b val="true"/>
        <sz val="12"/>
        <rFont val="Times New Roman"/>
        <family val="1"/>
      </rPr>
      <t xml:space="preserve">Dairy Cash Flow Budget</t>
    </r>
    <r>
      <rPr>
        <sz val="12"/>
        <rFont val="Times New Roman"/>
        <family val="1"/>
      </rPr>
      <t xml:space="preserve"> was originally a cash flow projection paper spreadsheet as part of the Coordinated Financial Statements, </t>
    </r>
  </si>
  <si>
    <t xml:space="preserve">North Central Regional Extension publications NCR-34 worksheet V.  You may be able to obtain copies from your local Extension office.</t>
  </si>
  <si>
    <t xml:space="preserve">Roger Betz, District Farm Management Agent and Bill Robb, Extension Dairy Agent, Michigan State University Extension converted it to this </t>
  </si>
  <si>
    <t xml:space="preserve">Excel electronic spreadsheet.</t>
  </si>
  <si>
    <t xml:space="preserve">Green shaded cells require input on cows milking, milk per day and milk price to generate milk income or total expenses for the year in column P. </t>
  </si>
  <si>
    <t xml:space="preserve">Enter December cow and milk production numbers and milk price in the green cells in the upper left for January milk income. </t>
  </si>
  <si>
    <t xml:space="preserve">Note that all months milk income is delayed one month. </t>
  </si>
  <si>
    <r>
      <rPr>
        <sz val="12"/>
        <rFont val="Times New Roman"/>
        <family val="1"/>
      </rPr>
      <t xml:space="preserve">Black text cells are protected and </t>
    </r>
    <r>
      <rPr>
        <sz val="12"/>
        <color rgb="FF0000D4"/>
        <rFont val="Times New Roman"/>
        <family val="1"/>
      </rPr>
      <t xml:space="preserve">blue text cells</t>
    </r>
    <r>
      <rPr>
        <sz val="12"/>
        <rFont val="Times New Roman"/>
        <family val="1"/>
      </rPr>
      <t xml:space="preserve"> can receive input but also have a formula.</t>
    </r>
  </si>
  <si>
    <r>
      <rPr>
        <sz val="12"/>
        <rFont val="Times New Roman"/>
        <family val="1"/>
      </rPr>
      <t xml:space="preserve">Cell formulas are visible so you can see the calculations. Some of the cells </t>
    </r>
    <r>
      <rPr>
        <sz val="12"/>
        <color rgb="FF0000D4"/>
        <rFont val="Times New Roman"/>
        <family val="1"/>
      </rPr>
      <t xml:space="preserve">(Blue Text) </t>
    </r>
    <r>
      <rPr>
        <sz val="12"/>
        <rFont val="Times New Roman"/>
        <family val="1"/>
      </rPr>
      <t xml:space="preserve">are not protected, therefore we suggest you </t>
    </r>
    <r>
      <rPr>
        <b val="true"/>
        <sz val="12"/>
        <color rgb="FFDD0806"/>
        <rFont val="Times New Roman"/>
        <family val="1"/>
      </rPr>
      <t xml:space="preserve">make a backup copy</t>
    </r>
    <r>
      <rPr>
        <sz val="12"/>
        <rFont val="Times New Roman"/>
        <family val="1"/>
      </rPr>
      <t xml:space="preserve"> </t>
    </r>
  </si>
  <si>
    <t xml:space="preserve"> and backup worksheets before you start entering data in case you remove any formulas.</t>
  </si>
  <si>
    <r>
      <rPr>
        <b val="true"/>
        <sz val="12"/>
        <rFont val="Times New Roman"/>
        <family val="1"/>
      </rPr>
      <t xml:space="preserve">You can input your annual income and expense figures from the prior years record keeping system into </t>
    </r>
    <r>
      <rPr>
        <b val="true"/>
        <sz val="12"/>
        <color rgb="FFDD0806"/>
        <rFont val="Times New Roman"/>
        <family val="1"/>
      </rPr>
      <t xml:space="preserve">column P</t>
    </r>
    <r>
      <rPr>
        <b val="true"/>
        <sz val="12"/>
        <rFont val="Times New Roman"/>
        <family val="1"/>
      </rPr>
      <t xml:space="preserve"> and it will</t>
    </r>
  </si>
  <si>
    <t xml:space="preserve"> allocate 1/12th evenly to each month.  Enter lump sum payments, like rents, in the months that they occur.</t>
  </si>
  <si>
    <r>
      <rPr>
        <sz val="12"/>
        <rFont val="Times New Roman"/>
        <family val="1"/>
      </rPr>
      <t xml:space="preserve">Use the </t>
    </r>
    <r>
      <rPr>
        <b val="true"/>
        <sz val="12"/>
        <rFont val="Times New Roman"/>
        <family val="1"/>
      </rPr>
      <t xml:space="preserve">"Existing Loans" </t>
    </r>
    <r>
      <rPr>
        <sz val="12"/>
        <rFont val="Times New Roman"/>
        <family val="1"/>
      </rPr>
      <t xml:space="preserve">worksheet to input your existing Operating, Intermediate and Long Term principal amounts that will </t>
    </r>
  </si>
  <si>
    <t xml:space="preserve">be carried over to the "Farm Name" and used in cells B163,B165,B167.</t>
  </si>
  <si>
    <t xml:space="preserve">A weighted average interest percent is calculated and entered on the farm worksheet on line 136.This is used to calculate the interest expense in line 137.</t>
  </si>
  <si>
    <r>
      <rPr>
        <b val="true"/>
        <sz val="12"/>
        <color rgb="FFDD0806"/>
        <rFont val="Times New Roman"/>
        <family val="1"/>
      </rPr>
      <t xml:space="preserve">Important! </t>
    </r>
    <r>
      <rPr>
        <sz val="12"/>
        <color rgb="FFDD0806"/>
        <rFont val="Times New Roman"/>
        <family val="1"/>
      </rPr>
      <t xml:space="preserve">The "Existing Loans" worksheet has example loans that need to be replaced with your specific loan information.</t>
    </r>
  </si>
  <si>
    <t xml:space="preserve">The "Existing Loans" information is linked and used in both the "Farm Example" and the "Farm Name" worksheets.</t>
  </si>
  <si>
    <t xml:space="preserve">Interest rate on "new borrowed money" is based upon  the weighted interest rate calculated from the "Existing Loans" </t>
  </si>
  <si>
    <t xml:space="preserve">This interest is automatically calculated and paid monthly in the interest line. Enter only the Principal portion on new Borrowings payments.  </t>
  </si>
  <si>
    <t xml:space="preserve">Line 157 "ending cash balance" will be 0 in a negative cash position (line 145) because operating money will automatically be borrowed (line 148).</t>
  </si>
  <si>
    <t xml:space="preserve">The "new operating loan" monthly balance or accumulated cash deficit (in red) is shown on line 161.</t>
  </si>
  <si>
    <t xml:space="preserve">If you establish a new loan during the year enter this amount on line 78-79 or 80 of the Schedule F worksheet or lines 138-139 or 140 of the Telfarm worksheet.</t>
  </si>
  <si>
    <t xml:space="preserve">Estimates from DHIA PCDART or other records can assist you in estimating milking cows per month.</t>
  </si>
  <si>
    <t xml:space="preserve">If you find this spreadsheet helpful or if you find any calculation errors, or if you have suggestions for improvement </t>
  </si>
  <si>
    <t xml:space="preserve">please contact</t>
  </si>
  <si>
    <t xml:space="preserve">betz@msu.edu</t>
  </si>
  <si>
    <t xml:space="preserve">Dairy Farm Cash Flow Budget </t>
  </si>
  <si>
    <t xml:space="preserve">CFS DAIRY CASH FLOW BUDGET for</t>
  </si>
  <si>
    <t xml:space="preserve">Farm Name _________________________</t>
  </si>
  <si>
    <t xml:space="preserve">Ending Cash Balance--&gt;</t>
  </si>
  <si>
    <t xml:space="preserve">Address__________________________________</t>
  </si>
  <si>
    <t xml:space="preserve">Ending Operating Loan------&gt;</t>
  </si>
  <si>
    <t xml:space="preserve">Date Completed</t>
  </si>
  <si>
    <t xml:space="preserve">Amount to</t>
  </si>
  <si>
    <t xml:space="preserve"> 2-2-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2 month</t>
  </si>
  <si>
    <t xml:space="preserve">Allocate 1/12th</t>
  </si>
  <si>
    <t xml:space="preserve">Beginning Cash Balance </t>
  </si>
  <si>
    <t xml:space="preserve">Totals</t>
  </si>
  <si>
    <t xml:space="preserve">per Month</t>
  </si>
  <si>
    <t xml:space="preserve">Dec</t>
  </si>
  <si>
    <t xml:space="preserve">Operating Receipts:</t>
  </si>
  <si>
    <t xml:space="preserve">Milking cows</t>
  </si>
  <si>
    <t xml:space="preserve">Ave Cows</t>
  </si>
  <si>
    <t xml:space="preserve">lbs milk sold per cow per day</t>
  </si>
  <si>
    <t xml:space="preserve">Milk /cow/day </t>
  </si>
  <si>
    <t xml:space="preserve">Total lbs milk sold per month</t>
  </si>
  <si>
    <t xml:space="preserve">Total CWT Sold</t>
  </si>
  <si>
    <t xml:space="preserve">Expected milk price per 100 wt</t>
  </si>
  <si>
    <t xml:space="preserve">Average Price/CWT</t>
  </si>
  <si>
    <t xml:space="preserve">MILK INCOME 1mth Delayed</t>
  </si>
  <si>
    <t xml:space="preserve">BULL CALVES</t>
  </si>
  <si>
    <t xml:space="preserve">HEIFER CALVES</t>
  </si>
  <si>
    <t xml:space="preserve">STEER     </t>
  </si>
  <si>
    <t xml:space="preserve">STRAW     </t>
  </si>
  <si>
    <t xml:space="preserve">CORN      </t>
  </si>
  <si>
    <t xml:space="preserve">CSILAGE   </t>
  </si>
  <si>
    <t xml:space="preserve">SOYBEANS</t>
  </si>
  <si>
    <t xml:space="preserve">HAY       </t>
  </si>
  <si>
    <t xml:space="preserve">PATDIV    </t>
  </si>
  <si>
    <t xml:space="preserve">GASTAXS   </t>
  </si>
  <si>
    <t xml:space="preserve">GPROG     </t>
  </si>
  <si>
    <t xml:space="preserve">GMILK     </t>
  </si>
  <si>
    <t xml:space="preserve">MISCINC   </t>
  </si>
  <si>
    <t xml:space="preserve">LBRSERVICE</t>
  </si>
  <si>
    <t xml:space="preserve">NONPATDIV </t>
  </si>
  <si>
    <t xml:space="preserve">WHEAT</t>
  </si>
  <si>
    <t xml:space="preserve">Other </t>
  </si>
  <si>
    <t xml:space="preserve">Capital Receipts:</t>
  </si>
  <si>
    <t xml:space="preserve">Cull Cows</t>
  </si>
  <si>
    <t xml:space="preserve">MACHSOLD</t>
  </si>
  <si>
    <t xml:space="preserve">Non-Farm Income:</t>
  </si>
  <si>
    <t xml:space="preserve">Off-farm wages</t>
  </si>
  <si>
    <t xml:space="preserve">Interest and dividends</t>
  </si>
  <si>
    <t xml:space="preserve">TOTAL CASH AVAILABLE </t>
  </si>
  <si>
    <t xml:space="preserve">Operating Expenses:</t>
  </si>
  <si>
    <t xml:space="preserve">LBR</t>
  </si>
  <si>
    <t xml:space="preserve">ADVANCE   </t>
  </si>
  <si>
    <t xml:space="preserve">SERVICEWH </t>
  </si>
  <si>
    <t xml:space="preserve">SS        </t>
  </si>
  <si>
    <t xml:space="preserve">LBROTHER  </t>
  </si>
  <si>
    <t xml:space="preserve">RPR</t>
  </si>
  <si>
    <t xml:space="preserve">RPRM      </t>
  </si>
  <si>
    <t xml:space="preserve">RPRCAR    </t>
  </si>
  <si>
    <t xml:space="preserve">RPRB      </t>
  </si>
  <si>
    <t xml:space="preserve">FSILAGE</t>
  </si>
  <si>
    <t xml:space="preserve">FCORN</t>
  </si>
  <si>
    <t xml:space="preserve">FEED</t>
  </si>
  <si>
    <t xml:space="preserve">FEEDTST   </t>
  </si>
  <si>
    <t xml:space="preserve">FHAY</t>
  </si>
  <si>
    <t xml:space="preserve">FHAYLAGE  </t>
  </si>
  <si>
    <t xml:space="preserve">SEED      </t>
  </si>
  <si>
    <t xml:space="preserve">FERT      </t>
  </si>
  <si>
    <t xml:space="preserve">CST       </t>
  </si>
  <si>
    <t xml:space="preserve">CSTLS     </t>
  </si>
  <si>
    <t xml:space="preserve">CSTM      </t>
  </si>
  <si>
    <t xml:space="preserve">CSTTRK    </t>
  </si>
  <si>
    <t xml:space="preserve">SUP</t>
  </si>
  <si>
    <t xml:space="preserve">SPRAYW    </t>
  </si>
  <si>
    <t xml:space="preserve">INSECT    </t>
  </si>
  <si>
    <t xml:space="preserve">BED       </t>
  </si>
  <si>
    <t xml:space="preserve">SUPOFF    </t>
  </si>
  <si>
    <t xml:space="preserve">SUPLS     </t>
  </si>
  <si>
    <t xml:space="preserve">TOOL      </t>
  </si>
  <si>
    <t xml:space="preserve">SUPSHOP   </t>
  </si>
  <si>
    <t xml:space="preserve">GAS</t>
  </si>
  <si>
    <t xml:space="preserve">FUEL      </t>
  </si>
  <si>
    <t xml:space="preserve">STORAGE   </t>
  </si>
  <si>
    <t xml:space="preserve">LICECAR   </t>
  </si>
  <si>
    <t xml:space="preserve">LICETRK   </t>
  </si>
  <si>
    <t xml:space="preserve">LICETRLR  </t>
  </si>
  <si>
    <t xml:space="preserve">LICE</t>
  </si>
  <si>
    <t xml:space="preserve">UNEM      </t>
  </si>
  <si>
    <t xml:space="preserve">TAX02     </t>
  </si>
  <si>
    <t xml:space="preserve">INSFW     </t>
  </si>
  <si>
    <t xml:space="preserve">WORKCOMP  </t>
  </si>
  <si>
    <t xml:space="preserve">INSMEDICAL</t>
  </si>
  <si>
    <t xml:space="preserve">INSCAR    </t>
  </si>
  <si>
    <t xml:space="preserve">INSTRK    </t>
  </si>
  <si>
    <t xml:space="preserve">ELEC      </t>
  </si>
  <si>
    <t xml:space="preserve">PHONE     </t>
  </si>
  <si>
    <t xml:space="preserve">GASDRY    </t>
  </si>
  <si>
    <t xml:space="preserve">GASHEAT   </t>
  </si>
  <si>
    <t xml:space="preserve">RENTM     </t>
  </si>
  <si>
    <t xml:space="preserve">RENTL     </t>
  </si>
  <si>
    <t xml:space="preserve">MILKHAUL  </t>
  </si>
  <si>
    <t xml:space="preserve">MKTMILK   </t>
  </si>
  <si>
    <t xml:space="preserve">ADA       </t>
  </si>
  <si>
    <t xml:space="preserve">MISC      </t>
  </si>
  <si>
    <t xml:space="preserve">DUES      </t>
  </si>
  <si>
    <t xml:space="preserve">MEAL      </t>
  </si>
  <si>
    <t xml:space="preserve">DHIA      </t>
  </si>
  <si>
    <t xml:space="preserve">REG       </t>
  </si>
  <si>
    <t xml:space="preserve">PUB       </t>
  </si>
  <si>
    <t xml:space="preserve">ACCOUNT   </t>
  </si>
  <si>
    <t xml:space="preserve">ADV</t>
  </si>
  <si>
    <t xml:space="preserve">TRAVEL    </t>
  </si>
  <si>
    <t xml:space="preserve">CONSULT   </t>
  </si>
  <si>
    <t xml:space="preserve">MEET      </t>
  </si>
  <si>
    <t xml:space="preserve">MILEAGE   </t>
  </si>
  <si>
    <t xml:space="preserve">ROOM      </t>
  </si>
  <si>
    <t xml:space="preserve">BREED     </t>
  </si>
  <si>
    <t xml:space="preserve">VET       </t>
  </si>
  <si>
    <t xml:space="preserve">DRUG      </t>
  </si>
  <si>
    <t xml:space="preserve">BST       </t>
  </si>
  <si>
    <t xml:space="preserve">Other</t>
  </si>
  <si>
    <t xml:space="preserve">Total Cash Operating Expense</t>
  </si>
  <si>
    <t xml:space="preserve">Other Operating  Expenses</t>
  </si>
  <si>
    <t xml:space="preserve">Feeder Steers</t>
  </si>
  <si>
    <t xml:space="preserve">DAIRY PURCHASE</t>
  </si>
  <si>
    <t xml:space="preserve">Capital Expenditures:</t>
  </si>
  <si>
    <t xml:space="preserve">MACHPURCH</t>
  </si>
  <si>
    <t xml:space="preserve">IMPRPURCH</t>
  </si>
  <si>
    <t xml:space="preserve">Other Capital Expense</t>
  </si>
  <si>
    <t xml:space="preserve">Other Expenditures:</t>
  </si>
  <si>
    <t xml:space="preserve">Hedging account deposits</t>
  </si>
  <si>
    <t xml:space="preserve">Gross family living withdrawals</t>
  </si>
  <si>
    <t xml:space="preserve">Non-farm business &amp; investments</t>
  </si>
  <si>
    <t xml:space="preserve">Income tax and social security</t>
  </si>
  <si>
    <t xml:space="preserve">Interm. + L.T. payments - principal</t>
  </si>
  <si>
    <t xml:space="preserve">  Weighted Annual interest rate </t>
  </si>
  <si>
    <t xml:space="preserve">   interest all loans</t>
  </si>
  <si>
    <t xml:space="preserve">Principal on New Borrowings 1</t>
  </si>
  <si>
    <t xml:space="preserve">Principal on New Borrowings 2</t>
  </si>
  <si>
    <t xml:space="preserve">Principal on New Borrowings 3</t>
  </si>
  <si>
    <t xml:space="preserve">TOTAL CASH REQUIRED </t>
  </si>
  <si>
    <t xml:space="preserve">CASH AVAILABLE LESS CASH REQUIRED </t>
  </si>
  <si>
    <t xml:space="preserve">  Inflows from savings</t>
  </si>
  <si>
    <t xml:space="preserve">  Cash position before borrowing</t>
  </si>
  <si>
    <t xml:space="preserve">Money to be borrowed:</t>
  </si>
  <si>
    <t xml:space="preserve"> - operating loans borrowed</t>
  </si>
  <si>
    <t xml:space="preserve"> - intermed. and long term loans</t>
  </si>
  <si>
    <t xml:space="preserve">Operating loan payments:</t>
  </si>
  <si>
    <t xml:space="preserve">      Current year's - principal</t>
  </si>
  <si>
    <t xml:space="preserve">      Previous year's - principal</t>
  </si>
  <si>
    <t xml:space="preserve">  Annual interest rate </t>
  </si>
  <si>
    <t xml:space="preserve">                   - interest</t>
  </si>
  <si>
    <t xml:space="preserve">Outflows to savings</t>
  </si>
  <si>
    <t xml:space="preserve">Ending cash balance</t>
  </si>
  <si>
    <t xml:space="preserve">Loan Balances: (at end of period):</t>
  </si>
  <si>
    <t xml:space="preserve">Current year's operating loans</t>
  </si>
  <si>
    <t xml:space="preserve">Previous year's operating loans:</t>
  </si>
  <si>
    <t xml:space="preserve">Intermediate and Long Term loans:</t>
  </si>
  <si>
    <t xml:space="preserve">Total Loans (end of period bal.):</t>
  </si>
  <si>
    <t xml:space="preserve">Consistency Check:</t>
  </si>
  <si>
    <t xml:space="preserve">Total inflows incl. borr. money</t>
  </si>
  <si>
    <t xml:space="preserve">Total outflows </t>
  </si>
  <si>
    <t xml:space="preserve">Budgeting error </t>
  </si>
  <si>
    <t xml:space="preserve">Sched F Categories</t>
  </si>
  <si>
    <t xml:space="preserve">Feb 14 2016</t>
  </si>
  <si>
    <t xml:space="preserve">Sales of Livestock/grain for resale</t>
  </si>
  <si>
    <t xml:space="preserve">Sales of Livestock</t>
  </si>
  <si>
    <t xml:space="preserve">Sales of Grains and other</t>
  </si>
  <si>
    <t xml:space="preserve">Total Cooperative Distributions</t>
  </si>
  <si>
    <t xml:space="preserve"> 6b</t>
  </si>
  <si>
    <t xml:space="preserve">Ag Program Payments</t>
  </si>
  <si>
    <t xml:space="preserve"> 7a</t>
  </si>
  <si>
    <t xml:space="preserve">CCC loans taxable amount</t>
  </si>
  <si>
    <t xml:space="preserve"> 7c</t>
  </si>
  <si>
    <t xml:space="preserve">CCC loans forfeited</t>
  </si>
  <si>
    <t xml:space="preserve">Crop Insurance Taxable </t>
  </si>
  <si>
    <t xml:space="preserve">Custom Hire</t>
  </si>
  <si>
    <t xml:space="preserve">Other income</t>
  </si>
  <si>
    <t xml:space="preserve">Capital Receipts:Form 4797 and Sced. D</t>
  </si>
  <si>
    <t xml:space="preserve">Car and Truck </t>
  </si>
  <si>
    <t xml:space="preserve">Chemicals</t>
  </si>
  <si>
    <t xml:space="preserve">Conservation </t>
  </si>
  <si>
    <t xml:space="preserve">Employee benefits</t>
  </si>
  <si>
    <t xml:space="preserve">Feed Purchased</t>
  </si>
  <si>
    <t xml:space="preserve">Fertilizers and lime</t>
  </si>
  <si>
    <t xml:space="preserve">Freight and trucking</t>
  </si>
  <si>
    <t xml:space="preserve">Gas, fuel, and oil</t>
  </si>
  <si>
    <t xml:space="preserve">Insurance</t>
  </si>
  <si>
    <t xml:space="preserve"> 23a</t>
  </si>
  <si>
    <t xml:space="preserve">Interest, Mortgage</t>
  </si>
  <si>
    <t xml:space="preserve"> 23 b</t>
  </si>
  <si>
    <t xml:space="preserve">Interest, other</t>
  </si>
  <si>
    <t xml:space="preserve">Labor</t>
  </si>
  <si>
    <t xml:space="preserve">Pension and profit share</t>
  </si>
  <si>
    <t xml:space="preserve"> 26a</t>
  </si>
  <si>
    <t xml:space="preserve">Rent or lease Vehicles</t>
  </si>
  <si>
    <t xml:space="preserve"> 26b</t>
  </si>
  <si>
    <t xml:space="preserve">Rent or lease other</t>
  </si>
  <si>
    <t xml:space="preserve">Repairs and maintence</t>
  </si>
  <si>
    <t xml:space="preserve">Seeds and plants</t>
  </si>
  <si>
    <t xml:space="preserve">Storage and warehousing</t>
  </si>
  <si>
    <t xml:space="preserve">Supplies</t>
  </si>
  <si>
    <t xml:space="preserve">Taxes</t>
  </si>
  <si>
    <t xml:space="preserve">Utilities</t>
  </si>
  <si>
    <t xml:space="preserve">Veterinary, breeding, medicine</t>
  </si>
  <si>
    <t xml:space="preserve">a other</t>
  </si>
  <si>
    <t xml:space="preserve">b other</t>
  </si>
  <si>
    <t xml:space="preserve">c other</t>
  </si>
  <si>
    <t xml:space="preserve">d other</t>
  </si>
  <si>
    <t xml:space="preserve">e other</t>
  </si>
  <si>
    <t xml:space="preserve">f other</t>
  </si>
  <si>
    <t xml:space="preserve">Cost of goods Sold</t>
  </si>
  <si>
    <t xml:space="preserve">Liabilities Summary Input Sheet</t>
  </si>
  <si>
    <r>
      <rPr>
        <b val="true"/>
        <u val="single"/>
        <sz val="11"/>
        <rFont val="Arial"/>
        <family val="2"/>
      </rPr>
      <t xml:space="preserve">Operating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- Less than one year</t>
    </r>
  </si>
  <si>
    <t xml:space="preserve">Principal</t>
  </si>
  <si>
    <t xml:space="preserve">Annual</t>
  </si>
  <si>
    <t xml:space="preserve">Monthly</t>
  </si>
  <si>
    <t xml:space="preserve">Balance</t>
  </si>
  <si>
    <t xml:space="preserve">Interest</t>
  </si>
  <si>
    <t xml:space="preserve">Payment</t>
  </si>
  <si>
    <t xml:space="preserve">Monthly </t>
  </si>
  <si>
    <t xml:space="preserve">Loan # and/or Description</t>
  </si>
  <si>
    <t xml:space="preserve"> 12/31</t>
  </si>
  <si>
    <t xml:space="preserve">Rate %</t>
  </si>
  <si>
    <t xml:space="preserve"> P+I</t>
  </si>
  <si>
    <t xml:space="preserve">P+I</t>
  </si>
  <si>
    <t xml:space="preserve">Replace with Your Loans Here --&gt;</t>
  </si>
  <si>
    <t xml:space="preserve">Weighted Rate</t>
  </si>
  <si>
    <r>
      <rPr>
        <b val="true"/>
        <sz val="11"/>
        <rFont val="Arial"/>
        <family val="2"/>
      </rPr>
      <t xml:space="preserve">Intermediate</t>
    </r>
    <r>
      <rPr>
        <sz val="10"/>
        <rFont val="Arial"/>
        <family val="0"/>
      </rPr>
      <t xml:space="preserve"> - Machinery and Cattle 1-10 years</t>
    </r>
  </si>
  <si>
    <t xml:space="preserve">Rate</t>
  </si>
  <si>
    <t xml:space="preserve"> %</t>
  </si>
  <si>
    <r>
      <rPr>
        <b val="true"/>
        <sz val="11"/>
        <rFont val="Arial"/>
        <family val="2"/>
      </rPr>
      <t xml:space="preserve">Long Term</t>
    </r>
    <r>
      <rPr>
        <sz val="10"/>
        <rFont val="Arial"/>
        <family val="0"/>
      </rPr>
      <t xml:space="preserve"> - Land &amp; Buildings 10 or more years</t>
    </r>
  </si>
  <si>
    <t xml:space="preserve">Weighted Intermediate &amp; Long Term Rat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&quot;($&quot;#,##0\)"/>
    <numFmt numFmtId="166" formatCode="General"/>
    <numFmt numFmtId="167" formatCode="[$-409]m/d/yyyy"/>
    <numFmt numFmtId="168" formatCode="[$-409]#,##0_);\(#,##0\)"/>
    <numFmt numFmtId="169" formatCode="#,##0.0_);\(#,##0.0\)"/>
    <numFmt numFmtId="170" formatCode="[$-409]#,##0.00_);\(#,##0.00\)"/>
    <numFmt numFmtId="171" formatCode="\$#,##0.00"/>
    <numFmt numFmtId="172" formatCode="\$#,##0"/>
    <numFmt numFmtId="173" formatCode="_(\$* #,##0.00_);_(\$* \(#,##0.00\);_(\$* \-??_);_(@_)"/>
    <numFmt numFmtId="174" formatCode="0.00%"/>
    <numFmt numFmtId="175" formatCode="#,##0"/>
    <numFmt numFmtId="176" formatCode="[$-409]d\-mmm"/>
    <numFmt numFmtId="177" formatCode="#,##0.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D4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sz val="10"/>
      <color rgb="FF0000D4"/>
      <name val="Courier New"/>
      <family val="3"/>
    </font>
    <font>
      <u val="single"/>
      <sz val="10"/>
      <color rgb="FF0000D4"/>
      <name val="Courier New"/>
      <family val="3"/>
    </font>
    <font>
      <b val="true"/>
      <sz val="15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ourier New"/>
        <family val="0"/>
        <color rgb="FFDD0806"/>
      </font>
    </dxf>
    <dxf>
      <font>
        <name val="Courier New"/>
        <family val="0"/>
        <color rgb="FF006411"/>
      </font>
    </dxf>
    <dxf>
      <font>
        <name val="Courier New"/>
        <family val="0"/>
        <color rgb="FFDD0806"/>
      </font>
    </dxf>
    <dxf>
      <font>
        <name val="Courier New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0</xdr:row>
      <xdr:rowOff>38160</xdr:rowOff>
    </xdr:from>
    <xdr:to>
      <xdr:col>4</xdr:col>
      <xdr:colOff>140400</xdr:colOff>
      <xdr:row>6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38160"/>
          <a:ext cx="21708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1</xdr:row>
      <xdr:rowOff>12960</xdr:rowOff>
    </xdr:from>
    <xdr:to>
      <xdr:col>10</xdr:col>
      <xdr:colOff>698760</xdr:colOff>
      <xdr:row>4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66720" y="254160"/>
          <a:ext cx="32234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0200</xdr:colOff>
      <xdr:row>1</xdr:row>
      <xdr:rowOff>12960</xdr:rowOff>
    </xdr:from>
    <xdr:to>
      <xdr:col>11</xdr:col>
      <xdr:colOff>13680</xdr:colOff>
      <xdr:row>4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58400" y="254160"/>
          <a:ext cx="317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tz@msu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6"/>
    <col collapsed="false" customWidth="false" hidden="false" outlineLevel="0" max="257" min="2" style="1" width="8.99"/>
  </cols>
  <sheetData>
    <row r="4" customFormat="false" ht="13" hidden="false" customHeight="false" outlineLevel="0" collapsed="false">
      <c r="F4" s="2" t="s">
        <v>0</v>
      </c>
    </row>
    <row r="7" customFormat="false" ht="16" hidden="false" customHeight="false" outlineLevel="0" collapsed="false">
      <c r="B7" s="3" t="s">
        <v>1</v>
      </c>
    </row>
    <row r="8" customFormat="false" ht="16" hidden="false" customHeight="false" outlineLevel="0" collapsed="false">
      <c r="B8" s="3" t="s">
        <v>2</v>
      </c>
    </row>
    <row r="9" customFormat="false" ht="16" hidden="false" customHeight="false" outlineLevel="0" collapsed="false">
      <c r="B9" s="3" t="s">
        <v>3</v>
      </c>
    </row>
    <row r="10" customFormat="false" ht="16" hidden="false" customHeight="false" outlineLevel="0" collapsed="false">
      <c r="B10" s="3" t="s">
        <v>4</v>
      </c>
    </row>
    <row r="11" customFormat="false" ht="16" hidden="false" customHeight="false" outlineLevel="0" collapsed="false">
      <c r="B11" s="3" t="s">
        <v>5</v>
      </c>
    </row>
    <row r="12" customFormat="false" ht="16" hidden="false" customHeight="false" outlineLevel="0" collapsed="false">
      <c r="B12" s="3" t="s">
        <v>6</v>
      </c>
    </row>
    <row r="13" customFormat="false" ht="16" hidden="false" customHeight="false" outlineLevel="0" collapsed="false">
      <c r="B13" s="3" t="s">
        <v>7</v>
      </c>
    </row>
    <row r="14" customFormat="false" ht="16" hidden="false" customHeight="false" outlineLevel="0" collapsed="false">
      <c r="B14" s="3" t="s">
        <v>8</v>
      </c>
    </row>
    <row r="15" customFormat="false" ht="16" hidden="false" customHeight="false" outlineLevel="0" collapsed="false">
      <c r="B15" s="3" t="s">
        <v>9</v>
      </c>
    </row>
    <row r="16" customFormat="false" ht="16" hidden="false" customHeight="false" outlineLevel="0" collapsed="false">
      <c r="B16" s="3" t="s">
        <v>10</v>
      </c>
    </row>
    <row r="17" customFormat="false" ht="16" hidden="false" customHeight="false" outlineLevel="0" collapsed="false">
      <c r="B17" s="4" t="s">
        <v>11</v>
      </c>
    </row>
    <row r="18" customFormat="false" ht="16" hidden="false" customHeight="false" outlineLevel="0" collapsed="false">
      <c r="B18" s="4" t="s">
        <v>12</v>
      </c>
    </row>
    <row r="20" customFormat="false" ht="16" hidden="false" customHeight="false" outlineLevel="0" collapsed="false">
      <c r="B20" s="3" t="s">
        <v>13</v>
      </c>
    </row>
    <row r="21" customFormat="false" ht="16" hidden="false" customHeight="false" outlineLevel="0" collapsed="false">
      <c r="B21" s="3" t="s">
        <v>14</v>
      </c>
    </row>
    <row r="22" customFormat="false" ht="16" hidden="false" customHeight="false" outlineLevel="0" collapsed="false">
      <c r="B22" s="3" t="s">
        <v>15</v>
      </c>
    </row>
    <row r="23" customFormat="false" ht="16" hidden="false" customHeight="false" outlineLevel="0" collapsed="false">
      <c r="B23" s="5" t="s">
        <v>16</v>
      </c>
    </row>
    <row r="24" customFormat="false" ht="16" hidden="false" customHeight="false" outlineLevel="0" collapsed="false">
      <c r="B24" s="6" t="s">
        <v>17</v>
      </c>
    </row>
    <row r="25" customFormat="false" ht="16" hidden="false" customHeight="false" outlineLevel="0" collapsed="false">
      <c r="B25" s="6" t="s">
        <v>18</v>
      </c>
    </row>
    <row r="26" customFormat="false" ht="16" hidden="false" customHeight="false" outlineLevel="0" collapsed="false">
      <c r="B26" s="6" t="s">
        <v>19</v>
      </c>
    </row>
    <row r="27" customFormat="false" ht="16" hidden="false" customHeight="false" outlineLevel="0" collapsed="false">
      <c r="B27" s="3" t="s">
        <v>20</v>
      </c>
    </row>
    <row r="28" customFormat="false" ht="16" hidden="false" customHeight="false" outlineLevel="0" collapsed="false">
      <c r="B28" s="3" t="s">
        <v>21</v>
      </c>
    </row>
    <row r="29" customFormat="false" ht="16" hidden="false" customHeight="false" outlineLevel="0" collapsed="false">
      <c r="B29" s="3" t="s">
        <v>22</v>
      </c>
    </row>
    <row r="30" customFormat="false" ht="16" hidden="false" customHeight="false" outlineLevel="0" collapsed="false">
      <c r="B30" s="3" t="s">
        <v>23</v>
      </c>
    </row>
    <row r="31" customFormat="false" ht="16" hidden="false" customHeight="false" outlineLevel="0" collapsed="false">
      <c r="B31" s="3"/>
    </row>
    <row r="32" customFormat="false" ht="16" hidden="false" customHeight="false" outlineLevel="0" collapsed="false">
      <c r="B32" s="3" t="s">
        <v>24</v>
      </c>
      <c r="I32" s="7"/>
    </row>
    <row r="33" customFormat="false" ht="16" hidden="false" customHeight="false" outlineLevel="0" collapsed="false">
      <c r="B33" s="3" t="s">
        <v>25</v>
      </c>
      <c r="D33" s="8" t="s">
        <v>26</v>
      </c>
    </row>
    <row r="34" customFormat="false" ht="13" hidden="false" customHeight="false" outlineLevel="0" collapsed="false">
      <c r="B34" s="7"/>
    </row>
    <row r="36" customFormat="false" ht="16" hidden="false" customHeight="false" outlineLevel="0" collapsed="false">
      <c r="A36" s="3"/>
      <c r="B36" s="3"/>
    </row>
    <row r="37" customFormat="false" ht="13" hidden="false" customHeight="false" outlineLevel="0" collapsed="false">
      <c r="B37" s="7"/>
    </row>
  </sheetData>
  <sheetProtection sheet="true" password="9009" objects="true" scenarios="true"/>
  <hyperlinks>
    <hyperlink ref="D33" r:id="rId1" display="betz@msu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3.66015625" defaultRowHeight="13" zeroHeight="false" outlineLevelRow="0" outlineLevelCol="0"/>
  <cols>
    <col collapsed="false" customWidth="true" hidden="false" outlineLevel="0" max="1" min="1" style="9" width="11.83"/>
    <col collapsed="false" customWidth="true" hidden="false" outlineLevel="0" max="2" min="2" style="9" width="23.66"/>
    <col collapsed="false" customWidth="true" hidden="false" outlineLevel="0" max="14" min="3" style="9" width="9.66"/>
    <col collapsed="false" customWidth="true" hidden="false" outlineLevel="0" max="16" min="15" style="9" width="10.66"/>
    <col collapsed="false" customWidth="false" hidden="false" outlineLevel="0" max="257" min="17" style="9" width="13.66"/>
  </cols>
  <sheetData>
    <row r="1" customFormat="false" ht="19" hidden="false" customHeight="false" outlineLevel="0" collapsed="false">
      <c r="J1" s="10" t="s">
        <v>27</v>
      </c>
    </row>
    <row r="2" customFormat="false" ht="13" hidden="false" customHeight="false" outlineLevel="0" collapsed="false">
      <c r="A2" s="9" t="s">
        <v>28</v>
      </c>
      <c r="C2" s="11"/>
      <c r="D2" s="12" t="s">
        <v>29</v>
      </c>
      <c r="E2" s="13"/>
      <c r="F2" s="13"/>
      <c r="O2" s="14" t="s">
        <v>30</v>
      </c>
      <c r="P2" s="15" t="n">
        <f aca="false">O157</f>
        <v>964.995197026701</v>
      </c>
      <c r="R2" s="16"/>
    </row>
    <row r="3" customFormat="false" ht="13" hidden="false" customHeight="false" outlineLevel="0" collapsed="false">
      <c r="A3" s="17" t="n">
        <f aca="false">E2</f>
        <v>0</v>
      </c>
      <c r="B3" s="17"/>
      <c r="C3" s="11"/>
      <c r="D3" s="12" t="s">
        <v>31</v>
      </c>
      <c r="E3" s="13"/>
      <c r="F3" s="13"/>
      <c r="O3" s="14" t="s">
        <v>32</v>
      </c>
      <c r="P3" s="18" t="n">
        <f aca="false">N161</f>
        <v>0</v>
      </c>
    </row>
    <row r="4" customFormat="false" ht="13" hidden="false" customHeight="false" outlineLevel="0" collapsed="false">
      <c r="A4" s="19" t="s">
        <v>33</v>
      </c>
      <c r="B4" s="19"/>
      <c r="L4" s="9" t="s">
        <v>0</v>
      </c>
      <c r="P4" s="9" t="s">
        <v>34</v>
      </c>
    </row>
    <row r="5" customFormat="false" ht="13" hidden="false" customHeight="false" outlineLevel="0" collapsed="false">
      <c r="A5" s="17"/>
      <c r="B5" s="20" t="s">
        <v>35</v>
      </c>
      <c r="C5" s="21" t="s">
        <v>36</v>
      </c>
      <c r="D5" s="21" t="s">
        <v>37</v>
      </c>
      <c r="E5" s="21" t="s">
        <v>38</v>
      </c>
      <c r="F5" s="21" t="s">
        <v>39</v>
      </c>
      <c r="G5" s="21" t="s">
        <v>40</v>
      </c>
      <c r="H5" s="21" t="s">
        <v>41</v>
      </c>
      <c r="I5" s="21" t="s">
        <v>42</v>
      </c>
      <c r="J5" s="21" t="s">
        <v>43</v>
      </c>
      <c r="K5" s="21" t="s">
        <v>44</v>
      </c>
      <c r="L5" s="21" t="s">
        <v>45</v>
      </c>
      <c r="M5" s="21" t="s">
        <v>46</v>
      </c>
      <c r="N5" s="21" t="s">
        <v>47</v>
      </c>
      <c r="O5" s="21" t="s">
        <v>48</v>
      </c>
      <c r="P5" s="22" t="s">
        <v>49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3" hidden="false" customHeight="false" outlineLevel="0" collapsed="false">
      <c r="B6" s="16" t="s">
        <v>50</v>
      </c>
      <c r="C6" s="23" t="n">
        <v>1000</v>
      </c>
      <c r="D6" s="15" t="n">
        <f aca="false">C157</f>
        <v>996.9997</v>
      </c>
      <c r="E6" s="15" t="n">
        <f aca="false">D157</f>
        <v>994.014533288284</v>
      </c>
      <c r="F6" s="15" t="n">
        <f aca="false">E157</f>
        <v>991.04449986485</v>
      </c>
      <c r="G6" s="15" t="n">
        <f aca="false">F157</f>
        <v>988.0895997297</v>
      </c>
      <c r="H6" s="15" t="n">
        <f aca="false">G157</f>
        <v>985.149832882834</v>
      </c>
      <c r="I6" s="15" t="n">
        <f aca="false">H157</f>
        <v>982.22519932425</v>
      </c>
      <c r="J6" s="15" t="n">
        <f aca="false">I157</f>
        <v>979.31569905395</v>
      </c>
      <c r="K6" s="15" t="n">
        <f aca="false">J157</f>
        <v>976.421332071934</v>
      </c>
      <c r="L6" s="15" t="n">
        <f aca="false">K157</f>
        <v>973.542098378201</v>
      </c>
      <c r="M6" s="15" t="n">
        <f aca="false">L157</f>
        <v>970.677997972751</v>
      </c>
      <c r="N6" s="15" t="n">
        <f aca="false">M157</f>
        <v>967.829030855584</v>
      </c>
      <c r="O6" s="21" t="s">
        <v>51</v>
      </c>
      <c r="P6" s="22" t="s">
        <v>52</v>
      </c>
      <c r="W6" s="16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3" hidden="false" customHeight="false" outlineLevel="0" collapsed="false">
      <c r="A7" s="24" t="s">
        <v>53</v>
      </c>
      <c r="B7" s="25" t="s">
        <v>5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" hidden="false" customHeight="false" outlineLevel="0" collapsed="false">
      <c r="A8" s="23"/>
      <c r="B8" s="9" t="s">
        <v>5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6" t="n">
        <f aca="false">SUM(C8:N8)/12</f>
        <v>0</v>
      </c>
      <c r="P8" s="15" t="s">
        <v>56</v>
      </c>
    </row>
    <row r="9" customFormat="false" ht="13" hidden="false" customHeight="false" outlineLevel="0" collapsed="false">
      <c r="A9" s="23"/>
      <c r="B9" s="9" t="s">
        <v>57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f aca="false">AVERAGE(A9:N9)</f>
        <v>0</v>
      </c>
      <c r="P9" s="15" t="s">
        <v>58</v>
      </c>
    </row>
    <row r="10" customFormat="false" ht="13" hidden="false" customHeight="false" outlineLevel="0" collapsed="false">
      <c r="A10" s="27" t="n">
        <f aca="false">A8*A9*31</f>
        <v>0</v>
      </c>
      <c r="B10" s="9" t="s">
        <v>59</v>
      </c>
      <c r="C10" s="27" t="n">
        <f aca="false">C8*C9*31</f>
        <v>0</v>
      </c>
      <c r="D10" s="27" t="n">
        <f aca="false">D8*D9*28</f>
        <v>0</v>
      </c>
      <c r="E10" s="27" t="n">
        <f aca="false">E8*E9*31</f>
        <v>0</v>
      </c>
      <c r="F10" s="27" t="n">
        <f aca="false">F8*F9*30</f>
        <v>0</v>
      </c>
      <c r="G10" s="27" t="n">
        <f aca="false">G8*G9*31</f>
        <v>0</v>
      </c>
      <c r="H10" s="27" t="n">
        <f aca="false">H8*H9*30</f>
        <v>0</v>
      </c>
      <c r="I10" s="27" t="n">
        <f aca="false">I8*I9*31</f>
        <v>0</v>
      </c>
      <c r="J10" s="27" t="n">
        <f aca="false">J8*J9*31</f>
        <v>0</v>
      </c>
      <c r="K10" s="27" t="n">
        <f aca="false">K8*K9*30</f>
        <v>0</v>
      </c>
      <c r="L10" s="27" t="n">
        <f aca="false">L8*L9*31</f>
        <v>0</v>
      </c>
      <c r="M10" s="27" t="n">
        <f aca="false">M8*M9*30</f>
        <v>0</v>
      </c>
      <c r="N10" s="27" t="n">
        <f aca="false">N8*N9*31</f>
        <v>0</v>
      </c>
      <c r="O10" s="27" t="n">
        <f aca="false">SUM(C10:N10)/100</f>
        <v>0</v>
      </c>
      <c r="P10" s="15" t="s">
        <v>60</v>
      </c>
    </row>
    <row r="11" customFormat="false" ht="13" hidden="false" customHeight="false" outlineLevel="0" collapsed="false">
      <c r="A11" s="28" t="n">
        <v>0</v>
      </c>
      <c r="B11" s="9" t="s">
        <v>6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e">
        <f aca="false">O12/(SUM(A10:M10))*100</f>
        <v>#DIV/0!</v>
      </c>
      <c r="P11" s="15" t="s">
        <v>62</v>
      </c>
    </row>
    <row r="12" customFormat="false" ht="13" hidden="false" customHeight="false" outlineLevel="0" collapsed="false">
      <c r="A12" s="24"/>
      <c r="B12" s="9" t="s">
        <v>63</v>
      </c>
      <c r="C12" s="15" t="n">
        <f aca="false">(A10/100)*A11</f>
        <v>0</v>
      </c>
      <c r="D12" s="15" t="n">
        <f aca="false">(C10/100)*C11</f>
        <v>0</v>
      </c>
      <c r="E12" s="15" t="n">
        <f aca="false">(D10/100)*D11</f>
        <v>0</v>
      </c>
      <c r="F12" s="15" t="n">
        <f aca="false">(E10/100)*E11</f>
        <v>0</v>
      </c>
      <c r="G12" s="15" t="n">
        <f aca="false">(F10/100)*F11</f>
        <v>0</v>
      </c>
      <c r="H12" s="15" t="n">
        <f aca="false">(G10/100)*G11</f>
        <v>0</v>
      </c>
      <c r="I12" s="15" t="n">
        <f aca="false">(H10/100)*H11</f>
        <v>0</v>
      </c>
      <c r="J12" s="15" t="n">
        <f aca="false">(I10/100)*I11</f>
        <v>0</v>
      </c>
      <c r="K12" s="15" t="n">
        <f aca="false">(J10/100)*J11</f>
        <v>0</v>
      </c>
      <c r="L12" s="15" t="n">
        <f aca="false">(K10/100)*K11</f>
        <v>0</v>
      </c>
      <c r="M12" s="15" t="n">
        <f aca="false">(L10/100)*L11</f>
        <v>0</v>
      </c>
      <c r="N12" s="15" t="n">
        <f aca="false">(M10/100)*M11</f>
        <v>0</v>
      </c>
      <c r="O12" s="31" t="n">
        <f aca="false">SUM(C12:N12)</f>
        <v>0</v>
      </c>
      <c r="P12" s="31"/>
    </row>
    <row r="13" customFormat="false" ht="13" hidden="false" customHeight="false" outlineLevel="0" collapsed="false">
      <c r="A13" s="24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15"/>
    </row>
    <row r="14" customFormat="false" ht="13" hidden="false" customHeight="false" outlineLevel="0" collapsed="false">
      <c r="A14" s="24"/>
      <c r="B14" s="11" t="s">
        <v>64</v>
      </c>
      <c r="C14" s="33" t="n">
        <f aca="false">$P14/12</f>
        <v>0</v>
      </c>
      <c r="D14" s="33" t="n">
        <f aca="false">$P14/12</f>
        <v>0</v>
      </c>
      <c r="E14" s="33" t="n">
        <f aca="false">$P14/12</f>
        <v>0</v>
      </c>
      <c r="F14" s="33" t="n">
        <f aca="false">$P14/12</f>
        <v>0</v>
      </c>
      <c r="G14" s="33" t="n">
        <f aca="false">$P14/12</f>
        <v>0</v>
      </c>
      <c r="H14" s="33" t="n">
        <f aca="false">$P14/12</f>
        <v>0</v>
      </c>
      <c r="I14" s="33" t="n">
        <f aca="false">$P14/12</f>
        <v>0</v>
      </c>
      <c r="J14" s="33" t="n">
        <f aca="false">$P14/12</f>
        <v>0</v>
      </c>
      <c r="K14" s="33" t="n">
        <f aca="false">$P14/12</f>
        <v>0</v>
      </c>
      <c r="L14" s="33" t="n">
        <f aca="false">$P14/12</f>
        <v>0</v>
      </c>
      <c r="M14" s="33" t="n">
        <f aca="false">$P14/12</f>
        <v>0</v>
      </c>
      <c r="N14" s="33" t="n">
        <f aca="false">$P14/12</f>
        <v>0</v>
      </c>
      <c r="O14" s="15" t="n">
        <f aca="false">SUM(C14:N14)</f>
        <v>0</v>
      </c>
      <c r="P14" s="34"/>
    </row>
    <row r="15" customFormat="false" ht="13" hidden="false" customHeight="false" outlineLevel="0" collapsed="false">
      <c r="A15" s="24"/>
      <c r="B15" s="11" t="s">
        <v>65</v>
      </c>
      <c r="C15" s="33" t="n">
        <f aca="false">$P15/12</f>
        <v>0</v>
      </c>
      <c r="D15" s="33" t="n">
        <f aca="false">$P15/12</f>
        <v>0</v>
      </c>
      <c r="E15" s="33" t="n">
        <f aca="false">$P15/12</f>
        <v>0</v>
      </c>
      <c r="F15" s="33" t="n">
        <f aca="false">$P15/12</f>
        <v>0</v>
      </c>
      <c r="G15" s="33" t="n">
        <f aca="false">$P15/12</f>
        <v>0</v>
      </c>
      <c r="H15" s="33" t="n">
        <f aca="false">$P15/12</f>
        <v>0</v>
      </c>
      <c r="I15" s="33" t="n">
        <f aca="false">$P15/12</f>
        <v>0</v>
      </c>
      <c r="J15" s="33" t="n">
        <f aca="false">$P15/12</f>
        <v>0</v>
      </c>
      <c r="K15" s="33" t="n">
        <f aca="false">$P15/12</f>
        <v>0</v>
      </c>
      <c r="L15" s="33" t="n">
        <f aca="false">$P15/12</f>
        <v>0</v>
      </c>
      <c r="M15" s="33" t="n">
        <f aca="false">$P15/12</f>
        <v>0</v>
      </c>
      <c r="N15" s="33" t="n">
        <f aca="false">$P15/12</f>
        <v>0</v>
      </c>
      <c r="O15" s="15" t="n">
        <f aca="false">SUM(C15:N15)</f>
        <v>0</v>
      </c>
      <c r="P15" s="34"/>
    </row>
    <row r="16" customFormat="false" ht="13" hidden="false" customHeight="false" outlineLevel="0" collapsed="false">
      <c r="A16" s="24"/>
      <c r="B16" s="11" t="s">
        <v>66</v>
      </c>
      <c r="C16" s="33" t="n">
        <f aca="false">$P16/12</f>
        <v>0</v>
      </c>
      <c r="D16" s="33" t="n">
        <f aca="false">$P16/12</f>
        <v>0</v>
      </c>
      <c r="E16" s="33" t="n">
        <f aca="false">$P16/12</f>
        <v>0</v>
      </c>
      <c r="F16" s="33" t="n">
        <f aca="false">$P16/12</f>
        <v>0</v>
      </c>
      <c r="G16" s="33" t="n">
        <f aca="false">$P16/12</f>
        <v>0</v>
      </c>
      <c r="H16" s="33" t="n">
        <f aca="false">$P16/12</f>
        <v>0</v>
      </c>
      <c r="I16" s="33" t="n">
        <f aca="false">$P16/12</f>
        <v>0</v>
      </c>
      <c r="J16" s="33" t="n">
        <f aca="false">$P16/12</f>
        <v>0</v>
      </c>
      <c r="K16" s="33" t="n">
        <f aca="false">$P16/12</f>
        <v>0</v>
      </c>
      <c r="L16" s="33" t="n">
        <f aca="false">$P16/12</f>
        <v>0</v>
      </c>
      <c r="M16" s="33" t="n">
        <f aca="false">$P16/12</f>
        <v>0</v>
      </c>
      <c r="N16" s="33" t="n">
        <f aca="false">$P16/12</f>
        <v>0</v>
      </c>
      <c r="O16" s="15" t="n">
        <f aca="false">SUM(C16:N16)</f>
        <v>0</v>
      </c>
      <c r="P16" s="34"/>
    </row>
    <row r="17" customFormat="false" ht="13" hidden="false" customHeight="false" outlineLevel="0" collapsed="false">
      <c r="A17" s="24"/>
      <c r="B17" s="11" t="s">
        <v>67</v>
      </c>
      <c r="C17" s="33" t="n">
        <f aca="false">$P17/12</f>
        <v>0</v>
      </c>
      <c r="D17" s="33" t="n">
        <f aca="false">$P17/12</f>
        <v>0</v>
      </c>
      <c r="E17" s="33" t="n">
        <f aca="false">$P17/12</f>
        <v>0</v>
      </c>
      <c r="F17" s="33" t="n">
        <f aca="false">$P17/12</f>
        <v>0</v>
      </c>
      <c r="G17" s="33" t="n">
        <f aca="false">$P17/12</f>
        <v>0</v>
      </c>
      <c r="H17" s="33" t="n">
        <f aca="false">$P17/12</f>
        <v>0</v>
      </c>
      <c r="I17" s="33" t="n">
        <f aca="false">$P17/12</f>
        <v>0</v>
      </c>
      <c r="J17" s="33" t="n">
        <f aca="false">$P17/12</f>
        <v>0</v>
      </c>
      <c r="K17" s="33" t="n">
        <f aca="false">$P17/12</f>
        <v>0</v>
      </c>
      <c r="L17" s="33" t="n">
        <f aca="false">$P17/12</f>
        <v>0</v>
      </c>
      <c r="M17" s="33" t="n">
        <f aca="false">$P17/12</f>
        <v>0</v>
      </c>
      <c r="N17" s="33" t="n">
        <f aca="false">$P17/12</f>
        <v>0</v>
      </c>
      <c r="O17" s="15" t="n">
        <f aca="false">SUM(C17:N17)</f>
        <v>0</v>
      </c>
      <c r="P17" s="34"/>
    </row>
    <row r="18" customFormat="false" ht="13" hidden="false" customHeight="false" outlineLevel="0" collapsed="false">
      <c r="A18" s="24"/>
      <c r="B18" s="11" t="s">
        <v>68</v>
      </c>
      <c r="C18" s="33" t="n">
        <f aca="false">$P18/12</f>
        <v>0</v>
      </c>
      <c r="D18" s="33" t="n">
        <f aca="false">$P18/12</f>
        <v>0</v>
      </c>
      <c r="E18" s="33" t="n">
        <f aca="false">$P18/12</f>
        <v>0</v>
      </c>
      <c r="F18" s="33" t="n">
        <f aca="false">$P18/12</f>
        <v>0</v>
      </c>
      <c r="G18" s="33" t="n">
        <f aca="false">$P18/12</f>
        <v>0</v>
      </c>
      <c r="H18" s="33" t="n">
        <f aca="false">$P18/12</f>
        <v>0</v>
      </c>
      <c r="I18" s="33" t="n">
        <f aca="false">$P18/12</f>
        <v>0</v>
      </c>
      <c r="J18" s="33" t="n">
        <f aca="false">$P18/12</f>
        <v>0</v>
      </c>
      <c r="K18" s="33" t="n">
        <f aca="false">$P18/12</f>
        <v>0</v>
      </c>
      <c r="L18" s="33" t="n">
        <f aca="false">$P18/12</f>
        <v>0</v>
      </c>
      <c r="M18" s="33" t="n">
        <f aca="false">$P18/12</f>
        <v>0</v>
      </c>
      <c r="N18" s="33" t="n">
        <f aca="false">$P18/12</f>
        <v>0</v>
      </c>
      <c r="O18" s="15" t="n">
        <f aca="false">SUM(C18:N18)</f>
        <v>0</v>
      </c>
      <c r="P18" s="34"/>
    </row>
    <row r="19" customFormat="false" ht="13" hidden="false" customHeight="false" outlineLevel="0" collapsed="false">
      <c r="A19" s="24"/>
      <c r="B19" s="11" t="s">
        <v>69</v>
      </c>
      <c r="C19" s="33" t="n">
        <f aca="false">$P19/12</f>
        <v>0</v>
      </c>
      <c r="D19" s="33" t="n">
        <f aca="false">$P19/12</f>
        <v>0</v>
      </c>
      <c r="E19" s="33" t="n">
        <f aca="false">$P19/12</f>
        <v>0</v>
      </c>
      <c r="F19" s="33" t="n">
        <f aca="false">$P19/12</f>
        <v>0</v>
      </c>
      <c r="G19" s="33" t="n">
        <f aca="false">$P19/12</f>
        <v>0</v>
      </c>
      <c r="H19" s="33" t="n">
        <f aca="false">$P19/12</f>
        <v>0</v>
      </c>
      <c r="I19" s="33" t="n">
        <f aca="false">$P19/12</f>
        <v>0</v>
      </c>
      <c r="J19" s="33" t="n">
        <f aca="false">$P19/12</f>
        <v>0</v>
      </c>
      <c r="K19" s="33" t="n">
        <f aca="false">$P19/12</f>
        <v>0</v>
      </c>
      <c r="L19" s="33" t="n">
        <f aca="false">$P19/12</f>
        <v>0</v>
      </c>
      <c r="M19" s="33" t="n">
        <f aca="false">$P19/12</f>
        <v>0</v>
      </c>
      <c r="N19" s="33" t="n">
        <f aca="false">$P19/12</f>
        <v>0</v>
      </c>
      <c r="O19" s="15" t="n">
        <f aca="false">SUM(C19:N19)</f>
        <v>0</v>
      </c>
      <c r="P19" s="34"/>
    </row>
    <row r="20" customFormat="false" ht="13" hidden="false" customHeight="false" outlineLevel="0" collapsed="false">
      <c r="A20" s="24"/>
      <c r="B20" s="11" t="s">
        <v>70</v>
      </c>
      <c r="C20" s="33" t="n">
        <f aca="false">$P20/12</f>
        <v>0</v>
      </c>
      <c r="D20" s="33" t="n">
        <f aca="false">$P20/12</f>
        <v>0</v>
      </c>
      <c r="E20" s="33" t="n">
        <f aca="false">$P20/12</f>
        <v>0</v>
      </c>
      <c r="F20" s="33" t="n">
        <f aca="false">$P20/12</f>
        <v>0</v>
      </c>
      <c r="G20" s="33" t="n">
        <f aca="false">$P20/12</f>
        <v>0</v>
      </c>
      <c r="H20" s="33" t="n">
        <f aca="false">$P20/12</f>
        <v>0</v>
      </c>
      <c r="I20" s="33" t="n">
        <f aca="false">$P20/12</f>
        <v>0</v>
      </c>
      <c r="J20" s="33" t="n">
        <f aca="false">$P20/12</f>
        <v>0</v>
      </c>
      <c r="K20" s="33" t="n">
        <f aca="false">$P20/12</f>
        <v>0</v>
      </c>
      <c r="L20" s="33" t="n">
        <f aca="false">$P20/12</f>
        <v>0</v>
      </c>
      <c r="M20" s="33" t="n">
        <f aca="false">$P20/12</f>
        <v>0</v>
      </c>
      <c r="N20" s="33" t="n">
        <f aca="false">$P20/12</f>
        <v>0</v>
      </c>
      <c r="O20" s="15" t="n">
        <f aca="false">SUM(C20:N20)</f>
        <v>0</v>
      </c>
      <c r="P20" s="34"/>
    </row>
    <row r="21" customFormat="false" ht="13" hidden="false" customHeight="false" outlineLevel="0" collapsed="false">
      <c r="A21" s="24"/>
      <c r="B21" s="11" t="s">
        <v>71</v>
      </c>
      <c r="C21" s="33" t="n">
        <f aca="false">$P21/12</f>
        <v>0</v>
      </c>
      <c r="D21" s="33" t="n">
        <f aca="false">$P21/12</f>
        <v>0</v>
      </c>
      <c r="E21" s="33" t="n">
        <f aca="false">$P21/12</f>
        <v>0</v>
      </c>
      <c r="F21" s="33" t="n">
        <f aca="false">$P21/12</f>
        <v>0</v>
      </c>
      <c r="G21" s="33" t="n">
        <f aca="false">$P21/12</f>
        <v>0</v>
      </c>
      <c r="H21" s="33" t="n">
        <f aca="false">$P21/12</f>
        <v>0</v>
      </c>
      <c r="I21" s="33" t="n">
        <f aca="false">$P21/12</f>
        <v>0</v>
      </c>
      <c r="J21" s="33" t="n">
        <f aca="false">$P21/12</f>
        <v>0</v>
      </c>
      <c r="K21" s="33" t="n">
        <f aca="false">$P21/12</f>
        <v>0</v>
      </c>
      <c r="L21" s="33" t="n">
        <f aca="false">$P21/12</f>
        <v>0</v>
      </c>
      <c r="M21" s="33" t="n">
        <f aca="false">$P21/12</f>
        <v>0</v>
      </c>
      <c r="N21" s="33" t="n">
        <f aca="false">$P21/12</f>
        <v>0</v>
      </c>
      <c r="O21" s="15" t="n">
        <f aca="false">SUM(C21:N21)</f>
        <v>0</v>
      </c>
      <c r="P21" s="34"/>
    </row>
    <row r="22" customFormat="false" ht="13" hidden="false" customHeight="false" outlineLevel="0" collapsed="false">
      <c r="A22" s="24"/>
      <c r="B22" s="11" t="s">
        <v>72</v>
      </c>
      <c r="C22" s="33" t="n">
        <f aca="false">$P22/12</f>
        <v>0</v>
      </c>
      <c r="D22" s="33" t="n">
        <f aca="false">$P22/12</f>
        <v>0</v>
      </c>
      <c r="E22" s="33" t="n">
        <f aca="false">$P22/12</f>
        <v>0</v>
      </c>
      <c r="F22" s="33" t="n">
        <f aca="false">$P22/12</f>
        <v>0</v>
      </c>
      <c r="G22" s="33" t="n">
        <f aca="false">$P22/12</f>
        <v>0</v>
      </c>
      <c r="H22" s="33" t="n">
        <f aca="false">$P22/12</f>
        <v>0</v>
      </c>
      <c r="I22" s="33" t="n">
        <f aca="false">$P22/12</f>
        <v>0</v>
      </c>
      <c r="J22" s="33" t="n">
        <f aca="false">$P22/12</f>
        <v>0</v>
      </c>
      <c r="K22" s="33" t="n">
        <f aca="false">$P22/12</f>
        <v>0</v>
      </c>
      <c r="L22" s="33" t="n">
        <f aca="false">$P22/12</f>
        <v>0</v>
      </c>
      <c r="M22" s="33" t="n">
        <f aca="false">$P22/12</f>
        <v>0</v>
      </c>
      <c r="N22" s="33" t="n">
        <f aca="false">$P22/12</f>
        <v>0</v>
      </c>
      <c r="O22" s="15" t="n">
        <f aca="false">SUM(C22:N22)</f>
        <v>0</v>
      </c>
      <c r="P22" s="34"/>
    </row>
    <row r="23" customFormat="false" ht="13" hidden="false" customHeight="false" outlineLevel="0" collapsed="false">
      <c r="A23" s="24"/>
      <c r="B23" s="11" t="s">
        <v>73</v>
      </c>
      <c r="C23" s="33" t="n">
        <f aca="false">$P23/12</f>
        <v>0</v>
      </c>
      <c r="D23" s="33" t="n">
        <f aca="false">$P23/12</f>
        <v>0</v>
      </c>
      <c r="E23" s="33" t="n">
        <f aca="false">$P23/12</f>
        <v>0</v>
      </c>
      <c r="F23" s="33" t="n">
        <f aca="false">$P23/12</f>
        <v>0</v>
      </c>
      <c r="G23" s="33" t="n">
        <f aca="false">$P23/12</f>
        <v>0</v>
      </c>
      <c r="H23" s="33" t="n">
        <f aca="false">$P23/12</f>
        <v>0</v>
      </c>
      <c r="I23" s="33" t="n">
        <f aca="false">$P23/12</f>
        <v>0</v>
      </c>
      <c r="J23" s="33" t="n">
        <f aca="false">$P23/12</f>
        <v>0</v>
      </c>
      <c r="K23" s="33" t="n">
        <f aca="false">$P23/12</f>
        <v>0</v>
      </c>
      <c r="L23" s="33" t="n">
        <f aca="false">$P23/12</f>
        <v>0</v>
      </c>
      <c r="M23" s="33" t="n">
        <f aca="false">$P23/12</f>
        <v>0</v>
      </c>
      <c r="N23" s="33" t="n">
        <f aca="false">$P23/12</f>
        <v>0</v>
      </c>
      <c r="O23" s="15" t="n">
        <f aca="false">SUM(C23:N23)</f>
        <v>0</v>
      </c>
      <c r="P23" s="34"/>
    </row>
    <row r="24" customFormat="false" ht="13" hidden="false" customHeight="false" outlineLevel="0" collapsed="false">
      <c r="A24" s="24"/>
      <c r="B24" s="11" t="s">
        <v>74</v>
      </c>
      <c r="C24" s="33" t="n">
        <f aca="false">$P24/12</f>
        <v>0</v>
      </c>
      <c r="D24" s="33" t="n">
        <f aca="false">$P24/12</f>
        <v>0</v>
      </c>
      <c r="E24" s="33" t="n">
        <f aca="false">$P24/12</f>
        <v>0</v>
      </c>
      <c r="F24" s="33" t="n">
        <f aca="false">$P24/12</f>
        <v>0</v>
      </c>
      <c r="G24" s="33" t="n">
        <f aca="false">$P24/12</f>
        <v>0</v>
      </c>
      <c r="H24" s="33" t="n">
        <f aca="false">$P24/12</f>
        <v>0</v>
      </c>
      <c r="I24" s="33" t="n">
        <f aca="false">$P24/12</f>
        <v>0</v>
      </c>
      <c r="J24" s="33" t="n">
        <f aca="false">$P24/12</f>
        <v>0</v>
      </c>
      <c r="K24" s="33" t="n">
        <f aca="false">$P24/12</f>
        <v>0</v>
      </c>
      <c r="L24" s="33" t="n">
        <f aca="false">$P24/12</f>
        <v>0</v>
      </c>
      <c r="M24" s="33" t="n">
        <f aca="false">$P24/12</f>
        <v>0</v>
      </c>
      <c r="N24" s="33" t="n">
        <f aca="false">$P24/12</f>
        <v>0</v>
      </c>
      <c r="O24" s="15" t="n">
        <f aca="false">SUM(C24:N24)</f>
        <v>0</v>
      </c>
      <c r="P24" s="34"/>
    </row>
    <row r="25" customFormat="false" ht="13" hidden="false" customHeight="false" outlineLevel="0" collapsed="false">
      <c r="A25" s="24"/>
      <c r="B25" s="11" t="s">
        <v>75</v>
      </c>
      <c r="C25" s="33" t="n">
        <f aca="false">$P25/12</f>
        <v>0</v>
      </c>
      <c r="D25" s="33" t="n">
        <f aca="false">$P25/12</f>
        <v>0</v>
      </c>
      <c r="E25" s="33" t="n">
        <f aca="false">$P25/12</f>
        <v>0</v>
      </c>
      <c r="F25" s="33" t="n">
        <f aca="false">$P25/12</f>
        <v>0</v>
      </c>
      <c r="G25" s="33" t="n">
        <f aca="false">$P25/12</f>
        <v>0</v>
      </c>
      <c r="H25" s="33" t="n">
        <f aca="false">$P25/12</f>
        <v>0</v>
      </c>
      <c r="I25" s="33" t="n">
        <f aca="false">$P25/12</f>
        <v>0</v>
      </c>
      <c r="J25" s="33" t="n">
        <f aca="false">$P25/12</f>
        <v>0</v>
      </c>
      <c r="K25" s="33" t="n">
        <f aca="false">$P25/12</f>
        <v>0</v>
      </c>
      <c r="L25" s="33" t="n">
        <f aca="false">$P25/12</f>
        <v>0</v>
      </c>
      <c r="M25" s="33" t="n">
        <f aca="false">$P25/12</f>
        <v>0</v>
      </c>
      <c r="N25" s="33" t="n">
        <f aca="false">$P25/12</f>
        <v>0</v>
      </c>
      <c r="O25" s="15" t="n">
        <f aca="false">SUM(C25:N25)</f>
        <v>0</v>
      </c>
      <c r="P25" s="34"/>
    </row>
    <row r="26" customFormat="false" ht="13" hidden="false" customHeight="false" outlineLevel="0" collapsed="false">
      <c r="A26" s="24"/>
      <c r="B26" s="11" t="s">
        <v>76</v>
      </c>
      <c r="C26" s="33" t="n">
        <f aca="false">$P26/12</f>
        <v>0</v>
      </c>
      <c r="D26" s="33" t="n">
        <f aca="false">$P26/12</f>
        <v>0</v>
      </c>
      <c r="E26" s="33" t="n">
        <f aca="false">$P26/12</f>
        <v>0</v>
      </c>
      <c r="F26" s="33" t="n">
        <f aca="false">$P26/12</f>
        <v>0</v>
      </c>
      <c r="G26" s="33" t="n">
        <f aca="false">$P26/12</f>
        <v>0</v>
      </c>
      <c r="H26" s="33" t="n">
        <f aca="false">$P26/12</f>
        <v>0</v>
      </c>
      <c r="I26" s="33" t="n">
        <f aca="false">$P26/12</f>
        <v>0</v>
      </c>
      <c r="J26" s="33" t="n">
        <f aca="false">$P26/12</f>
        <v>0</v>
      </c>
      <c r="K26" s="33" t="n">
        <f aca="false">$P26/12</f>
        <v>0</v>
      </c>
      <c r="L26" s="33" t="n">
        <f aca="false">$P26/12</f>
        <v>0</v>
      </c>
      <c r="M26" s="33" t="n">
        <f aca="false">$P26/12</f>
        <v>0</v>
      </c>
      <c r="N26" s="33" t="n">
        <f aca="false">$P26/12</f>
        <v>0</v>
      </c>
      <c r="O26" s="15" t="n">
        <f aca="false">SUM(C26:N26)</f>
        <v>0</v>
      </c>
      <c r="P26" s="34"/>
    </row>
    <row r="27" customFormat="false" ht="13" hidden="false" customHeight="false" outlineLevel="0" collapsed="false">
      <c r="A27" s="24"/>
      <c r="B27" s="11" t="s">
        <v>77</v>
      </c>
      <c r="C27" s="33" t="n">
        <f aca="false">$P27/12</f>
        <v>0</v>
      </c>
      <c r="D27" s="33" t="n">
        <f aca="false">$P27/12</f>
        <v>0</v>
      </c>
      <c r="E27" s="33" t="n">
        <f aca="false">$P27/12</f>
        <v>0</v>
      </c>
      <c r="F27" s="33" t="n">
        <f aca="false">$P27/12</f>
        <v>0</v>
      </c>
      <c r="G27" s="33" t="n">
        <f aca="false">$P27/12</f>
        <v>0</v>
      </c>
      <c r="H27" s="33" t="n">
        <f aca="false">$P27/12</f>
        <v>0</v>
      </c>
      <c r="I27" s="33" t="n">
        <f aca="false">$P27/12</f>
        <v>0</v>
      </c>
      <c r="J27" s="33" t="n">
        <f aca="false">$P27/12</f>
        <v>0</v>
      </c>
      <c r="K27" s="33" t="n">
        <f aca="false">$P27/12</f>
        <v>0</v>
      </c>
      <c r="L27" s="33" t="n">
        <f aca="false">$P27/12</f>
        <v>0</v>
      </c>
      <c r="M27" s="33" t="n">
        <f aca="false">$P27/12</f>
        <v>0</v>
      </c>
      <c r="N27" s="33" t="n">
        <f aca="false">$P27/12</f>
        <v>0</v>
      </c>
      <c r="O27" s="15" t="n">
        <f aca="false">SUM(C27:N27)</f>
        <v>0</v>
      </c>
      <c r="P27" s="34"/>
      <c r="W27" s="16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3" hidden="false" customHeight="false" outlineLevel="0" collapsed="false">
      <c r="A28" s="24"/>
      <c r="B28" s="11" t="s">
        <v>78</v>
      </c>
      <c r="C28" s="33" t="n">
        <f aca="false">$P28/12</f>
        <v>0</v>
      </c>
      <c r="D28" s="33" t="n">
        <f aca="false">$P28/12</f>
        <v>0</v>
      </c>
      <c r="E28" s="33" t="n">
        <f aca="false">$P28/12</f>
        <v>0</v>
      </c>
      <c r="F28" s="33" t="n">
        <f aca="false">$P28/12</f>
        <v>0</v>
      </c>
      <c r="G28" s="33" t="n">
        <f aca="false">$P28/12</f>
        <v>0</v>
      </c>
      <c r="H28" s="33" t="n">
        <f aca="false">$P28/12</f>
        <v>0</v>
      </c>
      <c r="I28" s="33" t="n">
        <f aca="false">$P28/12</f>
        <v>0</v>
      </c>
      <c r="J28" s="33" t="n">
        <f aca="false">$P28/12</f>
        <v>0</v>
      </c>
      <c r="K28" s="33" t="n">
        <f aca="false">$P28/12</f>
        <v>0</v>
      </c>
      <c r="L28" s="33" t="n">
        <f aca="false">$P28/12</f>
        <v>0</v>
      </c>
      <c r="M28" s="33" t="n">
        <f aca="false">$P28/12</f>
        <v>0</v>
      </c>
      <c r="N28" s="33" t="n">
        <f aca="false">$P28/12</f>
        <v>0</v>
      </c>
      <c r="O28" s="15" t="n">
        <f aca="false">SUM(C28:N28)</f>
        <v>0</v>
      </c>
      <c r="P28" s="34"/>
      <c r="W28" s="16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3" hidden="false" customHeight="false" outlineLevel="0" collapsed="false">
      <c r="A29" s="24"/>
      <c r="B29" s="11" t="s">
        <v>79</v>
      </c>
      <c r="C29" s="33" t="n">
        <f aca="false">$P29/12</f>
        <v>0</v>
      </c>
      <c r="D29" s="33" t="n">
        <f aca="false">$P29/12</f>
        <v>0</v>
      </c>
      <c r="E29" s="33" t="n">
        <f aca="false">$P29/12</f>
        <v>0</v>
      </c>
      <c r="F29" s="33" t="n">
        <f aca="false">$P29/12</f>
        <v>0</v>
      </c>
      <c r="G29" s="33" t="n">
        <f aca="false">$P29/12</f>
        <v>0</v>
      </c>
      <c r="H29" s="33" t="n">
        <f aca="false">$P29/12</f>
        <v>0</v>
      </c>
      <c r="I29" s="33" t="n">
        <f aca="false">$P29/12</f>
        <v>0</v>
      </c>
      <c r="J29" s="33" t="n">
        <f aca="false">$P29/12</f>
        <v>0</v>
      </c>
      <c r="K29" s="33" t="n">
        <f aca="false">$P29/12</f>
        <v>0</v>
      </c>
      <c r="L29" s="33" t="n">
        <f aca="false">$P29/12</f>
        <v>0</v>
      </c>
      <c r="M29" s="33" t="n">
        <f aca="false">$P29/12</f>
        <v>0</v>
      </c>
      <c r="N29" s="33" t="n">
        <f aca="false">$P29/12</f>
        <v>0</v>
      </c>
      <c r="O29" s="15" t="n">
        <f aca="false">SUM(C29:N29)</f>
        <v>0</v>
      </c>
      <c r="P29" s="34"/>
      <c r="W29" s="16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3" hidden="false" customHeight="false" outlineLevel="0" collapsed="false">
      <c r="A30" s="24"/>
      <c r="B30" s="11" t="s">
        <v>80</v>
      </c>
      <c r="C30" s="33" t="n">
        <f aca="false">$P30/12</f>
        <v>0</v>
      </c>
      <c r="D30" s="33" t="n">
        <f aca="false">$P30/12</f>
        <v>0</v>
      </c>
      <c r="E30" s="33" t="n">
        <f aca="false">$P30/12</f>
        <v>0</v>
      </c>
      <c r="F30" s="33" t="n">
        <f aca="false">$P30/12</f>
        <v>0</v>
      </c>
      <c r="G30" s="33" t="n">
        <f aca="false">$P30/12</f>
        <v>0</v>
      </c>
      <c r="H30" s="33" t="n">
        <f aca="false">$P30/12</f>
        <v>0</v>
      </c>
      <c r="I30" s="33" t="n">
        <f aca="false">$P30/12</f>
        <v>0</v>
      </c>
      <c r="J30" s="33" t="n">
        <f aca="false">$P30/12</f>
        <v>0</v>
      </c>
      <c r="K30" s="33" t="n">
        <f aca="false">$P30/12</f>
        <v>0</v>
      </c>
      <c r="L30" s="33" t="n">
        <f aca="false">$P30/12</f>
        <v>0</v>
      </c>
      <c r="M30" s="33" t="n">
        <f aca="false">$P30/12</f>
        <v>0</v>
      </c>
      <c r="N30" s="33" t="n">
        <f aca="false">$P30/12</f>
        <v>0</v>
      </c>
      <c r="O30" s="15" t="n">
        <f aca="false">SUM(C30:N30)</f>
        <v>0</v>
      </c>
      <c r="P30" s="34"/>
      <c r="W30" s="16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3" hidden="false" customHeight="false" outlineLevel="0" collapsed="false">
      <c r="A31" s="16" t="s">
        <v>8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15"/>
      <c r="P31" s="33"/>
    </row>
    <row r="32" customFormat="false" ht="13" hidden="false" customHeight="false" outlineLevel="0" collapsed="false">
      <c r="A32" s="24"/>
      <c r="B32" s="11" t="s">
        <v>82</v>
      </c>
      <c r="C32" s="33" t="n">
        <f aca="false">$P32/12</f>
        <v>0</v>
      </c>
      <c r="D32" s="33" t="n">
        <f aca="false">$P32/12</f>
        <v>0</v>
      </c>
      <c r="E32" s="33" t="n">
        <f aca="false">$P32/12</f>
        <v>0</v>
      </c>
      <c r="F32" s="33" t="n">
        <f aca="false">$P32/12</f>
        <v>0</v>
      </c>
      <c r="G32" s="33" t="n">
        <f aca="false">$P32/12</f>
        <v>0</v>
      </c>
      <c r="H32" s="33" t="n">
        <f aca="false">$P32/12</f>
        <v>0</v>
      </c>
      <c r="I32" s="33" t="n">
        <f aca="false">$P32/12</f>
        <v>0</v>
      </c>
      <c r="J32" s="33" t="n">
        <f aca="false">$P32/12</f>
        <v>0</v>
      </c>
      <c r="K32" s="33" t="n">
        <f aca="false">$P32/12</f>
        <v>0</v>
      </c>
      <c r="L32" s="33" t="n">
        <f aca="false">$P32/12</f>
        <v>0</v>
      </c>
      <c r="M32" s="33" t="n">
        <f aca="false">$P32/12</f>
        <v>0</v>
      </c>
      <c r="N32" s="33" t="n">
        <f aca="false">$P32/12</f>
        <v>0</v>
      </c>
      <c r="O32" s="15" t="n">
        <f aca="false">SUM(C32:N32)</f>
        <v>0</v>
      </c>
      <c r="P32" s="34"/>
      <c r="W32" s="16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13" hidden="false" customHeight="false" outlineLevel="0" collapsed="false">
      <c r="A33" s="24"/>
      <c r="B33" s="9" t="s">
        <v>83</v>
      </c>
      <c r="C33" s="33" t="n">
        <f aca="false">$P33/12</f>
        <v>0</v>
      </c>
      <c r="D33" s="33" t="n">
        <f aca="false">$P33/12</f>
        <v>0</v>
      </c>
      <c r="E33" s="33" t="n">
        <f aca="false">$P33/12</f>
        <v>0</v>
      </c>
      <c r="F33" s="33" t="n">
        <f aca="false">$P33/12</f>
        <v>0</v>
      </c>
      <c r="G33" s="33" t="n">
        <f aca="false">$P33/12</f>
        <v>0</v>
      </c>
      <c r="H33" s="33" t="n">
        <f aca="false">$P33/12</f>
        <v>0</v>
      </c>
      <c r="I33" s="33" t="n">
        <f aca="false">$P33/12</f>
        <v>0</v>
      </c>
      <c r="J33" s="33" t="n">
        <f aca="false">$P33/12</f>
        <v>0</v>
      </c>
      <c r="K33" s="33" t="n">
        <f aca="false">$P33/12</f>
        <v>0</v>
      </c>
      <c r="L33" s="33" t="n">
        <f aca="false">$P33/12</f>
        <v>0</v>
      </c>
      <c r="M33" s="33" t="n">
        <f aca="false">$P33/12</f>
        <v>0</v>
      </c>
      <c r="N33" s="33" t="n">
        <f aca="false">$P33/12</f>
        <v>0</v>
      </c>
      <c r="O33" s="15" t="n">
        <f aca="false">SUM(C33:N33)</f>
        <v>0</v>
      </c>
      <c r="P33" s="34"/>
    </row>
    <row r="34" customFormat="false" ht="13" hidden="false" customHeight="false" outlineLevel="0" collapsed="false">
      <c r="A34" s="24"/>
      <c r="B34" s="11" t="s">
        <v>80</v>
      </c>
      <c r="C34" s="33" t="n">
        <f aca="false">$P34/12</f>
        <v>0</v>
      </c>
      <c r="D34" s="33" t="n">
        <f aca="false">$P34/12</f>
        <v>0</v>
      </c>
      <c r="E34" s="33" t="n">
        <f aca="false">$P34/12</f>
        <v>0</v>
      </c>
      <c r="F34" s="33" t="n">
        <f aca="false">$P34/12</f>
        <v>0</v>
      </c>
      <c r="G34" s="33" t="n">
        <f aca="false">$P34/12</f>
        <v>0</v>
      </c>
      <c r="H34" s="33" t="n">
        <f aca="false">$P34/12</f>
        <v>0</v>
      </c>
      <c r="I34" s="33" t="n">
        <f aca="false">$P34/12</f>
        <v>0</v>
      </c>
      <c r="J34" s="33" t="n">
        <f aca="false">$P34/12</f>
        <v>0</v>
      </c>
      <c r="K34" s="33" t="n">
        <f aca="false">$P34/12</f>
        <v>0</v>
      </c>
      <c r="L34" s="33" t="n">
        <f aca="false">$P34/12</f>
        <v>0</v>
      </c>
      <c r="M34" s="33" t="n">
        <f aca="false">$P34/12</f>
        <v>0</v>
      </c>
      <c r="N34" s="33" t="n">
        <f aca="false">$P34/12</f>
        <v>0</v>
      </c>
      <c r="O34" s="15" t="n">
        <f aca="false">SUM(C34:N34)</f>
        <v>0</v>
      </c>
      <c r="P34" s="34"/>
    </row>
    <row r="35" customFormat="false" ht="13" hidden="false" customHeight="false" outlineLevel="0" collapsed="false">
      <c r="A35" s="16" t="s">
        <v>8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15"/>
      <c r="P35" s="33"/>
    </row>
    <row r="36" customFormat="false" ht="13" hidden="false" customHeight="false" outlineLevel="0" collapsed="false">
      <c r="A36" s="24"/>
      <c r="B36" s="16" t="s">
        <v>85</v>
      </c>
      <c r="C36" s="33" t="n">
        <f aca="false">$P36/12</f>
        <v>0</v>
      </c>
      <c r="D36" s="33" t="n">
        <f aca="false">$P36/12</f>
        <v>0</v>
      </c>
      <c r="E36" s="33" t="n">
        <f aca="false">$P36/12</f>
        <v>0</v>
      </c>
      <c r="F36" s="33" t="n">
        <f aca="false">$P36/12</f>
        <v>0</v>
      </c>
      <c r="G36" s="33" t="n">
        <f aca="false">$P36/12</f>
        <v>0</v>
      </c>
      <c r="H36" s="33" t="n">
        <f aca="false">$P36/12</f>
        <v>0</v>
      </c>
      <c r="I36" s="33" t="n">
        <f aca="false">$P36/12</f>
        <v>0</v>
      </c>
      <c r="J36" s="33" t="n">
        <f aca="false">$P36/12</f>
        <v>0</v>
      </c>
      <c r="K36" s="33" t="n">
        <f aca="false">$P36/12</f>
        <v>0</v>
      </c>
      <c r="L36" s="33" t="n">
        <f aca="false">$P36/12</f>
        <v>0</v>
      </c>
      <c r="M36" s="33" t="n">
        <f aca="false">$P36/12</f>
        <v>0</v>
      </c>
      <c r="N36" s="33" t="n">
        <f aca="false">$P36/12</f>
        <v>0</v>
      </c>
      <c r="O36" s="15" t="n">
        <f aca="false">SUM(C36:N36)</f>
        <v>0</v>
      </c>
      <c r="P36" s="34"/>
    </row>
    <row r="37" customFormat="false" ht="13" hidden="false" customHeight="false" outlineLevel="0" collapsed="false">
      <c r="A37" s="24"/>
      <c r="B37" s="16" t="s">
        <v>86</v>
      </c>
      <c r="C37" s="33" t="n">
        <f aca="false">$P37/12</f>
        <v>0</v>
      </c>
      <c r="D37" s="33" t="n">
        <f aca="false">$P37/12</f>
        <v>0</v>
      </c>
      <c r="E37" s="33" t="n">
        <f aca="false">$P37/12</f>
        <v>0</v>
      </c>
      <c r="F37" s="33" t="n">
        <f aca="false">$P37/12</f>
        <v>0</v>
      </c>
      <c r="G37" s="33" t="n">
        <f aca="false">$P37/12</f>
        <v>0</v>
      </c>
      <c r="H37" s="33" t="n">
        <f aca="false">$P37/12</f>
        <v>0</v>
      </c>
      <c r="I37" s="33" t="n">
        <f aca="false">$P37/12</f>
        <v>0</v>
      </c>
      <c r="J37" s="33" t="n">
        <f aca="false">$P37/12</f>
        <v>0</v>
      </c>
      <c r="K37" s="33" t="n">
        <f aca="false">$P37/12</f>
        <v>0</v>
      </c>
      <c r="L37" s="33" t="n">
        <f aca="false">$P37/12</f>
        <v>0</v>
      </c>
      <c r="M37" s="33" t="n">
        <f aca="false">$P37/12</f>
        <v>0</v>
      </c>
      <c r="N37" s="33" t="n">
        <f aca="false">$P37/12</f>
        <v>0</v>
      </c>
      <c r="O37" s="15" t="n">
        <f aca="false">SUM(C37:N37)</f>
        <v>0</v>
      </c>
      <c r="P37" s="34"/>
    </row>
    <row r="38" customFormat="false" ht="13" hidden="false" customHeight="false" outlineLevel="0" collapsed="false">
      <c r="A38" s="24"/>
      <c r="B38" s="11" t="s">
        <v>80</v>
      </c>
      <c r="C38" s="33" t="n">
        <f aca="false">$P38/12</f>
        <v>0</v>
      </c>
      <c r="D38" s="33" t="n">
        <f aca="false">$P38/12</f>
        <v>0</v>
      </c>
      <c r="E38" s="33" t="n">
        <f aca="false">$P38/12</f>
        <v>0</v>
      </c>
      <c r="F38" s="33" t="n">
        <f aca="false">$P38/12</f>
        <v>0</v>
      </c>
      <c r="G38" s="33" t="n">
        <f aca="false">$P38/12</f>
        <v>0</v>
      </c>
      <c r="H38" s="33" t="n">
        <f aca="false">$P38/12</f>
        <v>0</v>
      </c>
      <c r="I38" s="33" t="n">
        <f aca="false">$P38/12</f>
        <v>0</v>
      </c>
      <c r="J38" s="33" t="n">
        <f aca="false">$P38/12</f>
        <v>0</v>
      </c>
      <c r="K38" s="33" t="n">
        <f aca="false">$P38/12</f>
        <v>0</v>
      </c>
      <c r="L38" s="33" t="n">
        <f aca="false">$P38/12</f>
        <v>0</v>
      </c>
      <c r="M38" s="33" t="n">
        <f aca="false">$P38/12</f>
        <v>0</v>
      </c>
      <c r="N38" s="33" t="n">
        <f aca="false">$P38/12</f>
        <v>0</v>
      </c>
      <c r="O38" s="15" t="n">
        <f aca="false">SUM(C38:N38)</f>
        <v>0</v>
      </c>
      <c r="P38" s="34"/>
    </row>
    <row r="39" customFormat="false" ht="13" hidden="false" customHeight="false" outlineLevel="0" collapsed="false">
      <c r="A39" s="24"/>
      <c r="B39" s="11" t="s">
        <v>80</v>
      </c>
      <c r="C39" s="33" t="n">
        <f aca="false">$P39/12</f>
        <v>0</v>
      </c>
      <c r="D39" s="33" t="n">
        <f aca="false">$P39/12</f>
        <v>0</v>
      </c>
      <c r="E39" s="33" t="n">
        <f aca="false">$P39/12</f>
        <v>0</v>
      </c>
      <c r="F39" s="33" t="n">
        <f aca="false">$P39/12</f>
        <v>0</v>
      </c>
      <c r="G39" s="33" t="n">
        <f aca="false">$P39/12</f>
        <v>0</v>
      </c>
      <c r="H39" s="33" t="n">
        <f aca="false">$P39/12</f>
        <v>0</v>
      </c>
      <c r="I39" s="33" t="n">
        <f aca="false">$P39/12</f>
        <v>0</v>
      </c>
      <c r="J39" s="33" t="n">
        <f aca="false">$P39/12</f>
        <v>0</v>
      </c>
      <c r="K39" s="33" t="n">
        <f aca="false">$P39/12</f>
        <v>0</v>
      </c>
      <c r="L39" s="33" t="n">
        <f aca="false">$P39/12</f>
        <v>0</v>
      </c>
      <c r="M39" s="33" t="n">
        <f aca="false">$P39/12</f>
        <v>0</v>
      </c>
      <c r="N39" s="33" t="n">
        <f aca="false">$P39/12</f>
        <v>0</v>
      </c>
      <c r="O39" s="15" t="n">
        <f aca="false">SUM(C39:N39)</f>
        <v>0</v>
      </c>
      <c r="P39" s="34"/>
    </row>
    <row r="40" customFormat="false" ht="13" hidden="false" customHeight="false" outlineLevel="0" collapsed="false">
      <c r="A40" s="25" t="s">
        <v>87</v>
      </c>
      <c r="C40" s="35" t="n">
        <f aca="false">SUM(C6,C12:C39)</f>
        <v>1000</v>
      </c>
      <c r="D40" s="35" t="n">
        <f aca="false">SUM(D6,D12:D39)</f>
        <v>996.9997</v>
      </c>
      <c r="E40" s="35" t="n">
        <f aca="false">SUM(E6,E12:E39)</f>
        <v>994.014533288284</v>
      </c>
      <c r="F40" s="35" t="n">
        <f aca="false">SUM(F6,F12:F39)</f>
        <v>991.04449986485</v>
      </c>
      <c r="G40" s="35" t="n">
        <f aca="false">SUM(G6,G12:G39)</f>
        <v>988.0895997297</v>
      </c>
      <c r="H40" s="35" t="n">
        <f aca="false">SUM(H6,H12:H39)</f>
        <v>985.149832882834</v>
      </c>
      <c r="I40" s="35" t="n">
        <f aca="false">SUM(I6,I12:I39)</f>
        <v>982.22519932425</v>
      </c>
      <c r="J40" s="35" t="n">
        <f aca="false">SUM(J6,J12:J39)</f>
        <v>979.31569905395</v>
      </c>
      <c r="K40" s="35" t="n">
        <f aca="false">SUM(K6,K12:K39)</f>
        <v>976.421332071934</v>
      </c>
      <c r="L40" s="35" t="n">
        <f aca="false">SUM(L6,L12:L39)</f>
        <v>973.542098378201</v>
      </c>
      <c r="M40" s="35" t="n">
        <f aca="false">SUM(M6,M12:M39)</f>
        <v>970.677997972751</v>
      </c>
      <c r="N40" s="35" t="n">
        <f aca="false">SUM(N6,N12:N39)</f>
        <v>967.829030855584</v>
      </c>
      <c r="O40" s="35" t="n">
        <f aca="false">SUM(P2,O12:O39)</f>
        <v>964.995197026701</v>
      </c>
      <c r="P40" s="33"/>
    </row>
    <row r="41" customFormat="false" ht="13" hidden="false" customHeight="false" outlineLevel="0" collapsed="false">
      <c r="P41" s="33"/>
    </row>
    <row r="42" customFormat="false" ht="13" hidden="false" customHeight="false" outlineLevel="0" collapsed="false">
      <c r="A42" s="16" t="s">
        <v>8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33"/>
    </row>
    <row r="43" customFormat="false" ht="13" hidden="false" customHeight="false" outlineLevel="0" collapsed="false">
      <c r="A43" s="16"/>
      <c r="B43" s="11" t="s">
        <v>89</v>
      </c>
      <c r="C43" s="33" t="n">
        <f aca="false">$P43/12</f>
        <v>0</v>
      </c>
      <c r="D43" s="33" t="n">
        <f aca="false">$P43/12</f>
        <v>0</v>
      </c>
      <c r="E43" s="33" t="n">
        <f aca="false">$P43/12</f>
        <v>0</v>
      </c>
      <c r="F43" s="33" t="n">
        <f aca="false">$P43/12</f>
        <v>0</v>
      </c>
      <c r="G43" s="33" t="n">
        <f aca="false">$P43/12</f>
        <v>0</v>
      </c>
      <c r="H43" s="33" t="n">
        <f aca="false">$P43/12</f>
        <v>0</v>
      </c>
      <c r="I43" s="33" t="n">
        <f aca="false">$P43/12</f>
        <v>0</v>
      </c>
      <c r="J43" s="33" t="n">
        <f aca="false">$P43/12</f>
        <v>0</v>
      </c>
      <c r="K43" s="33" t="n">
        <f aca="false">$P43/12</f>
        <v>0</v>
      </c>
      <c r="L43" s="33" t="n">
        <f aca="false">$P43/12</f>
        <v>0</v>
      </c>
      <c r="M43" s="33" t="n">
        <f aca="false">$P43/12</f>
        <v>0</v>
      </c>
      <c r="N43" s="33" t="n">
        <f aca="false">$P43/12</f>
        <v>0</v>
      </c>
      <c r="O43" s="15" t="n">
        <f aca="false">SUM(C43:N43)</f>
        <v>0</v>
      </c>
      <c r="P43" s="34"/>
    </row>
    <row r="44" customFormat="false" ht="13" hidden="false" customHeight="false" outlineLevel="0" collapsed="false">
      <c r="A44" s="16"/>
      <c r="B44" s="11" t="s">
        <v>90</v>
      </c>
      <c r="C44" s="33" t="n">
        <f aca="false">$P44/12</f>
        <v>0</v>
      </c>
      <c r="D44" s="33" t="n">
        <f aca="false">$P44/12</f>
        <v>0</v>
      </c>
      <c r="E44" s="33" t="n">
        <f aca="false">$P44/12</f>
        <v>0</v>
      </c>
      <c r="F44" s="33" t="n">
        <f aca="false">$P44/12</f>
        <v>0</v>
      </c>
      <c r="G44" s="33" t="n">
        <f aca="false">$P44/12</f>
        <v>0</v>
      </c>
      <c r="H44" s="33" t="n">
        <f aca="false">$P44/12</f>
        <v>0</v>
      </c>
      <c r="I44" s="33" t="n">
        <f aca="false">$P44/12</f>
        <v>0</v>
      </c>
      <c r="J44" s="33" t="n">
        <f aca="false">$P44/12</f>
        <v>0</v>
      </c>
      <c r="K44" s="33" t="n">
        <f aca="false">$P44/12</f>
        <v>0</v>
      </c>
      <c r="L44" s="33" t="n">
        <f aca="false">$P44/12</f>
        <v>0</v>
      </c>
      <c r="M44" s="33" t="n">
        <f aca="false">$P44/12</f>
        <v>0</v>
      </c>
      <c r="N44" s="33" t="n">
        <f aca="false">$P44/12</f>
        <v>0</v>
      </c>
      <c r="O44" s="15" t="n">
        <f aca="false">SUM(C44:N44)</f>
        <v>0</v>
      </c>
      <c r="P44" s="34"/>
    </row>
    <row r="45" customFormat="false" ht="13" hidden="false" customHeight="false" outlineLevel="0" collapsed="false">
      <c r="A45" s="16"/>
      <c r="B45" s="11" t="s">
        <v>91</v>
      </c>
      <c r="C45" s="33" t="n">
        <f aca="false">$P45/12</f>
        <v>0</v>
      </c>
      <c r="D45" s="33" t="n">
        <f aca="false">$P45/12</f>
        <v>0</v>
      </c>
      <c r="E45" s="33" t="n">
        <f aca="false">$P45/12</f>
        <v>0</v>
      </c>
      <c r="F45" s="33" t="n">
        <f aca="false">$P45/12</f>
        <v>0</v>
      </c>
      <c r="G45" s="33" t="n">
        <f aca="false">$P45/12</f>
        <v>0</v>
      </c>
      <c r="H45" s="33" t="n">
        <f aca="false">$P45/12</f>
        <v>0</v>
      </c>
      <c r="I45" s="33" t="n">
        <f aca="false">$P45/12</f>
        <v>0</v>
      </c>
      <c r="J45" s="33" t="n">
        <f aca="false">$P45/12</f>
        <v>0</v>
      </c>
      <c r="K45" s="33" t="n">
        <f aca="false">$P45/12</f>
        <v>0</v>
      </c>
      <c r="L45" s="33" t="n">
        <f aca="false">$P45/12</f>
        <v>0</v>
      </c>
      <c r="M45" s="33" t="n">
        <f aca="false">$P45/12</f>
        <v>0</v>
      </c>
      <c r="N45" s="33" t="n">
        <f aca="false">$P45/12</f>
        <v>0</v>
      </c>
      <c r="O45" s="15" t="n">
        <f aca="false">SUM(C45:N45)</f>
        <v>0</v>
      </c>
      <c r="P45" s="34"/>
    </row>
    <row r="46" customFormat="false" ht="13" hidden="false" customHeight="false" outlineLevel="0" collapsed="false">
      <c r="A46" s="16"/>
      <c r="B46" s="11" t="s">
        <v>92</v>
      </c>
      <c r="C46" s="33" t="n">
        <f aca="false">$P46/12</f>
        <v>0</v>
      </c>
      <c r="D46" s="33" t="n">
        <f aca="false">$P46/12</f>
        <v>0</v>
      </c>
      <c r="E46" s="33" t="n">
        <f aca="false">$P46/12</f>
        <v>0</v>
      </c>
      <c r="F46" s="33" t="n">
        <f aca="false">$P46/12</f>
        <v>0</v>
      </c>
      <c r="G46" s="33" t="n">
        <f aca="false">$P46/12</f>
        <v>0</v>
      </c>
      <c r="H46" s="33" t="n">
        <f aca="false">$P46/12</f>
        <v>0</v>
      </c>
      <c r="I46" s="33" t="n">
        <f aca="false">$P46/12</f>
        <v>0</v>
      </c>
      <c r="J46" s="33" t="n">
        <f aca="false">$P46/12</f>
        <v>0</v>
      </c>
      <c r="K46" s="33" t="n">
        <f aca="false">$P46/12</f>
        <v>0</v>
      </c>
      <c r="L46" s="33" t="n">
        <f aca="false">$P46/12</f>
        <v>0</v>
      </c>
      <c r="M46" s="33" t="n">
        <f aca="false">$P46/12</f>
        <v>0</v>
      </c>
      <c r="N46" s="33" t="n">
        <f aca="false">$P46/12</f>
        <v>0</v>
      </c>
      <c r="O46" s="15" t="n">
        <f aca="false">SUM(C46:N46)</f>
        <v>0</v>
      </c>
      <c r="P46" s="34"/>
    </row>
    <row r="47" customFormat="false" ht="13" hidden="false" customHeight="false" outlineLevel="0" collapsed="false">
      <c r="A47" s="16"/>
      <c r="B47" s="11" t="s">
        <v>93</v>
      </c>
      <c r="C47" s="33" t="n">
        <f aca="false">$P47/12</f>
        <v>0</v>
      </c>
      <c r="D47" s="33" t="n">
        <f aca="false">$P47/12</f>
        <v>0</v>
      </c>
      <c r="E47" s="33" t="n">
        <f aca="false">$P47/12</f>
        <v>0</v>
      </c>
      <c r="F47" s="33" t="n">
        <f aca="false">$P47/12</f>
        <v>0</v>
      </c>
      <c r="G47" s="33" t="n">
        <f aca="false">$P47/12</f>
        <v>0</v>
      </c>
      <c r="H47" s="33" t="n">
        <f aca="false">$P47/12</f>
        <v>0</v>
      </c>
      <c r="I47" s="33" t="n">
        <f aca="false">$P47/12</f>
        <v>0</v>
      </c>
      <c r="J47" s="33" t="n">
        <f aca="false">$P47/12</f>
        <v>0</v>
      </c>
      <c r="K47" s="33" t="n">
        <f aca="false">$P47/12</f>
        <v>0</v>
      </c>
      <c r="L47" s="33" t="n">
        <f aca="false">$P47/12</f>
        <v>0</v>
      </c>
      <c r="M47" s="33" t="n">
        <f aca="false">$P47/12</f>
        <v>0</v>
      </c>
      <c r="N47" s="33" t="n">
        <f aca="false">$P47/12</f>
        <v>0</v>
      </c>
      <c r="O47" s="15" t="n">
        <f aca="false">SUM(C47:N47)</f>
        <v>0</v>
      </c>
      <c r="P47" s="34"/>
    </row>
    <row r="48" customFormat="false" ht="13" hidden="false" customHeight="false" outlineLevel="0" collapsed="false">
      <c r="A48" s="16"/>
      <c r="B48" s="11" t="s">
        <v>94</v>
      </c>
      <c r="C48" s="33" t="n">
        <f aca="false">$P48/12</f>
        <v>0</v>
      </c>
      <c r="D48" s="33" t="n">
        <f aca="false">$P48/12</f>
        <v>0</v>
      </c>
      <c r="E48" s="33" t="n">
        <f aca="false">$P48/12</f>
        <v>0</v>
      </c>
      <c r="F48" s="33" t="n">
        <f aca="false">$P48/12</f>
        <v>0</v>
      </c>
      <c r="G48" s="33" t="n">
        <f aca="false">$P48/12</f>
        <v>0</v>
      </c>
      <c r="H48" s="33" t="n">
        <f aca="false">$P48/12</f>
        <v>0</v>
      </c>
      <c r="I48" s="33" t="n">
        <f aca="false">$P48/12</f>
        <v>0</v>
      </c>
      <c r="J48" s="33" t="n">
        <f aca="false">$P48/12</f>
        <v>0</v>
      </c>
      <c r="K48" s="33" t="n">
        <f aca="false">$P48/12</f>
        <v>0</v>
      </c>
      <c r="L48" s="33" t="n">
        <f aca="false">$P48/12</f>
        <v>0</v>
      </c>
      <c r="M48" s="33" t="n">
        <f aca="false">$P48/12</f>
        <v>0</v>
      </c>
      <c r="N48" s="33" t="n">
        <f aca="false">$P48/12</f>
        <v>0</v>
      </c>
      <c r="O48" s="15" t="n">
        <f aca="false">SUM(C48:N48)</f>
        <v>0</v>
      </c>
      <c r="P48" s="34"/>
    </row>
    <row r="49" customFormat="false" ht="13" hidden="false" customHeight="false" outlineLevel="0" collapsed="false">
      <c r="A49" s="16"/>
      <c r="B49" s="11" t="s">
        <v>95</v>
      </c>
      <c r="C49" s="33" t="n">
        <f aca="false">$P49/12</f>
        <v>0</v>
      </c>
      <c r="D49" s="33" t="n">
        <f aca="false">$P49/12</f>
        <v>0</v>
      </c>
      <c r="E49" s="33" t="n">
        <f aca="false">$P49/12</f>
        <v>0</v>
      </c>
      <c r="F49" s="33" t="n">
        <f aca="false">$P49/12</f>
        <v>0</v>
      </c>
      <c r="G49" s="33" t="n">
        <f aca="false">$P49/12</f>
        <v>0</v>
      </c>
      <c r="H49" s="33" t="n">
        <f aca="false">$P49/12</f>
        <v>0</v>
      </c>
      <c r="I49" s="33" t="n">
        <f aca="false">$P49/12</f>
        <v>0</v>
      </c>
      <c r="J49" s="33" t="n">
        <f aca="false">$P49/12</f>
        <v>0</v>
      </c>
      <c r="K49" s="33" t="n">
        <f aca="false">$P49/12</f>
        <v>0</v>
      </c>
      <c r="L49" s="33" t="n">
        <f aca="false">$P49/12</f>
        <v>0</v>
      </c>
      <c r="M49" s="33" t="n">
        <f aca="false">$P49/12</f>
        <v>0</v>
      </c>
      <c r="N49" s="33" t="n">
        <f aca="false">$P49/12</f>
        <v>0</v>
      </c>
      <c r="O49" s="15" t="n">
        <f aca="false">SUM(C49:N49)</f>
        <v>0</v>
      </c>
      <c r="P49" s="34"/>
    </row>
    <row r="50" customFormat="false" ht="13" hidden="false" customHeight="false" outlineLevel="0" collapsed="false">
      <c r="A50" s="16"/>
      <c r="B50" s="11" t="s">
        <v>96</v>
      </c>
      <c r="C50" s="33" t="n">
        <f aca="false">$P50/12</f>
        <v>0</v>
      </c>
      <c r="D50" s="33" t="n">
        <f aca="false">$P50/12</f>
        <v>0</v>
      </c>
      <c r="E50" s="33" t="n">
        <f aca="false">$P50/12</f>
        <v>0</v>
      </c>
      <c r="F50" s="33" t="n">
        <f aca="false">$P50/12</f>
        <v>0</v>
      </c>
      <c r="G50" s="33" t="n">
        <f aca="false">$P50/12</f>
        <v>0</v>
      </c>
      <c r="H50" s="33" t="n">
        <f aca="false">$P50/12</f>
        <v>0</v>
      </c>
      <c r="I50" s="33" t="n">
        <f aca="false">$P50/12</f>
        <v>0</v>
      </c>
      <c r="J50" s="33" t="n">
        <f aca="false">$P50/12</f>
        <v>0</v>
      </c>
      <c r="K50" s="33" t="n">
        <f aca="false">$P50/12</f>
        <v>0</v>
      </c>
      <c r="L50" s="33" t="n">
        <f aca="false">$P50/12</f>
        <v>0</v>
      </c>
      <c r="M50" s="33" t="n">
        <f aca="false">$P50/12</f>
        <v>0</v>
      </c>
      <c r="N50" s="33" t="n">
        <f aca="false">$P50/12</f>
        <v>0</v>
      </c>
      <c r="O50" s="15" t="n">
        <f aca="false">SUM(C50:N50)</f>
        <v>0</v>
      </c>
      <c r="P50" s="34"/>
    </row>
    <row r="51" customFormat="false" ht="13" hidden="false" customHeight="false" outlineLevel="0" collapsed="false">
      <c r="A51" s="16"/>
      <c r="B51" s="11" t="s">
        <v>97</v>
      </c>
      <c r="C51" s="33" t="n">
        <f aca="false">$P51/12</f>
        <v>0</v>
      </c>
      <c r="D51" s="33" t="n">
        <f aca="false">$P51/12</f>
        <v>0</v>
      </c>
      <c r="E51" s="33" t="n">
        <f aca="false">$P51/12</f>
        <v>0</v>
      </c>
      <c r="F51" s="33" t="n">
        <f aca="false">$P51/12</f>
        <v>0</v>
      </c>
      <c r="G51" s="33" t="n">
        <f aca="false">$P51/12</f>
        <v>0</v>
      </c>
      <c r="H51" s="33" t="n">
        <f aca="false">$P51/12</f>
        <v>0</v>
      </c>
      <c r="I51" s="33" t="n">
        <f aca="false">$P51/12</f>
        <v>0</v>
      </c>
      <c r="J51" s="33" t="n">
        <f aca="false">$P51/12</f>
        <v>0</v>
      </c>
      <c r="K51" s="33" t="n">
        <f aca="false">$P51/12</f>
        <v>0</v>
      </c>
      <c r="L51" s="33" t="n">
        <f aca="false">$P51/12</f>
        <v>0</v>
      </c>
      <c r="M51" s="33" t="n">
        <f aca="false">$P51/12</f>
        <v>0</v>
      </c>
      <c r="N51" s="33" t="n">
        <f aca="false">$P51/12</f>
        <v>0</v>
      </c>
      <c r="O51" s="15" t="n">
        <f aca="false">SUM(C51:N51)</f>
        <v>0</v>
      </c>
      <c r="P51" s="34"/>
    </row>
    <row r="52" customFormat="false" ht="13" hidden="false" customHeight="false" outlineLevel="0" collapsed="false">
      <c r="A52" s="16"/>
      <c r="B52" s="11" t="s">
        <v>98</v>
      </c>
      <c r="C52" s="33" t="n">
        <f aca="false">$P52/12</f>
        <v>0</v>
      </c>
      <c r="D52" s="33" t="n">
        <f aca="false">$P52/12</f>
        <v>0</v>
      </c>
      <c r="E52" s="33" t="n">
        <f aca="false">$P52/12</f>
        <v>0</v>
      </c>
      <c r="F52" s="33" t="n">
        <f aca="false">$P52/12</f>
        <v>0</v>
      </c>
      <c r="G52" s="33" t="n">
        <f aca="false">$P52/12</f>
        <v>0</v>
      </c>
      <c r="H52" s="33" t="n">
        <f aca="false">$P52/12</f>
        <v>0</v>
      </c>
      <c r="I52" s="33" t="n">
        <f aca="false">$P52/12</f>
        <v>0</v>
      </c>
      <c r="J52" s="33" t="n">
        <f aca="false">$P52/12</f>
        <v>0</v>
      </c>
      <c r="K52" s="33" t="n">
        <f aca="false">$P52/12</f>
        <v>0</v>
      </c>
      <c r="L52" s="33" t="n">
        <f aca="false">$P52/12</f>
        <v>0</v>
      </c>
      <c r="M52" s="33" t="n">
        <f aca="false">$P52/12</f>
        <v>0</v>
      </c>
      <c r="N52" s="33" t="n">
        <f aca="false">$P52/12</f>
        <v>0</v>
      </c>
      <c r="O52" s="15" t="n">
        <f aca="false">SUM(C52:N52)</f>
        <v>0</v>
      </c>
      <c r="P52" s="34"/>
    </row>
    <row r="53" customFormat="false" ht="13" hidden="false" customHeight="false" outlineLevel="0" collapsed="false">
      <c r="A53" s="16"/>
      <c r="B53" s="11" t="s">
        <v>99</v>
      </c>
      <c r="C53" s="33" t="n">
        <f aca="false">$P53/12</f>
        <v>0</v>
      </c>
      <c r="D53" s="33" t="n">
        <f aca="false">$P53/12</f>
        <v>0</v>
      </c>
      <c r="E53" s="33" t="n">
        <f aca="false">$P53/12</f>
        <v>0</v>
      </c>
      <c r="F53" s="33" t="n">
        <f aca="false">$P53/12</f>
        <v>0</v>
      </c>
      <c r="G53" s="33" t="n">
        <f aca="false">$P53/12</f>
        <v>0</v>
      </c>
      <c r="H53" s="33" t="n">
        <f aca="false">$P53/12</f>
        <v>0</v>
      </c>
      <c r="I53" s="33" t="n">
        <f aca="false">$P53/12</f>
        <v>0</v>
      </c>
      <c r="J53" s="33" t="n">
        <f aca="false">$P53/12</f>
        <v>0</v>
      </c>
      <c r="K53" s="33" t="n">
        <f aca="false">$P53/12</f>
        <v>0</v>
      </c>
      <c r="L53" s="33" t="n">
        <f aca="false">$P53/12</f>
        <v>0</v>
      </c>
      <c r="M53" s="33" t="n">
        <f aca="false">$P53/12</f>
        <v>0</v>
      </c>
      <c r="N53" s="33" t="n">
        <f aca="false">$P53/12</f>
        <v>0</v>
      </c>
      <c r="O53" s="15" t="n">
        <f aca="false">SUM(C53:N53)</f>
        <v>0</v>
      </c>
      <c r="P53" s="34"/>
    </row>
    <row r="54" customFormat="false" ht="13" hidden="false" customHeight="false" outlineLevel="0" collapsed="false">
      <c r="A54" s="16"/>
      <c r="B54" s="11" t="s">
        <v>100</v>
      </c>
      <c r="C54" s="33" t="n">
        <f aca="false">$P54/12</f>
        <v>0</v>
      </c>
      <c r="D54" s="33" t="n">
        <f aca="false">$P54/12</f>
        <v>0</v>
      </c>
      <c r="E54" s="33" t="n">
        <f aca="false">$P54/12</f>
        <v>0</v>
      </c>
      <c r="F54" s="33" t="n">
        <f aca="false">$P54/12</f>
        <v>0</v>
      </c>
      <c r="G54" s="33" t="n">
        <f aca="false">$P54/12</f>
        <v>0</v>
      </c>
      <c r="H54" s="33" t="n">
        <f aca="false">$P54/12</f>
        <v>0</v>
      </c>
      <c r="I54" s="33" t="n">
        <f aca="false">$P54/12</f>
        <v>0</v>
      </c>
      <c r="J54" s="33" t="n">
        <f aca="false">$P54/12</f>
        <v>0</v>
      </c>
      <c r="K54" s="33" t="n">
        <f aca="false">$P54/12</f>
        <v>0</v>
      </c>
      <c r="L54" s="33" t="n">
        <f aca="false">$P54/12</f>
        <v>0</v>
      </c>
      <c r="M54" s="33" t="n">
        <f aca="false">$P54/12</f>
        <v>0</v>
      </c>
      <c r="N54" s="33" t="n">
        <f aca="false">$P54/12</f>
        <v>0</v>
      </c>
      <c r="O54" s="15" t="n">
        <f aca="false">SUM(C54:N54)</f>
        <v>0</v>
      </c>
      <c r="P54" s="34"/>
    </row>
    <row r="55" customFormat="false" ht="13" hidden="false" customHeight="false" outlineLevel="0" collapsed="false">
      <c r="A55" s="16"/>
      <c r="B55" s="11" t="s">
        <v>101</v>
      </c>
      <c r="C55" s="33" t="n">
        <f aca="false">$P55/12</f>
        <v>0</v>
      </c>
      <c r="D55" s="33" t="n">
        <f aca="false">$P55/12</f>
        <v>0</v>
      </c>
      <c r="E55" s="33" t="n">
        <f aca="false">$P55/12</f>
        <v>0</v>
      </c>
      <c r="F55" s="33" t="n">
        <f aca="false">$P55/12</f>
        <v>0</v>
      </c>
      <c r="G55" s="33" t="n">
        <f aca="false">$P55/12</f>
        <v>0</v>
      </c>
      <c r="H55" s="33" t="n">
        <f aca="false">$P55/12</f>
        <v>0</v>
      </c>
      <c r="I55" s="33" t="n">
        <f aca="false">$P55/12</f>
        <v>0</v>
      </c>
      <c r="J55" s="33" t="n">
        <f aca="false">$P55/12</f>
        <v>0</v>
      </c>
      <c r="K55" s="33" t="n">
        <f aca="false">$P55/12</f>
        <v>0</v>
      </c>
      <c r="L55" s="33" t="n">
        <f aca="false">$P55/12</f>
        <v>0</v>
      </c>
      <c r="M55" s="33" t="n">
        <f aca="false">$P55/12</f>
        <v>0</v>
      </c>
      <c r="N55" s="33" t="n">
        <f aca="false">$P55/12</f>
        <v>0</v>
      </c>
      <c r="O55" s="15" t="n">
        <f aca="false">SUM(C55:N55)</f>
        <v>0</v>
      </c>
      <c r="P55" s="34"/>
    </row>
    <row r="56" customFormat="false" ht="13" hidden="false" customHeight="false" outlineLevel="0" collapsed="false">
      <c r="A56" s="16"/>
      <c r="B56" s="11" t="s">
        <v>102</v>
      </c>
      <c r="C56" s="33" t="n">
        <f aca="false">$P56/12</f>
        <v>0</v>
      </c>
      <c r="D56" s="33" t="n">
        <f aca="false">$P56/12</f>
        <v>0</v>
      </c>
      <c r="E56" s="33" t="n">
        <f aca="false">$P56/12</f>
        <v>0</v>
      </c>
      <c r="F56" s="33" t="n">
        <f aca="false">$P56/12</f>
        <v>0</v>
      </c>
      <c r="G56" s="33" t="n">
        <f aca="false">$P56/12</f>
        <v>0</v>
      </c>
      <c r="H56" s="33" t="n">
        <f aca="false">$P56/12</f>
        <v>0</v>
      </c>
      <c r="I56" s="33" t="n">
        <f aca="false">$P56/12</f>
        <v>0</v>
      </c>
      <c r="J56" s="33" t="n">
        <f aca="false">$P56/12</f>
        <v>0</v>
      </c>
      <c r="K56" s="33" t="n">
        <f aca="false">$P56/12</f>
        <v>0</v>
      </c>
      <c r="L56" s="33" t="n">
        <f aca="false">$P56/12</f>
        <v>0</v>
      </c>
      <c r="M56" s="33" t="n">
        <f aca="false">$P56/12</f>
        <v>0</v>
      </c>
      <c r="N56" s="33" t="n">
        <f aca="false">$P56/12</f>
        <v>0</v>
      </c>
      <c r="O56" s="15" t="n">
        <f aca="false">SUM(C56:N56)</f>
        <v>0</v>
      </c>
      <c r="P56" s="34"/>
    </row>
    <row r="57" customFormat="false" ht="13" hidden="false" customHeight="false" outlineLevel="0" collapsed="false">
      <c r="A57" s="16"/>
      <c r="B57" s="11" t="s">
        <v>103</v>
      </c>
      <c r="C57" s="33" t="n">
        <f aca="false">$P57/12</f>
        <v>0</v>
      </c>
      <c r="D57" s="33" t="n">
        <f aca="false">$P57/12</f>
        <v>0</v>
      </c>
      <c r="E57" s="33" t="n">
        <f aca="false">$P57/12</f>
        <v>0</v>
      </c>
      <c r="F57" s="33" t="n">
        <f aca="false">$P57/12</f>
        <v>0</v>
      </c>
      <c r="G57" s="33" t="n">
        <f aca="false">$P57/12</f>
        <v>0</v>
      </c>
      <c r="H57" s="33" t="n">
        <f aca="false">$P57/12</f>
        <v>0</v>
      </c>
      <c r="I57" s="33" t="n">
        <f aca="false">$P57/12</f>
        <v>0</v>
      </c>
      <c r="J57" s="33" t="n">
        <f aca="false">$P57/12</f>
        <v>0</v>
      </c>
      <c r="K57" s="33" t="n">
        <f aca="false">$P57/12</f>
        <v>0</v>
      </c>
      <c r="L57" s="33" t="n">
        <f aca="false">$P57/12</f>
        <v>0</v>
      </c>
      <c r="M57" s="33" t="n">
        <f aca="false">$P57/12</f>
        <v>0</v>
      </c>
      <c r="N57" s="33" t="n">
        <f aca="false">$P57/12</f>
        <v>0</v>
      </c>
      <c r="O57" s="15" t="n">
        <f aca="false">SUM(C57:N57)</f>
        <v>0</v>
      </c>
      <c r="P57" s="34"/>
    </row>
    <row r="58" customFormat="false" ht="13" hidden="false" customHeight="false" outlineLevel="0" collapsed="false">
      <c r="A58" s="16"/>
      <c r="B58" s="11" t="s">
        <v>104</v>
      </c>
      <c r="C58" s="33" t="n">
        <f aca="false">$P58/12</f>
        <v>0</v>
      </c>
      <c r="D58" s="33" t="n">
        <f aca="false">$P58/12</f>
        <v>0</v>
      </c>
      <c r="E58" s="33" t="n">
        <f aca="false">$P58/12</f>
        <v>0</v>
      </c>
      <c r="F58" s="33" t="n">
        <f aca="false">$P58/12</f>
        <v>0</v>
      </c>
      <c r="G58" s="33" t="n">
        <f aca="false">$P58/12</f>
        <v>0</v>
      </c>
      <c r="H58" s="33" t="n">
        <f aca="false">$P58/12</f>
        <v>0</v>
      </c>
      <c r="I58" s="33" t="n">
        <f aca="false">$P58/12</f>
        <v>0</v>
      </c>
      <c r="J58" s="33" t="n">
        <f aca="false">$P58/12</f>
        <v>0</v>
      </c>
      <c r="K58" s="33" t="n">
        <f aca="false">$P58/12</f>
        <v>0</v>
      </c>
      <c r="L58" s="33" t="n">
        <f aca="false">$P58/12</f>
        <v>0</v>
      </c>
      <c r="M58" s="33" t="n">
        <f aca="false">$P58/12</f>
        <v>0</v>
      </c>
      <c r="N58" s="33" t="n">
        <f aca="false">$P58/12</f>
        <v>0</v>
      </c>
      <c r="O58" s="15" t="n">
        <f aca="false">SUM(C58:N58)</f>
        <v>0</v>
      </c>
      <c r="P58" s="34"/>
    </row>
    <row r="59" customFormat="false" ht="13" hidden="false" customHeight="false" outlineLevel="0" collapsed="false">
      <c r="A59" s="16"/>
      <c r="B59" s="11" t="s">
        <v>105</v>
      </c>
      <c r="C59" s="33" t="n">
        <f aca="false">$P59/12</f>
        <v>0</v>
      </c>
      <c r="D59" s="33" t="n">
        <f aca="false">$P59/12</f>
        <v>0</v>
      </c>
      <c r="E59" s="33" t="n">
        <f aca="false">$P59/12</f>
        <v>0</v>
      </c>
      <c r="F59" s="33" t="n">
        <f aca="false">$P59/12</f>
        <v>0</v>
      </c>
      <c r="G59" s="33" t="n">
        <f aca="false">$P59/12</f>
        <v>0</v>
      </c>
      <c r="H59" s="33" t="n">
        <f aca="false">$P59/12</f>
        <v>0</v>
      </c>
      <c r="I59" s="33" t="n">
        <f aca="false">$P59/12</f>
        <v>0</v>
      </c>
      <c r="J59" s="33" t="n">
        <f aca="false">$P59/12</f>
        <v>0</v>
      </c>
      <c r="K59" s="33" t="n">
        <f aca="false">$P59/12</f>
        <v>0</v>
      </c>
      <c r="L59" s="33" t="n">
        <f aca="false">$P59/12</f>
        <v>0</v>
      </c>
      <c r="M59" s="33" t="n">
        <f aca="false">$P59/12</f>
        <v>0</v>
      </c>
      <c r="N59" s="33" t="n">
        <f aca="false">$P59/12</f>
        <v>0</v>
      </c>
      <c r="O59" s="15" t="n">
        <f aca="false">SUM(C59:N59)</f>
        <v>0</v>
      </c>
      <c r="P59" s="34"/>
    </row>
    <row r="60" customFormat="false" ht="13" hidden="false" customHeight="false" outlineLevel="0" collapsed="false">
      <c r="A60" s="16"/>
      <c r="B60" s="11" t="s">
        <v>106</v>
      </c>
      <c r="C60" s="33" t="n">
        <f aca="false">$P60/12</f>
        <v>0</v>
      </c>
      <c r="D60" s="33" t="n">
        <f aca="false">$P60/12</f>
        <v>0</v>
      </c>
      <c r="E60" s="33" t="n">
        <f aca="false">$P60/12</f>
        <v>0</v>
      </c>
      <c r="F60" s="33" t="n">
        <f aca="false">$P60/12</f>
        <v>0</v>
      </c>
      <c r="G60" s="33" t="n">
        <f aca="false">$P60/12</f>
        <v>0</v>
      </c>
      <c r="H60" s="33" t="n">
        <f aca="false">$P60/12</f>
        <v>0</v>
      </c>
      <c r="I60" s="33" t="n">
        <f aca="false">$P60/12</f>
        <v>0</v>
      </c>
      <c r="J60" s="33" t="n">
        <f aca="false">$P60/12</f>
        <v>0</v>
      </c>
      <c r="K60" s="33" t="n">
        <f aca="false">$P60/12</f>
        <v>0</v>
      </c>
      <c r="L60" s="33" t="n">
        <f aca="false">$P60/12</f>
        <v>0</v>
      </c>
      <c r="M60" s="33" t="n">
        <f aca="false">$P60/12</f>
        <v>0</v>
      </c>
      <c r="N60" s="33" t="n">
        <f aca="false">$P60/12</f>
        <v>0</v>
      </c>
      <c r="O60" s="15" t="n">
        <f aca="false">SUM(C60:N60)</f>
        <v>0</v>
      </c>
      <c r="P60" s="34"/>
    </row>
    <row r="61" customFormat="false" ht="13" hidden="false" customHeight="false" outlineLevel="0" collapsed="false">
      <c r="A61" s="16"/>
      <c r="B61" s="11" t="s">
        <v>107</v>
      </c>
      <c r="C61" s="33" t="n">
        <f aca="false">$P61/12</f>
        <v>0</v>
      </c>
      <c r="D61" s="33" t="n">
        <f aca="false">$P61/12</f>
        <v>0</v>
      </c>
      <c r="E61" s="33" t="n">
        <f aca="false">$P61/12</f>
        <v>0</v>
      </c>
      <c r="F61" s="33" t="n">
        <f aca="false">$P61/12</f>
        <v>0</v>
      </c>
      <c r="G61" s="33" t="n">
        <f aca="false">$P61/12</f>
        <v>0</v>
      </c>
      <c r="H61" s="33" t="n">
        <f aca="false">$P61/12</f>
        <v>0</v>
      </c>
      <c r="I61" s="33" t="n">
        <f aca="false">$P61/12</f>
        <v>0</v>
      </c>
      <c r="J61" s="33" t="n">
        <f aca="false">$P61/12</f>
        <v>0</v>
      </c>
      <c r="K61" s="33" t="n">
        <f aca="false">$P61/12</f>
        <v>0</v>
      </c>
      <c r="L61" s="33" t="n">
        <f aca="false">$P61/12</f>
        <v>0</v>
      </c>
      <c r="M61" s="33" t="n">
        <f aca="false">$P61/12</f>
        <v>0</v>
      </c>
      <c r="N61" s="33" t="n">
        <f aca="false">$P61/12</f>
        <v>0</v>
      </c>
      <c r="O61" s="15" t="n">
        <f aca="false">SUM(C61:N61)</f>
        <v>0</v>
      </c>
      <c r="P61" s="34"/>
    </row>
    <row r="62" customFormat="false" ht="13" hidden="false" customHeight="false" outlineLevel="0" collapsed="false">
      <c r="A62" s="16"/>
      <c r="B62" s="11" t="s">
        <v>108</v>
      </c>
      <c r="C62" s="33" t="n">
        <f aca="false">$P62/12</f>
        <v>0</v>
      </c>
      <c r="D62" s="33" t="n">
        <f aca="false">$P62/12</f>
        <v>0</v>
      </c>
      <c r="E62" s="33" t="n">
        <f aca="false">$P62/12</f>
        <v>0</v>
      </c>
      <c r="F62" s="33" t="n">
        <f aca="false">$P62/12</f>
        <v>0</v>
      </c>
      <c r="G62" s="33" t="n">
        <f aca="false">$P62/12</f>
        <v>0</v>
      </c>
      <c r="H62" s="33" t="n">
        <f aca="false">$P62/12</f>
        <v>0</v>
      </c>
      <c r="I62" s="33" t="n">
        <f aca="false">$P62/12</f>
        <v>0</v>
      </c>
      <c r="J62" s="33" t="n">
        <f aca="false">$P62/12</f>
        <v>0</v>
      </c>
      <c r="K62" s="33" t="n">
        <f aca="false">$P62/12</f>
        <v>0</v>
      </c>
      <c r="L62" s="33" t="n">
        <f aca="false">$P62/12</f>
        <v>0</v>
      </c>
      <c r="M62" s="33" t="n">
        <f aca="false">$P62/12</f>
        <v>0</v>
      </c>
      <c r="N62" s="33" t="n">
        <f aca="false">$P62/12</f>
        <v>0</v>
      </c>
      <c r="O62" s="15" t="n">
        <f aca="false">SUM(C62:N62)</f>
        <v>0</v>
      </c>
      <c r="P62" s="34"/>
    </row>
    <row r="63" customFormat="false" ht="13" hidden="false" customHeight="false" outlineLevel="0" collapsed="false">
      <c r="A63" s="16"/>
      <c r="B63" s="11" t="s">
        <v>109</v>
      </c>
      <c r="C63" s="33" t="n">
        <f aca="false">$P63/12</f>
        <v>0</v>
      </c>
      <c r="D63" s="33" t="n">
        <f aca="false">$P63/12</f>
        <v>0</v>
      </c>
      <c r="E63" s="33" t="n">
        <f aca="false">$P63/12</f>
        <v>0</v>
      </c>
      <c r="F63" s="33" t="n">
        <f aca="false">$P63/12</f>
        <v>0</v>
      </c>
      <c r="G63" s="33" t="n">
        <f aca="false">$P63/12</f>
        <v>0</v>
      </c>
      <c r="H63" s="33" t="n">
        <f aca="false">$P63/12</f>
        <v>0</v>
      </c>
      <c r="I63" s="33" t="n">
        <f aca="false">$P63/12</f>
        <v>0</v>
      </c>
      <c r="J63" s="33" t="n">
        <f aca="false">$P63/12</f>
        <v>0</v>
      </c>
      <c r="K63" s="33" t="n">
        <f aca="false">$P63/12</f>
        <v>0</v>
      </c>
      <c r="L63" s="33" t="n">
        <f aca="false">$P63/12</f>
        <v>0</v>
      </c>
      <c r="M63" s="33" t="n">
        <f aca="false">$P63/12</f>
        <v>0</v>
      </c>
      <c r="N63" s="33" t="n">
        <f aca="false">$P63/12</f>
        <v>0</v>
      </c>
      <c r="O63" s="15" t="n">
        <f aca="false">SUM(C63:N63)</f>
        <v>0</v>
      </c>
      <c r="P63" s="34"/>
    </row>
    <row r="64" customFormat="false" ht="13" hidden="false" customHeight="false" outlineLevel="0" collapsed="false">
      <c r="A64" s="16"/>
      <c r="B64" s="11" t="s">
        <v>110</v>
      </c>
      <c r="C64" s="33" t="n">
        <f aca="false">$P64/12</f>
        <v>0</v>
      </c>
      <c r="D64" s="33" t="n">
        <f aca="false">$P64/12</f>
        <v>0</v>
      </c>
      <c r="E64" s="33" t="n">
        <f aca="false">$P64/12</f>
        <v>0</v>
      </c>
      <c r="F64" s="33" t="n">
        <f aca="false">$P64/12</f>
        <v>0</v>
      </c>
      <c r="G64" s="33" t="n">
        <f aca="false">$P64/12</f>
        <v>0</v>
      </c>
      <c r="H64" s="33" t="n">
        <f aca="false">$P64/12</f>
        <v>0</v>
      </c>
      <c r="I64" s="33" t="n">
        <f aca="false">$P64/12</f>
        <v>0</v>
      </c>
      <c r="J64" s="33" t="n">
        <f aca="false">$P64/12</f>
        <v>0</v>
      </c>
      <c r="K64" s="33" t="n">
        <f aca="false">$P64/12</f>
        <v>0</v>
      </c>
      <c r="L64" s="33" t="n">
        <f aca="false">$P64/12</f>
        <v>0</v>
      </c>
      <c r="M64" s="33" t="n">
        <f aca="false">$P64/12</f>
        <v>0</v>
      </c>
      <c r="N64" s="33" t="n">
        <f aca="false">$P64/12</f>
        <v>0</v>
      </c>
      <c r="O64" s="15" t="n">
        <f aca="false">SUM(C64:N64)</f>
        <v>0</v>
      </c>
      <c r="P64" s="34"/>
    </row>
    <row r="65" customFormat="false" ht="13" hidden="false" customHeight="false" outlineLevel="0" collapsed="false">
      <c r="A65" s="16"/>
      <c r="B65" s="11" t="s">
        <v>111</v>
      </c>
      <c r="C65" s="33" t="n">
        <f aca="false">$P65/12</f>
        <v>0</v>
      </c>
      <c r="D65" s="33" t="n">
        <f aca="false">$P65/12</f>
        <v>0</v>
      </c>
      <c r="E65" s="33" t="n">
        <f aca="false">$P65/12</f>
        <v>0</v>
      </c>
      <c r="F65" s="33" t="n">
        <f aca="false">$P65/12</f>
        <v>0</v>
      </c>
      <c r="G65" s="33" t="n">
        <f aca="false">$P65/12</f>
        <v>0</v>
      </c>
      <c r="H65" s="33" t="n">
        <f aca="false">$P65/12</f>
        <v>0</v>
      </c>
      <c r="I65" s="33" t="n">
        <f aca="false">$P65/12</f>
        <v>0</v>
      </c>
      <c r="J65" s="33" t="n">
        <f aca="false">$P65/12</f>
        <v>0</v>
      </c>
      <c r="K65" s="33" t="n">
        <f aca="false">$P65/12</f>
        <v>0</v>
      </c>
      <c r="L65" s="33" t="n">
        <f aca="false">$P65/12</f>
        <v>0</v>
      </c>
      <c r="M65" s="33" t="n">
        <f aca="false">$P65/12</f>
        <v>0</v>
      </c>
      <c r="N65" s="33" t="n">
        <f aca="false">$P65/12</f>
        <v>0</v>
      </c>
      <c r="O65" s="15" t="n">
        <f aca="false">SUM(C65:N65)</f>
        <v>0</v>
      </c>
      <c r="P65" s="34"/>
    </row>
    <row r="66" customFormat="false" ht="13" hidden="false" customHeight="false" outlineLevel="0" collapsed="false">
      <c r="A66" s="16"/>
      <c r="B66" s="11" t="s">
        <v>112</v>
      </c>
      <c r="C66" s="33" t="n">
        <f aca="false">$P66/12</f>
        <v>0</v>
      </c>
      <c r="D66" s="33" t="n">
        <f aca="false">$P66/12</f>
        <v>0</v>
      </c>
      <c r="E66" s="33" t="n">
        <f aca="false">$P66/12</f>
        <v>0</v>
      </c>
      <c r="F66" s="33" t="n">
        <f aca="false">$P66/12</f>
        <v>0</v>
      </c>
      <c r="G66" s="33" t="n">
        <f aca="false">$P66/12</f>
        <v>0</v>
      </c>
      <c r="H66" s="33" t="n">
        <f aca="false">$P66/12</f>
        <v>0</v>
      </c>
      <c r="I66" s="33" t="n">
        <f aca="false">$P66/12</f>
        <v>0</v>
      </c>
      <c r="J66" s="33" t="n">
        <f aca="false">$P66/12</f>
        <v>0</v>
      </c>
      <c r="K66" s="33" t="n">
        <f aca="false">$P66/12</f>
        <v>0</v>
      </c>
      <c r="L66" s="33" t="n">
        <f aca="false">$P66/12</f>
        <v>0</v>
      </c>
      <c r="M66" s="33" t="n">
        <f aca="false">$P66/12</f>
        <v>0</v>
      </c>
      <c r="N66" s="33" t="n">
        <f aca="false">$P66/12</f>
        <v>0</v>
      </c>
      <c r="O66" s="15" t="n">
        <f aca="false">SUM(C66:N66)</f>
        <v>0</v>
      </c>
      <c r="P66" s="34"/>
    </row>
    <row r="67" customFormat="false" ht="13" hidden="false" customHeight="false" outlineLevel="0" collapsed="false">
      <c r="A67" s="16"/>
      <c r="B67" s="11" t="s">
        <v>113</v>
      </c>
      <c r="C67" s="33" t="n">
        <f aca="false">$P67/12</f>
        <v>0</v>
      </c>
      <c r="D67" s="33" t="n">
        <f aca="false">$P67/12</f>
        <v>0</v>
      </c>
      <c r="E67" s="33" t="n">
        <f aca="false">$P67/12</f>
        <v>0</v>
      </c>
      <c r="F67" s="33" t="n">
        <f aca="false">$P67/12</f>
        <v>0</v>
      </c>
      <c r="G67" s="33" t="n">
        <f aca="false">$P67/12</f>
        <v>0</v>
      </c>
      <c r="H67" s="33" t="n">
        <f aca="false">$P67/12</f>
        <v>0</v>
      </c>
      <c r="I67" s="33" t="n">
        <f aca="false">$P67/12</f>
        <v>0</v>
      </c>
      <c r="J67" s="33" t="n">
        <f aca="false">$P67/12</f>
        <v>0</v>
      </c>
      <c r="K67" s="33" t="n">
        <f aca="false">$P67/12</f>
        <v>0</v>
      </c>
      <c r="L67" s="33" t="n">
        <f aca="false">$P67/12</f>
        <v>0</v>
      </c>
      <c r="M67" s="33" t="n">
        <f aca="false">$P67/12</f>
        <v>0</v>
      </c>
      <c r="N67" s="33" t="n">
        <f aca="false">$P67/12</f>
        <v>0</v>
      </c>
      <c r="O67" s="15" t="n">
        <f aca="false">SUM(C67:N67)</f>
        <v>0</v>
      </c>
      <c r="P67" s="34"/>
    </row>
    <row r="68" customFormat="false" ht="13" hidden="false" customHeight="false" outlineLevel="0" collapsed="false">
      <c r="A68" s="16"/>
      <c r="B68" s="11" t="s">
        <v>114</v>
      </c>
      <c r="C68" s="33" t="n">
        <f aca="false">$P68/12</f>
        <v>0</v>
      </c>
      <c r="D68" s="33" t="n">
        <f aca="false">$P68/12</f>
        <v>0</v>
      </c>
      <c r="E68" s="33" t="n">
        <f aca="false">$P68/12</f>
        <v>0</v>
      </c>
      <c r="F68" s="33" t="n">
        <f aca="false">$P68/12</f>
        <v>0</v>
      </c>
      <c r="G68" s="33" t="n">
        <f aca="false">$P68/12</f>
        <v>0</v>
      </c>
      <c r="H68" s="33" t="n">
        <f aca="false">$P68/12</f>
        <v>0</v>
      </c>
      <c r="I68" s="33" t="n">
        <f aca="false">$P68/12</f>
        <v>0</v>
      </c>
      <c r="J68" s="33" t="n">
        <f aca="false">$P68/12</f>
        <v>0</v>
      </c>
      <c r="K68" s="33" t="n">
        <f aca="false">$P68/12</f>
        <v>0</v>
      </c>
      <c r="L68" s="33" t="n">
        <f aca="false">$P68/12</f>
        <v>0</v>
      </c>
      <c r="M68" s="33" t="n">
        <f aca="false">$P68/12</f>
        <v>0</v>
      </c>
      <c r="N68" s="33" t="n">
        <f aca="false">$P68/12</f>
        <v>0</v>
      </c>
      <c r="O68" s="15" t="n">
        <f aca="false">SUM(C68:N68)</f>
        <v>0</v>
      </c>
      <c r="P68" s="34"/>
    </row>
    <row r="69" customFormat="false" ht="13" hidden="false" customHeight="false" outlineLevel="0" collapsed="false">
      <c r="A69" s="16"/>
      <c r="B69" s="11" t="s">
        <v>115</v>
      </c>
      <c r="C69" s="33" t="n">
        <f aca="false">$P69/12</f>
        <v>0</v>
      </c>
      <c r="D69" s="33" t="n">
        <f aca="false">$P69/12</f>
        <v>0</v>
      </c>
      <c r="E69" s="33" t="n">
        <f aca="false">$P69/12</f>
        <v>0</v>
      </c>
      <c r="F69" s="33" t="n">
        <f aca="false">$P69/12</f>
        <v>0</v>
      </c>
      <c r="G69" s="33" t="n">
        <f aca="false">$P69/12</f>
        <v>0</v>
      </c>
      <c r="H69" s="33" t="n">
        <f aca="false">$P69/12</f>
        <v>0</v>
      </c>
      <c r="I69" s="33" t="n">
        <f aca="false">$P69/12</f>
        <v>0</v>
      </c>
      <c r="J69" s="33" t="n">
        <f aca="false">$P69/12</f>
        <v>0</v>
      </c>
      <c r="K69" s="33" t="n">
        <f aca="false">$P69/12</f>
        <v>0</v>
      </c>
      <c r="L69" s="33" t="n">
        <f aca="false">$P69/12</f>
        <v>0</v>
      </c>
      <c r="M69" s="33" t="n">
        <f aca="false">$P69/12</f>
        <v>0</v>
      </c>
      <c r="N69" s="33" t="n">
        <f aca="false">$P69/12</f>
        <v>0</v>
      </c>
      <c r="O69" s="15" t="n">
        <f aca="false">SUM(C69:N69)</f>
        <v>0</v>
      </c>
      <c r="P69" s="34"/>
    </row>
    <row r="70" customFormat="false" ht="13" hidden="false" customHeight="false" outlineLevel="0" collapsed="false">
      <c r="A70" s="16"/>
      <c r="B70" s="11" t="s">
        <v>116</v>
      </c>
      <c r="C70" s="33" t="n">
        <f aca="false">$P70/12</f>
        <v>0</v>
      </c>
      <c r="D70" s="33" t="n">
        <f aca="false">$P70/12</f>
        <v>0</v>
      </c>
      <c r="E70" s="33" t="n">
        <f aca="false">$P70/12</f>
        <v>0</v>
      </c>
      <c r="F70" s="33" t="n">
        <f aca="false">$P70/12</f>
        <v>0</v>
      </c>
      <c r="G70" s="33" t="n">
        <f aca="false">$P70/12</f>
        <v>0</v>
      </c>
      <c r="H70" s="33" t="n">
        <f aca="false">$P70/12</f>
        <v>0</v>
      </c>
      <c r="I70" s="33" t="n">
        <f aca="false">$P70/12</f>
        <v>0</v>
      </c>
      <c r="J70" s="33" t="n">
        <f aca="false">$P70/12</f>
        <v>0</v>
      </c>
      <c r="K70" s="33" t="n">
        <f aca="false">$P70/12</f>
        <v>0</v>
      </c>
      <c r="L70" s="33" t="n">
        <f aca="false">$P70/12</f>
        <v>0</v>
      </c>
      <c r="M70" s="33" t="n">
        <f aca="false">$P70/12</f>
        <v>0</v>
      </c>
      <c r="N70" s="33" t="n">
        <f aca="false">$P70/12</f>
        <v>0</v>
      </c>
      <c r="O70" s="15" t="n">
        <f aca="false">SUM(C70:N70)</f>
        <v>0</v>
      </c>
      <c r="P70" s="34"/>
    </row>
    <row r="71" customFormat="false" ht="13" hidden="false" customHeight="false" outlineLevel="0" collapsed="false">
      <c r="A71" s="16"/>
      <c r="B71" s="11" t="s">
        <v>117</v>
      </c>
      <c r="C71" s="33" t="n">
        <f aca="false">$P71/12</f>
        <v>0</v>
      </c>
      <c r="D71" s="33" t="n">
        <f aca="false">$P71/12</f>
        <v>0</v>
      </c>
      <c r="E71" s="33" t="n">
        <f aca="false">$P71/12</f>
        <v>0</v>
      </c>
      <c r="F71" s="33" t="n">
        <f aca="false">$P71/12</f>
        <v>0</v>
      </c>
      <c r="G71" s="33" t="n">
        <f aca="false">$P71/12</f>
        <v>0</v>
      </c>
      <c r="H71" s="33" t="n">
        <f aca="false">$P71/12</f>
        <v>0</v>
      </c>
      <c r="I71" s="33" t="n">
        <f aca="false">$P71/12</f>
        <v>0</v>
      </c>
      <c r="J71" s="33" t="n">
        <f aca="false">$P71/12</f>
        <v>0</v>
      </c>
      <c r="K71" s="33" t="n">
        <f aca="false">$P71/12</f>
        <v>0</v>
      </c>
      <c r="L71" s="33" t="n">
        <f aca="false">$P71/12</f>
        <v>0</v>
      </c>
      <c r="M71" s="33" t="n">
        <f aca="false">$P71/12</f>
        <v>0</v>
      </c>
      <c r="N71" s="33" t="n">
        <f aca="false">$P71/12</f>
        <v>0</v>
      </c>
      <c r="O71" s="15" t="n">
        <f aca="false">SUM(C71:N71)</f>
        <v>0</v>
      </c>
      <c r="P71" s="34"/>
    </row>
    <row r="72" customFormat="false" ht="13" hidden="false" customHeight="false" outlineLevel="0" collapsed="false">
      <c r="A72" s="16"/>
      <c r="B72" s="11" t="s">
        <v>118</v>
      </c>
      <c r="C72" s="33" t="n">
        <f aca="false">$P72/12</f>
        <v>0</v>
      </c>
      <c r="D72" s="33" t="n">
        <f aca="false">$P72/12</f>
        <v>0</v>
      </c>
      <c r="E72" s="33" t="n">
        <f aca="false">$P72/12</f>
        <v>0</v>
      </c>
      <c r="F72" s="33" t="n">
        <f aca="false">$P72/12</f>
        <v>0</v>
      </c>
      <c r="G72" s="33" t="n">
        <f aca="false">$P72/12</f>
        <v>0</v>
      </c>
      <c r="H72" s="33" t="n">
        <f aca="false">$P72/12</f>
        <v>0</v>
      </c>
      <c r="I72" s="33" t="n">
        <f aca="false">$P72/12</f>
        <v>0</v>
      </c>
      <c r="J72" s="33" t="n">
        <f aca="false">$P72/12</f>
        <v>0</v>
      </c>
      <c r="K72" s="33" t="n">
        <f aca="false">$P72/12</f>
        <v>0</v>
      </c>
      <c r="L72" s="33" t="n">
        <f aca="false">$P72/12</f>
        <v>0</v>
      </c>
      <c r="M72" s="33" t="n">
        <f aca="false">$P72/12</f>
        <v>0</v>
      </c>
      <c r="N72" s="33" t="n">
        <f aca="false">$P72/12</f>
        <v>0</v>
      </c>
      <c r="O72" s="15" t="n">
        <f aca="false">SUM(C72:N72)</f>
        <v>0</v>
      </c>
      <c r="P72" s="34"/>
    </row>
    <row r="73" customFormat="false" ht="13" hidden="false" customHeight="false" outlineLevel="0" collapsed="false">
      <c r="A73" s="16"/>
      <c r="B73" s="11" t="s">
        <v>119</v>
      </c>
      <c r="C73" s="33" t="n">
        <f aca="false">$P73/12</f>
        <v>0</v>
      </c>
      <c r="D73" s="33" t="n">
        <f aca="false">$P73/12</f>
        <v>0</v>
      </c>
      <c r="E73" s="33" t="n">
        <f aca="false">$P73/12</f>
        <v>0</v>
      </c>
      <c r="F73" s="33" t="n">
        <f aca="false">$P73/12</f>
        <v>0</v>
      </c>
      <c r="G73" s="33" t="n">
        <f aca="false">$P73/12</f>
        <v>0</v>
      </c>
      <c r="H73" s="33" t="n">
        <f aca="false">$P73/12</f>
        <v>0</v>
      </c>
      <c r="I73" s="33" t="n">
        <f aca="false">$P73/12</f>
        <v>0</v>
      </c>
      <c r="J73" s="33" t="n">
        <f aca="false">$P73/12</f>
        <v>0</v>
      </c>
      <c r="K73" s="33" t="n">
        <f aca="false">$P73/12</f>
        <v>0</v>
      </c>
      <c r="L73" s="33" t="n">
        <f aca="false">$P73/12</f>
        <v>0</v>
      </c>
      <c r="M73" s="33" t="n">
        <f aca="false">$P73/12</f>
        <v>0</v>
      </c>
      <c r="N73" s="33" t="n">
        <f aca="false">$P73/12</f>
        <v>0</v>
      </c>
      <c r="O73" s="15" t="n">
        <f aca="false">SUM(C73:N73)</f>
        <v>0</v>
      </c>
      <c r="P73" s="34"/>
    </row>
    <row r="74" customFormat="false" ht="13" hidden="false" customHeight="false" outlineLevel="0" collapsed="false">
      <c r="A74" s="16"/>
      <c r="B74" s="11" t="s">
        <v>120</v>
      </c>
      <c r="C74" s="33" t="n">
        <f aca="false">$P74/12</f>
        <v>0</v>
      </c>
      <c r="D74" s="33" t="n">
        <f aca="false">$P74/12</f>
        <v>0</v>
      </c>
      <c r="E74" s="33" t="n">
        <f aca="false">$P74/12</f>
        <v>0</v>
      </c>
      <c r="F74" s="33" t="n">
        <f aca="false">$P74/12</f>
        <v>0</v>
      </c>
      <c r="G74" s="33" t="n">
        <f aca="false">$P74/12</f>
        <v>0</v>
      </c>
      <c r="H74" s="33" t="n">
        <f aca="false">$P74/12</f>
        <v>0</v>
      </c>
      <c r="I74" s="33" t="n">
        <f aca="false">$P74/12</f>
        <v>0</v>
      </c>
      <c r="J74" s="33" t="n">
        <f aca="false">$P74/12</f>
        <v>0</v>
      </c>
      <c r="K74" s="33" t="n">
        <f aca="false">$P74/12</f>
        <v>0</v>
      </c>
      <c r="L74" s="33" t="n">
        <f aca="false">$P74/12</f>
        <v>0</v>
      </c>
      <c r="M74" s="33" t="n">
        <f aca="false">$P74/12</f>
        <v>0</v>
      </c>
      <c r="N74" s="33" t="n">
        <f aca="false">$P74/12</f>
        <v>0</v>
      </c>
      <c r="O74" s="15" t="n">
        <f aca="false">SUM(C74:N74)</f>
        <v>0</v>
      </c>
      <c r="P74" s="34"/>
    </row>
    <row r="75" customFormat="false" ht="13" hidden="false" customHeight="false" outlineLevel="0" collapsed="false">
      <c r="A75" s="16"/>
      <c r="B75" s="11" t="s">
        <v>121</v>
      </c>
      <c r="C75" s="33" t="n">
        <f aca="false">$P75/12</f>
        <v>0</v>
      </c>
      <c r="D75" s="33" t="n">
        <f aca="false">$P75/12</f>
        <v>0</v>
      </c>
      <c r="E75" s="33" t="n">
        <f aca="false">$P75/12</f>
        <v>0</v>
      </c>
      <c r="F75" s="33" t="n">
        <f aca="false">$P75/12</f>
        <v>0</v>
      </c>
      <c r="G75" s="33" t="n">
        <f aca="false">$P75/12</f>
        <v>0</v>
      </c>
      <c r="H75" s="33" t="n">
        <f aca="false">$P75/12</f>
        <v>0</v>
      </c>
      <c r="I75" s="33" t="n">
        <f aca="false">$P75/12</f>
        <v>0</v>
      </c>
      <c r="J75" s="33" t="n">
        <f aca="false">$P75/12</f>
        <v>0</v>
      </c>
      <c r="K75" s="33" t="n">
        <f aca="false">$P75/12</f>
        <v>0</v>
      </c>
      <c r="L75" s="33" t="n">
        <f aca="false">$P75/12</f>
        <v>0</v>
      </c>
      <c r="M75" s="33" t="n">
        <f aca="false">$P75/12</f>
        <v>0</v>
      </c>
      <c r="N75" s="33" t="n">
        <f aca="false">$P75/12</f>
        <v>0</v>
      </c>
      <c r="O75" s="15" t="n">
        <f aca="false">SUM(C75:N75)</f>
        <v>0</v>
      </c>
      <c r="P75" s="34"/>
    </row>
    <row r="76" customFormat="false" ht="13" hidden="false" customHeight="false" outlineLevel="0" collapsed="false">
      <c r="A76" s="16"/>
      <c r="B76" s="11" t="s">
        <v>122</v>
      </c>
      <c r="C76" s="33" t="n">
        <f aca="false">$P76/12</f>
        <v>0</v>
      </c>
      <c r="D76" s="33" t="n">
        <f aca="false">$P76/12</f>
        <v>0</v>
      </c>
      <c r="E76" s="33" t="n">
        <f aca="false">$P76/12</f>
        <v>0</v>
      </c>
      <c r="F76" s="33" t="n">
        <f aca="false">$P76/12</f>
        <v>0</v>
      </c>
      <c r="G76" s="33" t="n">
        <f aca="false">$P76/12</f>
        <v>0</v>
      </c>
      <c r="H76" s="33" t="n">
        <f aca="false">$P76/12</f>
        <v>0</v>
      </c>
      <c r="I76" s="33" t="n">
        <f aca="false">$P76/12</f>
        <v>0</v>
      </c>
      <c r="J76" s="33" t="n">
        <f aca="false">$P76/12</f>
        <v>0</v>
      </c>
      <c r="K76" s="33" t="n">
        <f aca="false">$P76/12</f>
        <v>0</v>
      </c>
      <c r="L76" s="33" t="n">
        <f aca="false">$P76/12</f>
        <v>0</v>
      </c>
      <c r="M76" s="33" t="n">
        <f aca="false">$P76/12</f>
        <v>0</v>
      </c>
      <c r="N76" s="33" t="n">
        <f aca="false">$P76/12</f>
        <v>0</v>
      </c>
      <c r="O76" s="15" t="n">
        <f aca="false">SUM(C76:N76)</f>
        <v>0</v>
      </c>
      <c r="P76" s="34"/>
    </row>
    <row r="77" customFormat="false" ht="13" hidden="false" customHeight="false" outlineLevel="0" collapsed="false">
      <c r="A77" s="16"/>
      <c r="B77" s="11" t="s">
        <v>123</v>
      </c>
      <c r="C77" s="33" t="n">
        <f aca="false">$P77/12</f>
        <v>0</v>
      </c>
      <c r="D77" s="33" t="n">
        <f aca="false">$P77/12</f>
        <v>0</v>
      </c>
      <c r="E77" s="33" t="n">
        <f aca="false">$P77/12</f>
        <v>0</v>
      </c>
      <c r="F77" s="33" t="n">
        <f aca="false">$P77/12</f>
        <v>0</v>
      </c>
      <c r="G77" s="33" t="n">
        <f aca="false">$P77/12</f>
        <v>0</v>
      </c>
      <c r="H77" s="33" t="n">
        <f aca="false">$P77/12</f>
        <v>0</v>
      </c>
      <c r="I77" s="33" t="n">
        <f aca="false">$P77/12</f>
        <v>0</v>
      </c>
      <c r="J77" s="33" t="n">
        <f aca="false">$P77/12</f>
        <v>0</v>
      </c>
      <c r="K77" s="33" t="n">
        <f aca="false">$P77/12</f>
        <v>0</v>
      </c>
      <c r="L77" s="33" t="n">
        <f aca="false">$P77/12</f>
        <v>0</v>
      </c>
      <c r="M77" s="33" t="n">
        <f aca="false">$P77/12</f>
        <v>0</v>
      </c>
      <c r="N77" s="33" t="n">
        <f aca="false">$P77/12</f>
        <v>0</v>
      </c>
      <c r="O77" s="15" t="n">
        <f aca="false">SUM(C77:N77)</f>
        <v>0</v>
      </c>
      <c r="P77" s="34"/>
    </row>
    <row r="78" customFormat="false" ht="13" hidden="false" customHeight="false" outlineLevel="0" collapsed="false">
      <c r="A78" s="16"/>
      <c r="B78" s="11" t="s">
        <v>124</v>
      </c>
      <c r="C78" s="33" t="n">
        <f aca="false">$P78/12</f>
        <v>0</v>
      </c>
      <c r="D78" s="33" t="n">
        <f aca="false">$P78/12</f>
        <v>0</v>
      </c>
      <c r="E78" s="33" t="n">
        <f aca="false">$P78/12</f>
        <v>0</v>
      </c>
      <c r="F78" s="33" t="n">
        <f aca="false">$P78/12</f>
        <v>0</v>
      </c>
      <c r="G78" s="33" t="n">
        <f aca="false">$P78/12</f>
        <v>0</v>
      </c>
      <c r="H78" s="33" t="n">
        <f aca="false">$P78/12</f>
        <v>0</v>
      </c>
      <c r="I78" s="33" t="n">
        <f aca="false">$P78/12</f>
        <v>0</v>
      </c>
      <c r="J78" s="33" t="n">
        <f aca="false">$P78/12</f>
        <v>0</v>
      </c>
      <c r="K78" s="33" t="n">
        <f aca="false">$P78/12</f>
        <v>0</v>
      </c>
      <c r="L78" s="33" t="n">
        <f aca="false">$P78/12</f>
        <v>0</v>
      </c>
      <c r="M78" s="33" t="n">
        <f aca="false">$P78/12</f>
        <v>0</v>
      </c>
      <c r="N78" s="33" t="n">
        <f aca="false">$P78/12</f>
        <v>0</v>
      </c>
      <c r="O78" s="15" t="n">
        <f aca="false">SUM(C78:N78)</f>
        <v>0</v>
      </c>
      <c r="P78" s="34"/>
    </row>
    <row r="79" customFormat="false" ht="13" hidden="false" customHeight="false" outlineLevel="0" collapsed="false">
      <c r="A79" s="16"/>
      <c r="B79" s="11" t="s">
        <v>125</v>
      </c>
      <c r="C79" s="33" t="n">
        <f aca="false">$P79/12</f>
        <v>0</v>
      </c>
      <c r="D79" s="33" t="n">
        <f aca="false">$P79/12</f>
        <v>0</v>
      </c>
      <c r="E79" s="33" t="n">
        <f aca="false">$P79/12</f>
        <v>0</v>
      </c>
      <c r="F79" s="33" t="n">
        <f aca="false">$P79/12</f>
        <v>0</v>
      </c>
      <c r="G79" s="33" t="n">
        <f aca="false">$P79/12</f>
        <v>0</v>
      </c>
      <c r="H79" s="33" t="n">
        <f aca="false">$P79/12</f>
        <v>0</v>
      </c>
      <c r="I79" s="33" t="n">
        <f aca="false">$P79/12</f>
        <v>0</v>
      </c>
      <c r="J79" s="33" t="n">
        <f aca="false">$P79/12</f>
        <v>0</v>
      </c>
      <c r="K79" s="33" t="n">
        <f aca="false">$P79/12</f>
        <v>0</v>
      </c>
      <c r="L79" s="33" t="n">
        <f aca="false">$P79/12</f>
        <v>0</v>
      </c>
      <c r="M79" s="33" t="n">
        <f aca="false">$P79/12</f>
        <v>0</v>
      </c>
      <c r="N79" s="33" t="n">
        <f aca="false">$P79/12</f>
        <v>0</v>
      </c>
      <c r="O79" s="15" t="n">
        <f aca="false">SUM(C79:N79)</f>
        <v>0</v>
      </c>
      <c r="P79" s="34"/>
    </row>
    <row r="80" customFormat="false" ht="13" hidden="false" customHeight="false" outlineLevel="0" collapsed="false">
      <c r="A80" s="16"/>
      <c r="B80" s="11" t="s">
        <v>126</v>
      </c>
      <c r="C80" s="33" t="n">
        <f aca="false">$P80/12</f>
        <v>0</v>
      </c>
      <c r="D80" s="33" t="n">
        <f aca="false">$P80/12</f>
        <v>0</v>
      </c>
      <c r="E80" s="33" t="n">
        <f aca="false">$P80/12</f>
        <v>0</v>
      </c>
      <c r="F80" s="33" t="n">
        <f aca="false">$P80/12</f>
        <v>0</v>
      </c>
      <c r="G80" s="33" t="n">
        <f aca="false">$P80/12</f>
        <v>0</v>
      </c>
      <c r="H80" s="33" t="n">
        <f aca="false">$P80/12</f>
        <v>0</v>
      </c>
      <c r="I80" s="33" t="n">
        <f aca="false">$P80/12</f>
        <v>0</v>
      </c>
      <c r="J80" s="33" t="n">
        <f aca="false">$P80/12</f>
        <v>0</v>
      </c>
      <c r="K80" s="33" t="n">
        <f aca="false">$P80/12</f>
        <v>0</v>
      </c>
      <c r="L80" s="33" t="n">
        <f aca="false">$P80/12</f>
        <v>0</v>
      </c>
      <c r="M80" s="33" t="n">
        <f aca="false">$P80/12</f>
        <v>0</v>
      </c>
      <c r="N80" s="33" t="n">
        <f aca="false">$P80/12</f>
        <v>0</v>
      </c>
      <c r="O80" s="15" t="n">
        <f aca="false">SUM(C80:N80)</f>
        <v>0</v>
      </c>
      <c r="P80" s="34"/>
    </row>
    <row r="81" customFormat="false" ht="13" hidden="false" customHeight="false" outlineLevel="0" collapsed="false">
      <c r="A81" s="16"/>
      <c r="B81" s="11" t="s">
        <v>127</v>
      </c>
      <c r="C81" s="33" t="n">
        <f aca="false">$P81/12</f>
        <v>0</v>
      </c>
      <c r="D81" s="33" t="n">
        <f aca="false">$P81/12</f>
        <v>0</v>
      </c>
      <c r="E81" s="33" t="n">
        <f aca="false">$P81/12</f>
        <v>0</v>
      </c>
      <c r="F81" s="33" t="n">
        <f aca="false">$P81/12</f>
        <v>0</v>
      </c>
      <c r="G81" s="33" t="n">
        <f aca="false">$P81/12</f>
        <v>0</v>
      </c>
      <c r="H81" s="33" t="n">
        <f aca="false">$P81/12</f>
        <v>0</v>
      </c>
      <c r="I81" s="33" t="n">
        <f aca="false">$P81/12</f>
        <v>0</v>
      </c>
      <c r="J81" s="33" t="n">
        <f aca="false">$P81/12</f>
        <v>0</v>
      </c>
      <c r="K81" s="33" t="n">
        <f aca="false">$P81/12</f>
        <v>0</v>
      </c>
      <c r="L81" s="33" t="n">
        <f aca="false">$P81/12</f>
        <v>0</v>
      </c>
      <c r="M81" s="33" t="n">
        <f aca="false">$P81/12</f>
        <v>0</v>
      </c>
      <c r="N81" s="33" t="n">
        <f aca="false">$P81/12</f>
        <v>0</v>
      </c>
      <c r="O81" s="15" t="n">
        <f aca="false">SUM(C81:N81)</f>
        <v>0</v>
      </c>
      <c r="P81" s="34"/>
    </row>
    <row r="82" customFormat="false" ht="13" hidden="false" customHeight="false" outlineLevel="0" collapsed="false">
      <c r="A82" s="16"/>
      <c r="B82" s="11" t="s">
        <v>128</v>
      </c>
      <c r="C82" s="33" t="n">
        <f aca="false">$P82/12</f>
        <v>0</v>
      </c>
      <c r="D82" s="33" t="n">
        <f aca="false">$P82/12</f>
        <v>0</v>
      </c>
      <c r="E82" s="33" t="n">
        <f aca="false">$P82/12</f>
        <v>0</v>
      </c>
      <c r="F82" s="33" t="n">
        <f aca="false">$P82/12</f>
        <v>0</v>
      </c>
      <c r="G82" s="33" t="n">
        <f aca="false">$P82/12</f>
        <v>0</v>
      </c>
      <c r="H82" s="33" t="n">
        <f aca="false">$P82/12</f>
        <v>0</v>
      </c>
      <c r="I82" s="33" t="n">
        <f aca="false">$P82/12</f>
        <v>0</v>
      </c>
      <c r="J82" s="33" t="n">
        <f aca="false">$P82/12</f>
        <v>0</v>
      </c>
      <c r="K82" s="33" t="n">
        <f aca="false">$P82/12</f>
        <v>0</v>
      </c>
      <c r="L82" s="33" t="n">
        <f aca="false">$P82/12</f>
        <v>0</v>
      </c>
      <c r="M82" s="33" t="n">
        <f aca="false">$P82/12</f>
        <v>0</v>
      </c>
      <c r="N82" s="33" t="n">
        <f aca="false">$P82/12</f>
        <v>0</v>
      </c>
      <c r="O82" s="15" t="n">
        <f aca="false">SUM(C82:N82)</f>
        <v>0</v>
      </c>
      <c r="P82" s="34"/>
    </row>
    <row r="83" customFormat="false" ht="13" hidden="false" customHeight="false" outlineLevel="0" collapsed="false">
      <c r="A83" s="16"/>
      <c r="B83" s="11" t="s">
        <v>129</v>
      </c>
      <c r="C83" s="33" t="n">
        <f aca="false">$P83/12</f>
        <v>0</v>
      </c>
      <c r="D83" s="33" t="n">
        <f aca="false">$P83/12</f>
        <v>0</v>
      </c>
      <c r="E83" s="33" t="n">
        <f aca="false">$P83/12</f>
        <v>0</v>
      </c>
      <c r="F83" s="33" t="n">
        <f aca="false">$P83/12</f>
        <v>0</v>
      </c>
      <c r="G83" s="33" t="n">
        <f aca="false">$P83/12</f>
        <v>0</v>
      </c>
      <c r="H83" s="33" t="n">
        <f aca="false">$P83/12</f>
        <v>0</v>
      </c>
      <c r="I83" s="33" t="n">
        <f aca="false">$P83/12</f>
        <v>0</v>
      </c>
      <c r="J83" s="33" t="n">
        <f aca="false">$P83/12</f>
        <v>0</v>
      </c>
      <c r="K83" s="33" t="n">
        <f aca="false">$P83/12</f>
        <v>0</v>
      </c>
      <c r="L83" s="33" t="n">
        <f aca="false">$P83/12</f>
        <v>0</v>
      </c>
      <c r="M83" s="33" t="n">
        <f aca="false">$P83/12</f>
        <v>0</v>
      </c>
      <c r="N83" s="33" t="n">
        <f aca="false">$P83/12</f>
        <v>0</v>
      </c>
      <c r="O83" s="15" t="n">
        <f aca="false">SUM(C83:N83)</f>
        <v>0</v>
      </c>
      <c r="P83" s="34"/>
    </row>
    <row r="84" customFormat="false" ht="13" hidden="false" customHeight="false" outlineLevel="0" collapsed="false">
      <c r="A84" s="16"/>
      <c r="B84" s="11" t="s">
        <v>130</v>
      </c>
      <c r="C84" s="33" t="n">
        <f aca="false">$P84/12</f>
        <v>0</v>
      </c>
      <c r="D84" s="33" t="n">
        <f aca="false">$P84/12</f>
        <v>0</v>
      </c>
      <c r="E84" s="33" t="n">
        <f aca="false">$P84/12</f>
        <v>0</v>
      </c>
      <c r="F84" s="33" t="n">
        <f aca="false">$P84/12</f>
        <v>0</v>
      </c>
      <c r="G84" s="33" t="n">
        <f aca="false">$P84/12</f>
        <v>0</v>
      </c>
      <c r="H84" s="33" t="n">
        <f aca="false">$P84/12</f>
        <v>0</v>
      </c>
      <c r="I84" s="33" t="n">
        <f aca="false">$P84/12</f>
        <v>0</v>
      </c>
      <c r="J84" s="33" t="n">
        <f aca="false">$P84/12</f>
        <v>0</v>
      </c>
      <c r="K84" s="33" t="n">
        <f aca="false">$P84/12</f>
        <v>0</v>
      </c>
      <c r="L84" s="33" t="n">
        <f aca="false">$P84/12</f>
        <v>0</v>
      </c>
      <c r="M84" s="33" t="n">
        <f aca="false">$P84/12</f>
        <v>0</v>
      </c>
      <c r="N84" s="33" t="n">
        <f aca="false">$P84/12</f>
        <v>0</v>
      </c>
      <c r="O84" s="15" t="n">
        <f aca="false">SUM(C84:N84)</f>
        <v>0</v>
      </c>
      <c r="P84" s="34"/>
    </row>
    <row r="85" customFormat="false" ht="13" hidden="false" customHeight="false" outlineLevel="0" collapsed="false">
      <c r="A85" s="16"/>
      <c r="B85" s="11" t="s">
        <v>131</v>
      </c>
      <c r="C85" s="33" t="n">
        <f aca="false">$P85/12</f>
        <v>0</v>
      </c>
      <c r="D85" s="33" t="n">
        <f aca="false">$P85/12</f>
        <v>0</v>
      </c>
      <c r="E85" s="33" t="n">
        <f aca="false">$P85/12</f>
        <v>0</v>
      </c>
      <c r="F85" s="33" t="n">
        <f aca="false">$P85/12</f>
        <v>0</v>
      </c>
      <c r="G85" s="33" t="n">
        <f aca="false">$P85/12</f>
        <v>0</v>
      </c>
      <c r="H85" s="33" t="n">
        <f aca="false">$P85/12</f>
        <v>0</v>
      </c>
      <c r="I85" s="33" t="n">
        <f aca="false">$P85/12</f>
        <v>0</v>
      </c>
      <c r="J85" s="33" t="n">
        <f aca="false">$P85/12</f>
        <v>0</v>
      </c>
      <c r="K85" s="33" t="n">
        <f aca="false">$P85/12</f>
        <v>0</v>
      </c>
      <c r="L85" s="33" t="n">
        <f aca="false">$P85/12</f>
        <v>0</v>
      </c>
      <c r="M85" s="33" t="n">
        <f aca="false">$P85/12</f>
        <v>0</v>
      </c>
      <c r="N85" s="33" t="n">
        <f aca="false">$P85/12</f>
        <v>0</v>
      </c>
      <c r="O85" s="15" t="n">
        <f aca="false">SUM(C85:N85)</f>
        <v>0</v>
      </c>
      <c r="P85" s="34"/>
    </row>
    <row r="86" customFormat="false" ht="13" hidden="false" customHeight="false" outlineLevel="0" collapsed="false">
      <c r="A86" s="16"/>
      <c r="B86" s="11" t="s">
        <v>132</v>
      </c>
      <c r="C86" s="33" t="n">
        <f aca="false">$P86/12</f>
        <v>0</v>
      </c>
      <c r="D86" s="33" t="n">
        <f aca="false">$P86/12</f>
        <v>0</v>
      </c>
      <c r="E86" s="33" t="n">
        <f aca="false">$P86/12</f>
        <v>0</v>
      </c>
      <c r="F86" s="33" t="n">
        <f aca="false">$P86/12</f>
        <v>0</v>
      </c>
      <c r="G86" s="33" t="n">
        <f aca="false">$P86/12</f>
        <v>0</v>
      </c>
      <c r="H86" s="33" t="n">
        <f aca="false">$P86/12</f>
        <v>0</v>
      </c>
      <c r="I86" s="33" t="n">
        <f aca="false">$P86/12</f>
        <v>0</v>
      </c>
      <c r="J86" s="33" t="n">
        <f aca="false">$P86/12</f>
        <v>0</v>
      </c>
      <c r="K86" s="33" t="n">
        <f aca="false">$P86/12</f>
        <v>0</v>
      </c>
      <c r="L86" s="33" t="n">
        <f aca="false">$P86/12</f>
        <v>0</v>
      </c>
      <c r="M86" s="33" t="n">
        <f aca="false">$P86/12</f>
        <v>0</v>
      </c>
      <c r="N86" s="33" t="n">
        <f aca="false">$P86/12</f>
        <v>0</v>
      </c>
      <c r="O86" s="15" t="n">
        <f aca="false">SUM(C86:N86)</f>
        <v>0</v>
      </c>
      <c r="P86" s="34"/>
    </row>
    <row r="87" customFormat="false" ht="13" hidden="false" customHeight="false" outlineLevel="0" collapsed="false">
      <c r="A87" s="16"/>
      <c r="B87" s="11" t="s">
        <v>133</v>
      </c>
      <c r="C87" s="33" t="n">
        <f aca="false">$P87/12</f>
        <v>0</v>
      </c>
      <c r="D87" s="33" t="n">
        <f aca="false">$P87/12</f>
        <v>0</v>
      </c>
      <c r="E87" s="33" t="n">
        <f aca="false">$P87/12</f>
        <v>0</v>
      </c>
      <c r="F87" s="33" t="n">
        <f aca="false">$P87/12</f>
        <v>0</v>
      </c>
      <c r="G87" s="33" t="n">
        <f aca="false">$P87/12</f>
        <v>0</v>
      </c>
      <c r="H87" s="33" t="n">
        <f aca="false">$P87/12</f>
        <v>0</v>
      </c>
      <c r="I87" s="33" t="n">
        <f aca="false">$P87/12</f>
        <v>0</v>
      </c>
      <c r="J87" s="33" t="n">
        <f aca="false">$P87/12</f>
        <v>0</v>
      </c>
      <c r="K87" s="33" t="n">
        <f aca="false">$P87/12</f>
        <v>0</v>
      </c>
      <c r="L87" s="33" t="n">
        <f aca="false">$P87/12</f>
        <v>0</v>
      </c>
      <c r="M87" s="33" t="n">
        <f aca="false">$P87/12</f>
        <v>0</v>
      </c>
      <c r="N87" s="33" t="n">
        <f aca="false">$P87/12</f>
        <v>0</v>
      </c>
      <c r="O87" s="15" t="n">
        <f aca="false">SUM(C87:N87)</f>
        <v>0</v>
      </c>
      <c r="P87" s="34"/>
    </row>
    <row r="88" customFormat="false" ht="13" hidden="false" customHeight="false" outlineLevel="0" collapsed="false">
      <c r="A88" s="16"/>
      <c r="B88" s="11" t="s">
        <v>134</v>
      </c>
      <c r="C88" s="33" t="n">
        <f aca="false">$P88/12</f>
        <v>0</v>
      </c>
      <c r="D88" s="33" t="n">
        <f aca="false">$P88/12</f>
        <v>0</v>
      </c>
      <c r="E88" s="33" t="n">
        <f aca="false">$P88/12</f>
        <v>0</v>
      </c>
      <c r="F88" s="33" t="n">
        <f aca="false">$P88/12</f>
        <v>0</v>
      </c>
      <c r="G88" s="33" t="n">
        <f aca="false">$P88/12</f>
        <v>0</v>
      </c>
      <c r="H88" s="33" t="n">
        <f aca="false">$P88/12</f>
        <v>0</v>
      </c>
      <c r="I88" s="33" t="n">
        <f aca="false">$P88/12</f>
        <v>0</v>
      </c>
      <c r="J88" s="33" t="n">
        <f aca="false">$P88/12</f>
        <v>0</v>
      </c>
      <c r="K88" s="33" t="n">
        <f aca="false">$P88/12</f>
        <v>0</v>
      </c>
      <c r="L88" s="33" t="n">
        <f aca="false">$P88/12</f>
        <v>0</v>
      </c>
      <c r="M88" s="33" t="n">
        <f aca="false">$P88/12</f>
        <v>0</v>
      </c>
      <c r="N88" s="33" t="n">
        <f aca="false">$P88/12</f>
        <v>0</v>
      </c>
      <c r="O88" s="15" t="n">
        <f aca="false">SUM(C88:N88)</f>
        <v>0</v>
      </c>
      <c r="P88" s="34"/>
    </row>
    <row r="89" customFormat="false" ht="13" hidden="false" customHeight="false" outlineLevel="0" collapsed="false">
      <c r="A89" s="16"/>
      <c r="B89" s="11" t="s">
        <v>135</v>
      </c>
      <c r="C89" s="33" t="n">
        <f aca="false">$P89/12</f>
        <v>0</v>
      </c>
      <c r="D89" s="33" t="n">
        <f aca="false">$P89/12</f>
        <v>0</v>
      </c>
      <c r="E89" s="33" t="n">
        <f aca="false">$P89/12</f>
        <v>0</v>
      </c>
      <c r="F89" s="33" t="n">
        <f aca="false">$P89/12</f>
        <v>0</v>
      </c>
      <c r="G89" s="33" t="n">
        <f aca="false">$P89/12</f>
        <v>0</v>
      </c>
      <c r="H89" s="33" t="n">
        <f aca="false">$P89/12</f>
        <v>0</v>
      </c>
      <c r="I89" s="33" t="n">
        <f aca="false">$P89/12</f>
        <v>0</v>
      </c>
      <c r="J89" s="33" t="n">
        <f aca="false">$P89/12</f>
        <v>0</v>
      </c>
      <c r="K89" s="33" t="n">
        <f aca="false">$P89/12</f>
        <v>0</v>
      </c>
      <c r="L89" s="33" t="n">
        <f aca="false">$P89/12</f>
        <v>0</v>
      </c>
      <c r="M89" s="33" t="n">
        <f aca="false">$P89/12</f>
        <v>0</v>
      </c>
      <c r="N89" s="33" t="n">
        <f aca="false">$P89/12</f>
        <v>0</v>
      </c>
      <c r="O89" s="15" t="n">
        <f aca="false">SUM(C89:N89)</f>
        <v>0</v>
      </c>
      <c r="P89" s="34"/>
    </row>
    <row r="90" customFormat="false" ht="13" hidden="false" customHeight="false" outlineLevel="0" collapsed="false">
      <c r="A90" s="16"/>
      <c r="B90" s="11" t="s">
        <v>136</v>
      </c>
      <c r="C90" s="33" t="n">
        <f aca="false">$P90/12</f>
        <v>0</v>
      </c>
      <c r="D90" s="33" t="n">
        <f aca="false">$P90/12</f>
        <v>0</v>
      </c>
      <c r="E90" s="33" t="n">
        <f aca="false">$P90/12</f>
        <v>0</v>
      </c>
      <c r="F90" s="33" t="n">
        <f aca="false">$P90/12</f>
        <v>0</v>
      </c>
      <c r="G90" s="33" t="n">
        <f aca="false">$P90/12</f>
        <v>0</v>
      </c>
      <c r="H90" s="33" t="n">
        <f aca="false">$P90/12</f>
        <v>0</v>
      </c>
      <c r="I90" s="33" t="n">
        <f aca="false">$P90/12</f>
        <v>0</v>
      </c>
      <c r="J90" s="33" t="n">
        <f aca="false">$P90/12</f>
        <v>0</v>
      </c>
      <c r="K90" s="33" t="n">
        <f aca="false">$P90/12</f>
        <v>0</v>
      </c>
      <c r="L90" s="33" t="n">
        <f aca="false">$P90/12</f>
        <v>0</v>
      </c>
      <c r="M90" s="33" t="n">
        <f aca="false">$P90/12</f>
        <v>0</v>
      </c>
      <c r="N90" s="33" t="n">
        <f aca="false">$P90/12</f>
        <v>0</v>
      </c>
      <c r="O90" s="15" t="n">
        <f aca="false">SUM(C90:N90)</f>
        <v>0</v>
      </c>
      <c r="P90" s="34"/>
    </row>
    <row r="91" customFormat="false" ht="13" hidden="false" customHeight="false" outlineLevel="0" collapsed="false">
      <c r="A91" s="16"/>
      <c r="B91" s="11" t="s">
        <v>137</v>
      </c>
      <c r="C91" s="33" t="n">
        <f aca="false">$P91/12</f>
        <v>0</v>
      </c>
      <c r="D91" s="33" t="n">
        <f aca="false">$P91/12</f>
        <v>0</v>
      </c>
      <c r="E91" s="33" t="n">
        <f aca="false">$P91/12</f>
        <v>0</v>
      </c>
      <c r="F91" s="33" t="n">
        <f aca="false">$P91/12</f>
        <v>0</v>
      </c>
      <c r="G91" s="33" t="n">
        <f aca="false">$P91/12</f>
        <v>0</v>
      </c>
      <c r="H91" s="33" t="n">
        <f aca="false">$P91/12</f>
        <v>0</v>
      </c>
      <c r="I91" s="33" t="n">
        <f aca="false">$P91/12</f>
        <v>0</v>
      </c>
      <c r="J91" s="33" t="n">
        <f aca="false">$P91/12</f>
        <v>0</v>
      </c>
      <c r="K91" s="33" t="n">
        <f aca="false">$P91/12</f>
        <v>0</v>
      </c>
      <c r="L91" s="33" t="n">
        <f aca="false">$P91/12</f>
        <v>0</v>
      </c>
      <c r="M91" s="33" t="n">
        <f aca="false">$P91/12</f>
        <v>0</v>
      </c>
      <c r="N91" s="33" t="n">
        <f aca="false">$P91/12</f>
        <v>0</v>
      </c>
      <c r="O91" s="15" t="n">
        <f aca="false">SUM(C91:N91)</f>
        <v>0</v>
      </c>
      <c r="P91" s="34"/>
    </row>
    <row r="92" customFormat="false" ht="13" hidden="false" customHeight="false" outlineLevel="0" collapsed="false">
      <c r="A92" s="16"/>
      <c r="B92" s="11" t="s">
        <v>138</v>
      </c>
      <c r="C92" s="33" t="n">
        <f aca="false">$P92/12</f>
        <v>0</v>
      </c>
      <c r="D92" s="33" t="n">
        <f aca="false">$P92/12</f>
        <v>0</v>
      </c>
      <c r="E92" s="33" t="n">
        <f aca="false">$P92/12</f>
        <v>0</v>
      </c>
      <c r="F92" s="33" t="n">
        <f aca="false">$P92/12</f>
        <v>0</v>
      </c>
      <c r="G92" s="33" t="n">
        <f aca="false">$P92/12</f>
        <v>0</v>
      </c>
      <c r="H92" s="33" t="n">
        <f aca="false">$P92/12</f>
        <v>0</v>
      </c>
      <c r="I92" s="33" t="n">
        <f aca="false">$P92/12</f>
        <v>0</v>
      </c>
      <c r="J92" s="33" t="n">
        <f aca="false">$P92/12</f>
        <v>0</v>
      </c>
      <c r="K92" s="33" t="n">
        <f aca="false">$P92/12</f>
        <v>0</v>
      </c>
      <c r="L92" s="33" t="n">
        <f aca="false">$P92/12</f>
        <v>0</v>
      </c>
      <c r="M92" s="33" t="n">
        <f aca="false">$P92/12</f>
        <v>0</v>
      </c>
      <c r="N92" s="33" t="n">
        <f aca="false">$P92/12</f>
        <v>0</v>
      </c>
      <c r="O92" s="15" t="n">
        <f aca="false">SUM(C92:N92)</f>
        <v>0</v>
      </c>
      <c r="P92" s="34"/>
    </row>
    <row r="93" customFormat="false" ht="13" hidden="false" customHeight="false" outlineLevel="0" collapsed="false">
      <c r="A93" s="16"/>
      <c r="B93" s="11" t="s">
        <v>139</v>
      </c>
      <c r="C93" s="33" t="n">
        <f aca="false">$P93/12</f>
        <v>0</v>
      </c>
      <c r="D93" s="33" t="n">
        <f aca="false">$P93/12</f>
        <v>0</v>
      </c>
      <c r="E93" s="33" t="n">
        <f aca="false">$P93/12</f>
        <v>0</v>
      </c>
      <c r="F93" s="33" t="n">
        <f aca="false">$P93/12</f>
        <v>0</v>
      </c>
      <c r="G93" s="33" t="n">
        <f aca="false">$P93/12</f>
        <v>0</v>
      </c>
      <c r="H93" s="33" t="n">
        <f aca="false">$P93/12</f>
        <v>0</v>
      </c>
      <c r="I93" s="33" t="n">
        <f aca="false">$P93/12</f>
        <v>0</v>
      </c>
      <c r="J93" s="33" t="n">
        <f aca="false">$P93/12</f>
        <v>0</v>
      </c>
      <c r="K93" s="33" t="n">
        <f aca="false">$P93/12</f>
        <v>0</v>
      </c>
      <c r="L93" s="33" t="n">
        <f aca="false">$P93/12</f>
        <v>0</v>
      </c>
      <c r="M93" s="33" t="n">
        <f aca="false">$P93/12</f>
        <v>0</v>
      </c>
      <c r="N93" s="33" t="n">
        <f aca="false">$P93/12</f>
        <v>0</v>
      </c>
      <c r="O93" s="15" t="n">
        <f aca="false">SUM(C93:N93)</f>
        <v>0</v>
      </c>
      <c r="P93" s="34"/>
    </row>
    <row r="94" customFormat="false" ht="13" hidden="false" customHeight="false" outlineLevel="0" collapsed="false">
      <c r="A94" s="16"/>
      <c r="B94" s="11" t="s">
        <v>140</v>
      </c>
      <c r="C94" s="33" t="n">
        <f aca="false">$P94/12</f>
        <v>0</v>
      </c>
      <c r="D94" s="33" t="n">
        <f aca="false">$P94/12</f>
        <v>0</v>
      </c>
      <c r="E94" s="33" t="n">
        <f aca="false">$P94/12</f>
        <v>0</v>
      </c>
      <c r="F94" s="33" t="n">
        <f aca="false">$P94/12</f>
        <v>0</v>
      </c>
      <c r="G94" s="33" t="n">
        <f aca="false">$P94/12</f>
        <v>0</v>
      </c>
      <c r="H94" s="33" t="n">
        <f aca="false">$P94/12</f>
        <v>0</v>
      </c>
      <c r="I94" s="33" t="n">
        <f aca="false">$P94/12</f>
        <v>0</v>
      </c>
      <c r="J94" s="33" t="n">
        <f aca="false">$P94/12</f>
        <v>0</v>
      </c>
      <c r="K94" s="33" t="n">
        <f aca="false">$P94/12</f>
        <v>0</v>
      </c>
      <c r="L94" s="33" t="n">
        <f aca="false">$P94/12</f>
        <v>0</v>
      </c>
      <c r="M94" s="33" t="n">
        <f aca="false">$P94/12</f>
        <v>0</v>
      </c>
      <c r="N94" s="33" t="n">
        <f aca="false">$P94/12</f>
        <v>0</v>
      </c>
      <c r="O94" s="15" t="n">
        <f aca="false">SUM(C94:N94)</f>
        <v>0</v>
      </c>
      <c r="P94" s="34"/>
    </row>
    <row r="95" customFormat="false" ht="13" hidden="false" customHeight="false" outlineLevel="0" collapsed="false">
      <c r="A95" s="16"/>
      <c r="B95" s="11" t="s">
        <v>141</v>
      </c>
      <c r="C95" s="33" t="n">
        <f aca="false">$P95/12</f>
        <v>0</v>
      </c>
      <c r="D95" s="33" t="n">
        <f aca="false">$P95/12</f>
        <v>0</v>
      </c>
      <c r="E95" s="33" t="n">
        <f aca="false">$P95/12</f>
        <v>0</v>
      </c>
      <c r="F95" s="33" t="n">
        <f aca="false">$P95/12</f>
        <v>0</v>
      </c>
      <c r="G95" s="33" t="n">
        <f aca="false">$P95/12</f>
        <v>0</v>
      </c>
      <c r="H95" s="33" t="n">
        <f aca="false">$P95/12</f>
        <v>0</v>
      </c>
      <c r="I95" s="33" t="n">
        <f aca="false">$P95/12</f>
        <v>0</v>
      </c>
      <c r="J95" s="33" t="n">
        <f aca="false">$P95/12</f>
        <v>0</v>
      </c>
      <c r="K95" s="33" t="n">
        <f aca="false">$P95/12</f>
        <v>0</v>
      </c>
      <c r="L95" s="33" t="n">
        <f aca="false">$P95/12</f>
        <v>0</v>
      </c>
      <c r="M95" s="33" t="n">
        <f aca="false">$P95/12</f>
        <v>0</v>
      </c>
      <c r="N95" s="33" t="n">
        <f aca="false">$P95/12</f>
        <v>0</v>
      </c>
      <c r="O95" s="15" t="n">
        <f aca="false">SUM(C95:N95)</f>
        <v>0</v>
      </c>
      <c r="P95" s="34"/>
    </row>
    <row r="96" customFormat="false" ht="13" hidden="false" customHeight="false" outlineLevel="0" collapsed="false">
      <c r="A96" s="16"/>
      <c r="B96" s="11" t="s">
        <v>142</v>
      </c>
      <c r="C96" s="33" t="n">
        <f aca="false">$P96/12</f>
        <v>0</v>
      </c>
      <c r="D96" s="33" t="n">
        <f aca="false">$P96/12</f>
        <v>0</v>
      </c>
      <c r="E96" s="33" t="n">
        <f aca="false">$P96/12</f>
        <v>0</v>
      </c>
      <c r="F96" s="33" t="n">
        <f aca="false">$P96/12</f>
        <v>0</v>
      </c>
      <c r="G96" s="33" t="n">
        <f aca="false">$P96/12</f>
        <v>0</v>
      </c>
      <c r="H96" s="33" t="n">
        <f aca="false">$P96/12</f>
        <v>0</v>
      </c>
      <c r="I96" s="33" t="n">
        <f aca="false">$P96/12</f>
        <v>0</v>
      </c>
      <c r="J96" s="33" t="n">
        <f aca="false">$P96/12</f>
        <v>0</v>
      </c>
      <c r="K96" s="33" t="n">
        <f aca="false">$P96/12</f>
        <v>0</v>
      </c>
      <c r="L96" s="33" t="n">
        <f aca="false">$P96/12</f>
        <v>0</v>
      </c>
      <c r="M96" s="33" t="n">
        <f aca="false">$P96/12</f>
        <v>0</v>
      </c>
      <c r="N96" s="33" t="n">
        <f aca="false">$P96/12</f>
        <v>0</v>
      </c>
      <c r="O96" s="15" t="n">
        <f aca="false">SUM(C96:N96)</f>
        <v>0</v>
      </c>
      <c r="P96" s="34"/>
    </row>
    <row r="97" customFormat="false" ht="13" hidden="false" customHeight="false" outlineLevel="0" collapsed="false">
      <c r="A97" s="16"/>
      <c r="B97" s="11" t="s">
        <v>143</v>
      </c>
      <c r="C97" s="33" t="n">
        <f aca="false">$P97/12</f>
        <v>0</v>
      </c>
      <c r="D97" s="33" t="n">
        <f aca="false">$P97/12</f>
        <v>0</v>
      </c>
      <c r="E97" s="33" t="n">
        <f aca="false">$P97/12</f>
        <v>0</v>
      </c>
      <c r="F97" s="33" t="n">
        <f aca="false">$P97/12</f>
        <v>0</v>
      </c>
      <c r="G97" s="33" t="n">
        <f aca="false">$P97/12</f>
        <v>0</v>
      </c>
      <c r="H97" s="33" t="n">
        <f aca="false">$P97/12</f>
        <v>0</v>
      </c>
      <c r="I97" s="33" t="n">
        <f aca="false">$P97/12</f>
        <v>0</v>
      </c>
      <c r="J97" s="33" t="n">
        <f aca="false">$P97/12</f>
        <v>0</v>
      </c>
      <c r="K97" s="33" t="n">
        <f aca="false">$P97/12</f>
        <v>0</v>
      </c>
      <c r="L97" s="33" t="n">
        <f aca="false">$P97/12</f>
        <v>0</v>
      </c>
      <c r="M97" s="33" t="n">
        <f aca="false">$P97/12</f>
        <v>0</v>
      </c>
      <c r="N97" s="33" t="n">
        <f aca="false">$P97/12</f>
        <v>0</v>
      </c>
      <c r="O97" s="15" t="n">
        <f aca="false">SUM(C97:N97)</f>
        <v>0</v>
      </c>
      <c r="P97" s="34"/>
    </row>
    <row r="98" customFormat="false" ht="13" hidden="false" customHeight="false" outlineLevel="0" collapsed="false">
      <c r="A98" s="16"/>
      <c r="B98" s="11" t="s">
        <v>144</v>
      </c>
      <c r="C98" s="33" t="n">
        <f aca="false">$P98/12</f>
        <v>0</v>
      </c>
      <c r="D98" s="33" t="n">
        <f aca="false">$P98/12</f>
        <v>0</v>
      </c>
      <c r="E98" s="33" t="n">
        <f aca="false">$P98/12</f>
        <v>0</v>
      </c>
      <c r="F98" s="33" t="n">
        <f aca="false">$P98/12</f>
        <v>0</v>
      </c>
      <c r="G98" s="33" t="n">
        <f aca="false">$P98/12</f>
        <v>0</v>
      </c>
      <c r="H98" s="33" t="n">
        <f aca="false">$P98/12</f>
        <v>0</v>
      </c>
      <c r="I98" s="33" t="n">
        <f aca="false">$P98/12</f>
        <v>0</v>
      </c>
      <c r="J98" s="33" t="n">
        <f aca="false">$P98/12</f>
        <v>0</v>
      </c>
      <c r="K98" s="33" t="n">
        <f aca="false">$P98/12</f>
        <v>0</v>
      </c>
      <c r="L98" s="33" t="n">
        <f aca="false">$P98/12</f>
        <v>0</v>
      </c>
      <c r="M98" s="33" t="n">
        <f aca="false">$P98/12</f>
        <v>0</v>
      </c>
      <c r="N98" s="33" t="n">
        <f aca="false">$P98/12</f>
        <v>0</v>
      </c>
      <c r="O98" s="15" t="n">
        <f aca="false">SUM(C98:N98)</f>
        <v>0</v>
      </c>
      <c r="P98" s="34"/>
    </row>
    <row r="99" customFormat="false" ht="13" hidden="false" customHeight="false" outlineLevel="0" collapsed="false">
      <c r="A99" s="16"/>
      <c r="B99" s="11" t="s">
        <v>145</v>
      </c>
      <c r="C99" s="33" t="n">
        <f aca="false">$P99/12</f>
        <v>0</v>
      </c>
      <c r="D99" s="33" t="n">
        <f aca="false">$P99/12</f>
        <v>0</v>
      </c>
      <c r="E99" s="33" t="n">
        <f aca="false">$P99/12</f>
        <v>0</v>
      </c>
      <c r="F99" s="33" t="n">
        <f aca="false">$P99/12</f>
        <v>0</v>
      </c>
      <c r="G99" s="33" t="n">
        <f aca="false">$P99/12</f>
        <v>0</v>
      </c>
      <c r="H99" s="33" t="n">
        <f aca="false">$P99/12</f>
        <v>0</v>
      </c>
      <c r="I99" s="33" t="n">
        <f aca="false">$P99/12</f>
        <v>0</v>
      </c>
      <c r="J99" s="33" t="n">
        <f aca="false">$P99/12</f>
        <v>0</v>
      </c>
      <c r="K99" s="33" t="n">
        <f aca="false">$P99/12</f>
        <v>0</v>
      </c>
      <c r="L99" s="33" t="n">
        <f aca="false">$P99/12</f>
        <v>0</v>
      </c>
      <c r="M99" s="33" t="n">
        <f aca="false">$P99/12</f>
        <v>0</v>
      </c>
      <c r="N99" s="33" t="n">
        <f aca="false">$P99/12</f>
        <v>0</v>
      </c>
      <c r="O99" s="15" t="n">
        <f aca="false">SUM(C99:N99)</f>
        <v>0</v>
      </c>
      <c r="P99" s="34"/>
    </row>
    <row r="100" customFormat="false" ht="13" hidden="false" customHeight="false" outlineLevel="0" collapsed="false">
      <c r="A100" s="16"/>
      <c r="B100" s="11" t="s">
        <v>146</v>
      </c>
      <c r="C100" s="33" t="n">
        <f aca="false">$P100/12</f>
        <v>0</v>
      </c>
      <c r="D100" s="33" t="n">
        <f aca="false">$P100/12</f>
        <v>0</v>
      </c>
      <c r="E100" s="33" t="n">
        <f aca="false">$P100/12</f>
        <v>0</v>
      </c>
      <c r="F100" s="33" t="n">
        <f aca="false">$P100/12</f>
        <v>0</v>
      </c>
      <c r="G100" s="33" t="n">
        <f aca="false">$P100/12</f>
        <v>0</v>
      </c>
      <c r="H100" s="33" t="n">
        <f aca="false">$P100/12</f>
        <v>0</v>
      </c>
      <c r="I100" s="33" t="n">
        <f aca="false">$P100/12</f>
        <v>0</v>
      </c>
      <c r="J100" s="33" t="n">
        <f aca="false">$P100/12</f>
        <v>0</v>
      </c>
      <c r="K100" s="33" t="n">
        <f aca="false">$P100/12</f>
        <v>0</v>
      </c>
      <c r="L100" s="33" t="n">
        <f aca="false">$P100/12</f>
        <v>0</v>
      </c>
      <c r="M100" s="33" t="n">
        <f aca="false">$P100/12</f>
        <v>0</v>
      </c>
      <c r="N100" s="33" t="n">
        <f aca="false">$P100/12</f>
        <v>0</v>
      </c>
      <c r="O100" s="15" t="n">
        <f aca="false">SUM(C100:N100)</f>
        <v>0</v>
      </c>
      <c r="P100" s="34"/>
    </row>
    <row r="101" customFormat="false" ht="13" hidden="false" customHeight="false" outlineLevel="0" collapsed="false">
      <c r="A101" s="16"/>
      <c r="B101" s="11" t="s">
        <v>147</v>
      </c>
      <c r="C101" s="33" t="n">
        <f aca="false">$P101/12</f>
        <v>0</v>
      </c>
      <c r="D101" s="33" t="n">
        <f aca="false">$P101/12</f>
        <v>0</v>
      </c>
      <c r="E101" s="33" t="n">
        <f aca="false">$P101/12</f>
        <v>0</v>
      </c>
      <c r="F101" s="33" t="n">
        <f aca="false">$P101/12</f>
        <v>0</v>
      </c>
      <c r="G101" s="33" t="n">
        <f aca="false">$P101/12</f>
        <v>0</v>
      </c>
      <c r="H101" s="33" t="n">
        <f aca="false">$P101/12</f>
        <v>0</v>
      </c>
      <c r="I101" s="33" t="n">
        <f aca="false">$P101/12</f>
        <v>0</v>
      </c>
      <c r="J101" s="33" t="n">
        <f aca="false">$P101/12</f>
        <v>0</v>
      </c>
      <c r="K101" s="33" t="n">
        <f aca="false">$P101/12</f>
        <v>0</v>
      </c>
      <c r="L101" s="33" t="n">
        <f aca="false">$P101/12</f>
        <v>0</v>
      </c>
      <c r="M101" s="33" t="n">
        <f aca="false">$P101/12</f>
        <v>0</v>
      </c>
      <c r="N101" s="33" t="n">
        <f aca="false">$P101/12</f>
        <v>0</v>
      </c>
      <c r="O101" s="15" t="n">
        <f aca="false">SUM(C101:N101)</f>
        <v>0</v>
      </c>
      <c r="P101" s="34"/>
    </row>
    <row r="102" customFormat="false" ht="13" hidden="false" customHeight="false" outlineLevel="0" collapsed="false">
      <c r="A102" s="16"/>
      <c r="B102" s="11" t="s">
        <v>148</v>
      </c>
      <c r="C102" s="33" t="n">
        <f aca="false">$P102/12</f>
        <v>0</v>
      </c>
      <c r="D102" s="33" t="n">
        <f aca="false">$P102/12</f>
        <v>0</v>
      </c>
      <c r="E102" s="33" t="n">
        <f aca="false">$P102/12</f>
        <v>0</v>
      </c>
      <c r="F102" s="33" t="n">
        <f aca="false">$P102/12</f>
        <v>0</v>
      </c>
      <c r="G102" s="33" t="n">
        <f aca="false">$P102/12</f>
        <v>0</v>
      </c>
      <c r="H102" s="33" t="n">
        <f aca="false">$P102/12</f>
        <v>0</v>
      </c>
      <c r="I102" s="33" t="n">
        <f aca="false">$P102/12</f>
        <v>0</v>
      </c>
      <c r="J102" s="33" t="n">
        <f aca="false">$P102/12</f>
        <v>0</v>
      </c>
      <c r="K102" s="33" t="n">
        <f aca="false">$P102/12</f>
        <v>0</v>
      </c>
      <c r="L102" s="33" t="n">
        <f aca="false">$P102/12</f>
        <v>0</v>
      </c>
      <c r="M102" s="33" t="n">
        <f aca="false">$P102/12</f>
        <v>0</v>
      </c>
      <c r="N102" s="33" t="n">
        <f aca="false">$P102/12</f>
        <v>0</v>
      </c>
      <c r="O102" s="15" t="n">
        <f aca="false">SUM(C102:N102)</f>
        <v>0</v>
      </c>
      <c r="P102" s="34"/>
    </row>
    <row r="103" customFormat="false" ht="13" hidden="false" customHeight="false" outlineLevel="0" collapsed="false">
      <c r="A103" s="24"/>
      <c r="B103" s="11" t="s">
        <v>149</v>
      </c>
      <c r="C103" s="33" t="n">
        <f aca="false">$P103/12</f>
        <v>0</v>
      </c>
      <c r="D103" s="33" t="n">
        <f aca="false">$P103/12</f>
        <v>0</v>
      </c>
      <c r="E103" s="33" t="n">
        <f aca="false">$P103/12</f>
        <v>0</v>
      </c>
      <c r="F103" s="33" t="n">
        <f aca="false">$P103/12</f>
        <v>0</v>
      </c>
      <c r="G103" s="33" t="n">
        <f aca="false">$P103/12</f>
        <v>0</v>
      </c>
      <c r="H103" s="33" t="n">
        <f aca="false">$P103/12</f>
        <v>0</v>
      </c>
      <c r="I103" s="33" t="n">
        <f aca="false">$P103/12</f>
        <v>0</v>
      </c>
      <c r="J103" s="33" t="n">
        <f aca="false">$P103/12</f>
        <v>0</v>
      </c>
      <c r="K103" s="33" t="n">
        <f aca="false">$P103/12</f>
        <v>0</v>
      </c>
      <c r="L103" s="33" t="n">
        <f aca="false">$P103/12</f>
        <v>0</v>
      </c>
      <c r="M103" s="33" t="n">
        <f aca="false">$P103/12</f>
        <v>0</v>
      </c>
      <c r="N103" s="33" t="n">
        <f aca="false">$P103/12</f>
        <v>0</v>
      </c>
      <c r="O103" s="15" t="n">
        <f aca="false">SUM(C103:N103)</f>
        <v>0</v>
      </c>
      <c r="P103" s="34"/>
    </row>
    <row r="104" customFormat="false" ht="13" hidden="false" customHeight="false" outlineLevel="0" collapsed="false">
      <c r="A104" s="24"/>
      <c r="B104" s="11" t="s">
        <v>150</v>
      </c>
      <c r="C104" s="33" t="n">
        <f aca="false">$P104/12</f>
        <v>0</v>
      </c>
      <c r="D104" s="33" t="n">
        <f aca="false">$P104/12</f>
        <v>0</v>
      </c>
      <c r="E104" s="33" t="n">
        <f aca="false">$P104/12</f>
        <v>0</v>
      </c>
      <c r="F104" s="33" t="n">
        <f aca="false">$P104/12</f>
        <v>0</v>
      </c>
      <c r="G104" s="33" t="n">
        <f aca="false">$P104/12</f>
        <v>0</v>
      </c>
      <c r="H104" s="33" t="n">
        <f aca="false">$P104/12</f>
        <v>0</v>
      </c>
      <c r="I104" s="33" t="n">
        <f aca="false">$P104/12</f>
        <v>0</v>
      </c>
      <c r="J104" s="33" t="n">
        <f aca="false">$P104/12</f>
        <v>0</v>
      </c>
      <c r="K104" s="33" t="n">
        <f aca="false">$P104/12</f>
        <v>0</v>
      </c>
      <c r="L104" s="33" t="n">
        <f aca="false">$P104/12</f>
        <v>0</v>
      </c>
      <c r="M104" s="33" t="n">
        <f aca="false">$P104/12</f>
        <v>0</v>
      </c>
      <c r="N104" s="33" t="n">
        <f aca="false">$P104/12</f>
        <v>0</v>
      </c>
      <c r="O104" s="15" t="n">
        <f aca="false">SUM(C104:N104)</f>
        <v>0</v>
      </c>
      <c r="P104" s="34"/>
    </row>
    <row r="105" customFormat="false" ht="13" hidden="false" customHeight="false" outlineLevel="0" collapsed="false">
      <c r="A105" s="24"/>
      <c r="B105" s="11" t="s">
        <v>151</v>
      </c>
      <c r="C105" s="33" t="n">
        <f aca="false">$P105/12</f>
        <v>0</v>
      </c>
      <c r="D105" s="33" t="n">
        <f aca="false">$P105/12</f>
        <v>0</v>
      </c>
      <c r="E105" s="33" t="n">
        <f aca="false">$P105/12</f>
        <v>0</v>
      </c>
      <c r="F105" s="33" t="n">
        <f aca="false">$P105/12</f>
        <v>0</v>
      </c>
      <c r="G105" s="33" t="n">
        <f aca="false">$P105/12</f>
        <v>0</v>
      </c>
      <c r="H105" s="33" t="n">
        <f aca="false">$P105/12</f>
        <v>0</v>
      </c>
      <c r="I105" s="33" t="n">
        <f aca="false">$P105/12</f>
        <v>0</v>
      </c>
      <c r="J105" s="33" t="n">
        <f aca="false">$P105/12</f>
        <v>0</v>
      </c>
      <c r="K105" s="33" t="n">
        <f aca="false">$P105/12</f>
        <v>0</v>
      </c>
      <c r="L105" s="33" t="n">
        <f aca="false">$P105/12</f>
        <v>0</v>
      </c>
      <c r="M105" s="33" t="n">
        <f aca="false">$P105/12</f>
        <v>0</v>
      </c>
      <c r="N105" s="33" t="n">
        <f aca="false">$P105/12</f>
        <v>0</v>
      </c>
      <c r="O105" s="15" t="n">
        <f aca="false">SUM(C105:N105)</f>
        <v>0</v>
      </c>
      <c r="P105" s="34"/>
    </row>
    <row r="106" customFormat="false" ht="13" hidden="false" customHeight="false" outlineLevel="0" collapsed="false">
      <c r="A106" s="24"/>
      <c r="B106" s="11" t="s">
        <v>152</v>
      </c>
      <c r="C106" s="33" t="n">
        <f aca="false">$P106/12</f>
        <v>0</v>
      </c>
      <c r="D106" s="33" t="n">
        <f aca="false">$P106/12</f>
        <v>0</v>
      </c>
      <c r="E106" s="33" t="n">
        <f aca="false">$P106/12</f>
        <v>0</v>
      </c>
      <c r="F106" s="33" t="n">
        <f aca="false">$P106/12</f>
        <v>0</v>
      </c>
      <c r="G106" s="33" t="n">
        <f aca="false">$P106/12</f>
        <v>0</v>
      </c>
      <c r="H106" s="33" t="n">
        <f aca="false">$P106/12</f>
        <v>0</v>
      </c>
      <c r="I106" s="33" t="n">
        <f aca="false">$P106/12</f>
        <v>0</v>
      </c>
      <c r="J106" s="33" t="n">
        <f aca="false">$P106/12</f>
        <v>0</v>
      </c>
      <c r="K106" s="33" t="n">
        <f aca="false">$P106/12</f>
        <v>0</v>
      </c>
      <c r="L106" s="33" t="n">
        <f aca="false">$P106/12</f>
        <v>0</v>
      </c>
      <c r="M106" s="33" t="n">
        <f aca="false">$P106/12</f>
        <v>0</v>
      </c>
      <c r="N106" s="33" t="n">
        <f aca="false">$P106/12</f>
        <v>0</v>
      </c>
      <c r="O106" s="15" t="n">
        <f aca="false">SUM(C106:N106)</f>
        <v>0</v>
      </c>
      <c r="P106" s="34"/>
    </row>
    <row r="107" customFormat="false" ht="13" hidden="false" customHeight="false" outlineLevel="0" collapsed="false">
      <c r="A107" s="24"/>
      <c r="B107" s="11" t="s">
        <v>153</v>
      </c>
      <c r="C107" s="33" t="n">
        <f aca="false">$P107/12</f>
        <v>0</v>
      </c>
      <c r="D107" s="33" t="n">
        <f aca="false">$P107/12</f>
        <v>0</v>
      </c>
      <c r="E107" s="33" t="n">
        <f aca="false">$P107/12</f>
        <v>0</v>
      </c>
      <c r="F107" s="33" t="n">
        <f aca="false">$P107/12</f>
        <v>0</v>
      </c>
      <c r="G107" s="33" t="n">
        <f aca="false">$P107/12</f>
        <v>0</v>
      </c>
      <c r="H107" s="33" t="n">
        <f aca="false">$P107/12</f>
        <v>0</v>
      </c>
      <c r="I107" s="33" t="n">
        <f aca="false">$P107/12</f>
        <v>0</v>
      </c>
      <c r="J107" s="33" t="n">
        <f aca="false">$P107/12</f>
        <v>0</v>
      </c>
      <c r="K107" s="33" t="n">
        <f aca="false">$P107/12</f>
        <v>0</v>
      </c>
      <c r="L107" s="33" t="n">
        <f aca="false">$P107/12</f>
        <v>0</v>
      </c>
      <c r="M107" s="33" t="n">
        <f aca="false">$P107/12</f>
        <v>0</v>
      </c>
      <c r="N107" s="33" t="n">
        <f aca="false">$P107/12</f>
        <v>0</v>
      </c>
      <c r="O107" s="15" t="n">
        <f aca="false">SUM(C107:N107)</f>
        <v>0</v>
      </c>
      <c r="P107" s="34"/>
    </row>
    <row r="108" customFormat="false" ht="13" hidden="false" customHeight="false" outlineLevel="0" collapsed="false">
      <c r="A108" s="24"/>
      <c r="B108" s="11" t="s">
        <v>154</v>
      </c>
      <c r="C108" s="33" t="n">
        <f aca="false">$P108/12</f>
        <v>0</v>
      </c>
      <c r="D108" s="33" t="n">
        <f aca="false">$P108/12</f>
        <v>0</v>
      </c>
      <c r="E108" s="33" t="n">
        <f aca="false">$P108/12</f>
        <v>0</v>
      </c>
      <c r="F108" s="33" t="n">
        <f aca="false">$P108/12</f>
        <v>0</v>
      </c>
      <c r="G108" s="33" t="n">
        <f aca="false">$P108/12</f>
        <v>0</v>
      </c>
      <c r="H108" s="33" t="n">
        <f aca="false">$P108/12</f>
        <v>0</v>
      </c>
      <c r="I108" s="33" t="n">
        <f aca="false">$P108/12</f>
        <v>0</v>
      </c>
      <c r="J108" s="33" t="n">
        <f aca="false">$P108/12</f>
        <v>0</v>
      </c>
      <c r="K108" s="33" t="n">
        <f aca="false">$P108/12</f>
        <v>0</v>
      </c>
      <c r="L108" s="33" t="n">
        <f aca="false">$P108/12</f>
        <v>0</v>
      </c>
      <c r="M108" s="33" t="n">
        <f aca="false">$P108/12</f>
        <v>0</v>
      </c>
      <c r="N108" s="33" t="n">
        <f aca="false">$P108/12</f>
        <v>0</v>
      </c>
      <c r="O108" s="15" t="n">
        <f aca="false">SUM(C108:N108)</f>
        <v>0</v>
      </c>
      <c r="P108" s="34"/>
    </row>
    <row r="109" customFormat="false" ht="13" hidden="false" customHeight="false" outlineLevel="0" collapsed="false">
      <c r="A109" s="24"/>
      <c r="B109" s="11" t="s">
        <v>155</v>
      </c>
      <c r="C109" s="33" t="n">
        <f aca="false">$P109/12</f>
        <v>0</v>
      </c>
      <c r="D109" s="33" t="n">
        <f aca="false">$P109/12</f>
        <v>0</v>
      </c>
      <c r="E109" s="33" t="n">
        <f aca="false">$P109/12</f>
        <v>0</v>
      </c>
      <c r="F109" s="33" t="n">
        <f aca="false">$P109/12</f>
        <v>0</v>
      </c>
      <c r="G109" s="33" t="n">
        <f aca="false">$P109/12</f>
        <v>0</v>
      </c>
      <c r="H109" s="33" t="n">
        <f aca="false">$P109/12</f>
        <v>0</v>
      </c>
      <c r="I109" s="33" t="n">
        <f aca="false">$P109/12</f>
        <v>0</v>
      </c>
      <c r="J109" s="33" t="n">
        <f aca="false">$P109/12</f>
        <v>0</v>
      </c>
      <c r="K109" s="33" t="n">
        <f aca="false">$P109/12</f>
        <v>0</v>
      </c>
      <c r="L109" s="33" t="n">
        <f aca="false">$P109/12</f>
        <v>0</v>
      </c>
      <c r="M109" s="33" t="n">
        <f aca="false">$P109/12</f>
        <v>0</v>
      </c>
      <c r="N109" s="33" t="n">
        <f aca="false">$P109/12</f>
        <v>0</v>
      </c>
      <c r="O109" s="15" t="n">
        <f aca="false">SUM(C109:N109)</f>
        <v>0</v>
      </c>
      <c r="P109" s="34"/>
    </row>
    <row r="110" customFormat="false" ht="13" hidden="false" customHeight="false" outlineLevel="0" collapsed="false">
      <c r="A110" s="24"/>
      <c r="B110" s="11" t="s">
        <v>156</v>
      </c>
      <c r="C110" s="33" t="n">
        <f aca="false">$P110/12</f>
        <v>0</v>
      </c>
      <c r="D110" s="33" t="n">
        <f aca="false">$P110/12</f>
        <v>0</v>
      </c>
      <c r="E110" s="33" t="n">
        <f aca="false">$P110/12</f>
        <v>0</v>
      </c>
      <c r="F110" s="33" t="n">
        <f aca="false">$P110/12</f>
        <v>0</v>
      </c>
      <c r="G110" s="33" t="n">
        <f aca="false">$P110/12</f>
        <v>0</v>
      </c>
      <c r="H110" s="33" t="n">
        <f aca="false">$P110/12</f>
        <v>0</v>
      </c>
      <c r="I110" s="33" t="n">
        <f aca="false">$P110/12</f>
        <v>0</v>
      </c>
      <c r="J110" s="33" t="n">
        <f aca="false">$P110/12</f>
        <v>0</v>
      </c>
      <c r="K110" s="33" t="n">
        <f aca="false">$P110/12</f>
        <v>0</v>
      </c>
      <c r="L110" s="33" t="n">
        <f aca="false">$P110/12</f>
        <v>0</v>
      </c>
      <c r="M110" s="33" t="n">
        <f aca="false">$P110/12</f>
        <v>0</v>
      </c>
      <c r="N110" s="33" t="n">
        <f aca="false">$P110/12</f>
        <v>0</v>
      </c>
      <c r="O110" s="15" t="n">
        <f aca="false">SUM(C110:N110)</f>
        <v>0</v>
      </c>
      <c r="P110" s="34"/>
    </row>
    <row r="111" customFormat="false" ht="13" hidden="false" customHeight="false" outlineLevel="0" collapsed="false">
      <c r="A111" s="24"/>
      <c r="B111" s="11" t="s">
        <v>157</v>
      </c>
      <c r="C111" s="33" t="n">
        <f aca="false">$P111/12</f>
        <v>0</v>
      </c>
      <c r="D111" s="33" t="n">
        <f aca="false">$P111/12</f>
        <v>0</v>
      </c>
      <c r="E111" s="33" t="n">
        <f aca="false">$P111/12</f>
        <v>0</v>
      </c>
      <c r="F111" s="33" t="n">
        <f aca="false">$P111/12</f>
        <v>0</v>
      </c>
      <c r="G111" s="33" t="n">
        <f aca="false">$P111/12</f>
        <v>0</v>
      </c>
      <c r="H111" s="33" t="n">
        <f aca="false">$P111/12</f>
        <v>0</v>
      </c>
      <c r="I111" s="33" t="n">
        <f aca="false">$P111/12</f>
        <v>0</v>
      </c>
      <c r="J111" s="33" t="n">
        <f aca="false">$P111/12</f>
        <v>0</v>
      </c>
      <c r="K111" s="33" t="n">
        <f aca="false">$P111/12</f>
        <v>0</v>
      </c>
      <c r="L111" s="33" t="n">
        <f aca="false">$P111/12</f>
        <v>0</v>
      </c>
      <c r="M111" s="33" t="n">
        <f aca="false">$P111/12</f>
        <v>0</v>
      </c>
      <c r="N111" s="33" t="n">
        <f aca="false">$P111/12</f>
        <v>0</v>
      </c>
      <c r="O111" s="15" t="n">
        <f aca="false">SUM(C111:N111)</f>
        <v>0</v>
      </c>
      <c r="P111" s="34"/>
    </row>
    <row r="112" customFormat="false" ht="13" hidden="false" customHeight="false" outlineLevel="0" collapsed="false">
      <c r="A112" s="24"/>
      <c r="B112" s="11" t="s">
        <v>158</v>
      </c>
      <c r="C112" s="33" t="n">
        <f aca="false">$P112/12</f>
        <v>0</v>
      </c>
      <c r="D112" s="33" t="n">
        <f aca="false">$P112/12</f>
        <v>0</v>
      </c>
      <c r="E112" s="33" t="n">
        <f aca="false">$P112/12</f>
        <v>0</v>
      </c>
      <c r="F112" s="33" t="n">
        <f aca="false">$P112/12</f>
        <v>0</v>
      </c>
      <c r="G112" s="33" t="n">
        <f aca="false">$P112/12</f>
        <v>0</v>
      </c>
      <c r="H112" s="33" t="n">
        <f aca="false">$P112/12</f>
        <v>0</v>
      </c>
      <c r="I112" s="33" t="n">
        <f aca="false">$P112/12</f>
        <v>0</v>
      </c>
      <c r="J112" s="33" t="n">
        <f aca="false">$P112/12</f>
        <v>0</v>
      </c>
      <c r="K112" s="33" t="n">
        <f aca="false">$P112/12</f>
        <v>0</v>
      </c>
      <c r="L112" s="33" t="n">
        <f aca="false">$P112/12</f>
        <v>0</v>
      </c>
      <c r="M112" s="33" t="n">
        <f aca="false">$P112/12</f>
        <v>0</v>
      </c>
      <c r="N112" s="33" t="n">
        <f aca="false">$P112/12</f>
        <v>0</v>
      </c>
      <c r="O112" s="15" t="n">
        <f aca="false">SUM(C112:N112)</f>
        <v>0</v>
      </c>
      <c r="P112" s="34"/>
    </row>
    <row r="113" customFormat="false" ht="13" hidden="false" customHeight="false" outlineLevel="0" collapsed="false">
      <c r="A113" s="24"/>
      <c r="B113" s="11" t="s">
        <v>158</v>
      </c>
      <c r="C113" s="33" t="n">
        <f aca="false">$P113/12</f>
        <v>0</v>
      </c>
      <c r="D113" s="33" t="n">
        <f aca="false">$P113/12</f>
        <v>0</v>
      </c>
      <c r="E113" s="33" t="n">
        <f aca="false">$P113/12</f>
        <v>0</v>
      </c>
      <c r="F113" s="33" t="n">
        <f aca="false">$P113/12</f>
        <v>0</v>
      </c>
      <c r="G113" s="33" t="n">
        <f aca="false">$P113/12</f>
        <v>0</v>
      </c>
      <c r="H113" s="33" t="n">
        <f aca="false">$P113/12</f>
        <v>0</v>
      </c>
      <c r="I113" s="33" t="n">
        <f aca="false">$P113/12</f>
        <v>0</v>
      </c>
      <c r="J113" s="33" t="n">
        <f aca="false">$P113/12</f>
        <v>0</v>
      </c>
      <c r="K113" s="33" t="n">
        <f aca="false">$P113/12</f>
        <v>0</v>
      </c>
      <c r="L113" s="33" t="n">
        <f aca="false">$P113/12</f>
        <v>0</v>
      </c>
      <c r="M113" s="33" t="n">
        <f aca="false">$P113/12</f>
        <v>0</v>
      </c>
      <c r="N113" s="33" t="n">
        <f aca="false">$P113/12</f>
        <v>0</v>
      </c>
      <c r="O113" s="15" t="n">
        <f aca="false">SUM(C113:N113)</f>
        <v>0</v>
      </c>
      <c r="P113" s="34"/>
    </row>
    <row r="114" customFormat="false" ht="13" hidden="false" customHeight="false" outlineLevel="0" collapsed="false">
      <c r="A114" s="24"/>
      <c r="B114" s="11" t="s">
        <v>158</v>
      </c>
      <c r="C114" s="33" t="n">
        <f aca="false">$P114/12</f>
        <v>0</v>
      </c>
      <c r="D114" s="33" t="n">
        <f aca="false">$P114/12</f>
        <v>0</v>
      </c>
      <c r="E114" s="33" t="n">
        <f aca="false">$P114/12</f>
        <v>0</v>
      </c>
      <c r="F114" s="33" t="n">
        <f aca="false">$P114/12</f>
        <v>0</v>
      </c>
      <c r="G114" s="33" t="n">
        <f aca="false">$P114/12</f>
        <v>0</v>
      </c>
      <c r="H114" s="33" t="n">
        <f aca="false">$P114/12</f>
        <v>0</v>
      </c>
      <c r="I114" s="33" t="n">
        <f aca="false">$P114/12</f>
        <v>0</v>
      </c>
      <c r="J114" s="33" t="n">
        <f aca="false">$P114/12</f>
        <v>0</v>
      </c>
      <c r="K114" s="33" t="n">
        <f aca="false">$P114/12</f>
        <v>0</v>
      </c>
      <c r="L114" s="33" t="n">
        <f aca="false">$P114/12</f>
        <v>0</v>
      </c>
      <c r="M114" s="33" t="n">
        <f aca="false">$P114/12</f>
        <v>0</v>
      </c>
      <c r="N114" s="33" t="n">
        <f aca="false">$P114/12</f>
        <v>0</v>
      </c>
      <c r="O114" s="15" t="n">
        <f aca="false">SUM(C114:N114)</f>
        <v>0</v>
      </c>
      <c r="P114" s="34"/>
    </row>
    <row r="115" customFormat="false" ht="13" hidden="false" customHeight="false" outlineLevel="0" collapsed="false">
      <c r="A115" s="24"/>
      <c r="B115" s="11" t="s">
        <v>158</v>
      </c>
      <c r="C115" s="33" t="n">
        <f aca="false">$P115/12</f>
        <v>0</v>
      </c>
      <c r="D115" s="33" t="n">
        <f aca="false">$P115/12</f>
        <v>0</v>
      </c>
      <c r="E115" s="33" t="n">
        <f aca="false">$P115/12</f>
        <v>0</v>
      </c>
      <c r="F115" s="33" t="n">
        <f aca="false">$P115/12</f>
        <v>0</v>
      </c>
      <c r="G115" s="33" t="n">
        <f aca="false">$P115/12</f>
        <v>0</v>
      </c>
      <c r="H115" s="33" t="n">
        <f aca="false">$P115/12</f>
        <v>0</v>
      </c>
      <c r="I115" s="33" t="n">
        <f aca="false">$P115/12</f>
        <v>0</v>
      </c>
      <c r="J115" s="33" t="n">
        <f aca="false">$P115/12</f>
        <v>0</v>
      </c>
      <c r="K115" s="33" t="n">
        <f aca="false">$P115/12</f>
        <v>0</v>
      </c>
      <c r="L115" s="33" t="n">
        <f aca="false">$P115/12</f>
        <v>0</v>
      </c>
      <c r="M115" s="33" t="n">
        <f aca="false">$P115/12</f>
        <v>0</v>
      </c>
      <c r="N115" s="33" t="n">
        <f aca="false">$P115/12</f>
        <v>0</v>
      </c>
      <c r="O115" s="15" t="n">
        <f aca="false">SUM(C115:N115)</f>
        <v>0</v>
      </c>
      <c r="P115" s="34"/>
    </row>
    <row r="116" customFormat="false" ht="13" hidden="false" customHeight="false" outlineLevel="0" collapsed="false">
      <c r="A116" s="24"/>
      <c r="B116" s="11" t="s">
        <v>158</v>
      </c>
      <c r="C116" s="33" t="n">
        <f aca="false">$P116/12</f>
        <v>0</v>
      </c>
      <c r="D116" s="33" t="n">
        <f aca="false">$P116/12</f>
        <v>0</v>
      </c>
      <c r="E116" s="33" t="n">
        <f aca="false">$P116/12</f>
        <v>0</v>
      </c>
      <c r="F116" s="33" t="n">
        <f aca="false">$P116/12</f>
        <v>0</v>
      </c>
      <c r="G116" s="33" t="n">
        <f aca="false">$P116/12</f>
        <v>0</v>
      </c>
      <c r="H116" s="33" t="n">
        <f aca="false">$P116/12</f>
        <v>0</v>
      </c>
      <c r="I116" s="33" t="n">
        <f aca="false">$P116/12</f>
        <v>0</v>
      </c>
      <c r="J116" s="33" t="n">
        <f aca="false">$P116/12</f>
        <v>0</v>
      </c>
      <c r="K116" s="33" t="n">
        <f aca="false">$P116/12</f>
        <v>0</v>
      </c>
      <c r="L116" s="33" t="n">
        <f aca="false">$P116/12</f>
        <v>0</v>
      </c>
      <c r="M116" s="33" t="n">
        <f aca="false">$P116/12</f>
        <v>0</v>
      </c>
      <c r="N116" s="33" t="n">
        <f aca="false">$P116/12</f>
        <v>0</v>
      </c>
      <c r="O116" s="15" t="n">
        <f aca="false">SUM(C116:N116)</f>
        <v>0</v>
      </c>
      <c r="P116" s="34"/>
    </row>
    <row r="117" customFormat="false" ht="13" hidden="false" customHeight="false" outlineLevel="0" collapsed="false">
      <c r="A117" s="24"/>
      <c r="B117" s="11" t="s">
        <v>158</v>
      </c>
      <c r="C117" s="33" t="n">
        <f aca="false">$P117/12</f>
        <v>0</v>
      </c>
      <c r="D117" s="33" t="n">
        <f aca="false">$P117/12</f>
        <v>0</v>
      </c>
      <c r="E117" s="33" t="n">
        <f aca="false">$P117/12</f>
        <v>0</v>
      </c>
      <c r="F117" s="33" t="n">
        <f aca="false">$P117/12</f>
        <v>0</v>
      </c>
      <c r="G117" s="33" t="n">
        <f aca="false">$P117/12</f>
        <v>0</v>
      </c>
      <c r="H117" s="33" t="n">
        <f aca="false">$P117/12</f>
        <v>0</v>
      </c>
      <c r="I117" s="33" t="n">
        <f aca="false">$P117/12</f>
        <v>0</v>
      </c>
      <c r="J117" s="33" t="n">
        <f aca="false">$P117/12</f>
        <v>0</v>
      </c>
      <c r="K117" s="33" t="n">
        <f aca="false">$P117/12</f>
        <v>0</v>
      </c>
      <c r="L117" s="33" t="n">
        <f aca="false">$P117/12</f>
        <v>0</v>
      </c>
      <c r="M117" s="33" t="n">
        <f aca="false">$P117/12</f>
        <v>0</v>
      </c>
      <c r="N117" s="33" t="n">
        <f aca="false">$P117/12</f>
        <v>0</v>
      </c>
      <c r="O117" s="15" t="n">
        <f aca="false">SUM(C117:N117)</f>
        <v>0</v>
      </c>
      <c r="P117" s="34"/>
    </row>
    <row r="118" customFormat="false" ht="13" hidden="false" customHeight="false" outlineLevel="0" collapsed="false">
      <c r="A118" s="25" t="s">
        <v>159</v>
      </c>
      <c r="C118" s="36" t="n">
        <f aca="false">SUM(C43:C117)</f>
        <v>0</v>
      </c>
      <c r="D118" s="36" t="n">
        <f aca="false">SUM(D43:D117)</f>
        <v>0</v>
      </c>
      <c r="E118" s="36" t="n">
        <f aca="false">SUM(E43:E117)</f>
        <v>0</v>
      </c>
      <c r="F118" s="36" t="n">
        <f aca="false">SUM(F43:F117)</f>
        <v>0</v>
      </c>
      <c r="G118" s="36" t="n">
        <f aca="false">SUM(G43:G117)</f>
        <v>0</v>
      </c>
      <c r="H118" s="36" t="n">
        <f aca="false">SUM(H43:H117)</f>
        <v>0</v>
      </c>
      <c r="I118" s="36" t="n">
        <f aca="false">SUM(I43:I117)</f>
        <v>0</v>
      </c>
      <c r="J118" s="36" t="n">
        <f aca="false">SUM(J43:J117)</f>
        <v>0</v>
      </c>
      <c r="K118" s="36" t="n">
        <f aca="false">SUM(K43:K117)</f>
        <v>0</v>
      </c>
      <c r="L118" s="36" t="n">
        <f aca="false">SUM(L43:L117)</f>
        <v>0</v>
      </c>
      <c r="M118" s="36" t="n">
        <f aca="false">SUM(M43:M117)</f>
        <v>0</v>
      </c>
      <c r="N118" s="36" t="n">
        <f aca="false">SUM(N43:N117)</f>
        <v>0</v>
      </c>
      <c r="O118" s="36" t="n">
        <f aca="false">SUM(C118:N118)</f>
        <v>0</v>
      </c>
      <c r="P118" s="36" t="n">
        <f aca="false">SUM(P43:P117)</f>
        <v>0</v>
      </c>
    </row>
    <row r="119" customFormat="false" ht="13" hidden="false" customHeight="false" outlineLevel="0" collapsed="false">
      <c r="P119" s="33"/>
    </row>
    <row r="120" customFormat="false" ht="13" hidden="false" customHeight="false" outlineLevel="0" collapsed="false">
      <c r="A120" s="9" t="s">
        <v>16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33"/>
    </row>
    <row r="121" customFormat="false" ht="13" hidden="false" customHeight="false" outlineLevel="0" collapsed="false">
      <c r="A121" s="24"/>
      <c r="B121" s="11" t="s">
        <v>161</v>
      </c>
      <c r="C121" s="33" t="n">
        <f aca="false">$P121/12</f>
        <v>0</v>
      </c>
      <c r="D121" s="33" t="n">
        <f aca="false">$P121/12</f>
        <v>0</v>
      </c>
      <c r="E121" s="33" t="n">
        <f aca="false">$P121/12</f>
        <v>0</v>
      </c>
      <c r="F121" s="33" t="n">
        <f aca="false">$P121/12</f>
        <v>0</v>
      </c>
      <c r="G121" s="33" t="n">
        <f aca="false">$P121/12</f>
        <v>0</v>
      </c>
      <c r="H121" s="33" t="n">
        <f aca="false">$P121/12</f>
        <v>0</v>
      </c>
      <c r="I121" s="33" t="n">
        <f aca="false">$P121/12</f>
        <v>0</v>
      </c>
      <c r="J121" s="33" t="n">
        <f aca="false">$P121/12</f>
        <v>0</v>
      </c>
      <c r="K121" s="33" t="n">
        <f aca="false">$P121/12</f>
        <v>0</v>
      </c>
      <c r="L121" s="33" t="n">
        <f aca="false">$P121/12</f>
        <v>0</v>
      </c>
      <c r="M121" s="33" t="n">
        <f aca="false">$P121/12</f>
        <v>0</v>
      </c>
      <c r="N121" s="33" t="n">
        <f aca="false">$P121/12</f>
        <v>0</v>
      </c>
      <c r="O121" s="15" t="n">
        <f aca="false">SUM(C121:N121)</f>
        <v>0</v>
      </c>
      <c r="P121" s="34"/>
    </row>
    <row r="122" customFormat="false" ht="13" hidden="false" customHeight="false" outlineLevel="0" collapsed="false">
      <c r="A122" s="24"/>
      <c r="B122" s="11" t="s">
        <v>162</v>
      </c>
      <c r="C122" s="33" t="n">
        <f aca="false">$P122/12</f>
        <v>0</v>
      </c>
      <c r="D122" s="33" t="n">
        <f aca="false">$P122/12</f>
        <v>0</v>
      </c>
      <c r="E122" s="33" t="n">
        <f aca="false">$P122/12</f>
        <v>0</v>
      </c>
      <c r="F122" s="33" t="n">
        <f aca="false">$P122/12</f>
        <v>0</v>
      </c>
      <c r="G122" s="33" t="n">
        <f aca="false">$P122/12</f>
        <v>0</v>
      </c>
      <c r="H122" s="33" t="n">
        <f aca="false">$P122/12</f>
        <v>0</v>
      </c>
      <c r="I122" s="33" t="n">
        <f aca="false">$P122/12</f>
        <v>0</v>
      </c>
      <c r="J122" s="33" t="n">
        <f aca="false">$P122/12</f>
        <v>0</v>
      </c>
      <c r="K122" s="33" t="n">
        <f aca="false">$P122/12</f>
        <v>0</v>
      </c>
      <c r="L122" s="33" t="n">
        <f aca="false">$P122/12</f>
        <v>0</v>
      </c>
      <c r="M122" s="33" t="n">
        <f aca="false">$P122/12</f>
        <v>0</v>
      </c>
      <c r="N122" s="33" t="n">
        <f aca="false">$P122/12</f>
        <v>0</v>
      </c>
      <c r="O122" s="15" t="n">
        <f aca="false">SUM(C122:N122)</f>
        <v>0</v>
      </c>
      <c r="P122" s="34"/>
    </row>
    <row r="123" customFormat="false" ht="13" hidden="false" customHeight="false" outlineLevel="0" collapsed="false">
      <c r="A123" s="24"/>
      <c r="B123" s="11" t="s">
        <v>80</v>
      </c>
      <c r="C123" s="33" t="n">
        <f aca="false">$P123/12</f>
        <v>0</v>
      </c>
      <c r="D123" s="33" t="n">
        <f aca="false">$P123/12</f>
        <v>0</v>
      </c>
      <c r="E123" s="33" t="n">
        <f aca="false">$P123/12</f>
        <v>0</v>
      </c>
      <c r="F123" s="33" t="n">
        <f aca="false">$P123/12</f>
        <v>0</v>
      </c>
      <c r="G123" s="33" t="n">
        <f aca="false">$P123/12</f>
        <v>0</v>
      </c>
      <c r="H123" s="33" t="n">
        <f aca="false">$P123/12</f>
        <v>0</v>
      </c>
      <c r="I123" s="33" t="n">
        <f aca="false">$P123/12</f>
        <v>0</v>
      </c>
      <c r="J123" s="33" t="n">
        <f aca="false">$P123/12</f>
        <v>0</v>
      </c>
      <c r="K123" s="33" t="n">
        <f aca="false">$P123/12</f>
        <v>0</v>
      </c>
      <c r="L123" s="33" t="n">
        <f aca="false">$P123/12</f>
        <v>0</v>
      </c>
      <c r="M123" s="33" t="n">
        <f aca="false">$P123/12</f>
        <v>0</v>
      </c>
      <c r="N123" s="33" t="n">
        <f aca="false">$P123/12</f>
        <v>0</v>
      </c>
      <c r="O123" s="15" t="n">
        <f aca="false">SUM(C123:N123)</f>
        <v>0</v>
      </c>
      <c r="P123" s="34"/>
    </row>
    <row r="124" customFormat="false" ht="13" hidden="false" customHeight="false" outlineLevel="0" collapsed="false">
      <c r="A124" s="16" t="s">
        <v>163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15"/>
      <c r="P124" s="33"/>
    </row>
    <row r="125" customFormat="false" ht="13" hidden="false" customHeight="false" outlineLevel="0" collapsed="false">
      <c r="A125" s="24"/>
      <c r="B125" s="9" t="s">
        <v>164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15" t="n">
        <f aca="false">SUM(C125:N125)</f>
        <v>0</v>
      </c>
      <c r="P125" s="17"/>
    </row>
    <row r="126" customFormat="false" ht="13" hidden="false" customHeight="false" outlineLevel="0" collapsed="false">
      <c r="A126" s="24"/>
      <c r="B126" s="9" t="s">
        <v>165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15" t="n">
        <f aca="false">SUM(C126:N126)</f>
        <v>0</v>
      </c>
      <c r="P126" s="17"/>
    </row>
    <row r="127" customFormat="false" ht="13" hidden="false" customHeight="false" outlineLevel="0" collapsed="false">
      <c r="A127" s="24"/>
      <c r="B127" s="11" t="s">
        <v>166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15" t="n">
        <f aca="false">SUM(C127:N127)</f>
        <v>0</v>
      </c>
      <c r="P127" s="17"/>
    </row>
    <row r="128" customFormat="false" ht="13" hidden="false" customHeight="false" outlineLevel="0" collapsed="false">
      <c r="A128" s="1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P128" s="17"/>
    </row>
    <row r="129" customFormat="false" ht="13" hidden="false" customHeight="false" outlineLevel="0" collapsed="false">
      <c r="A129" s="16" t="s">
        <v>167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15"/>
      <c r="P129" s="33"/>
    </row>
    <row r="130" customFormat="false" ht="13" hidden="false" customHeight="false" outlineLevel="0" collapsed="false">
      <c r="A130" s="24"/>
      <c r="B130" s="16" t="s">
        <v>168</v>
      </c>
      <c r="C130" s="33" t="n">
        <f aca="false">$P130/12</f>
        <v>0</v>
      </c>
      <c r="D130" s="33" t="n">
        <f aca="false">$P130/12</f>
        <v>0</v>
      </c>
      <c r="E130" s="33" t="n">
        <f aca="false">$P130/12</f>
        <v>0</v>
      </c>
      <c r="F130" s="33" t="n">
        <f aca="false">$P130/12</f>
        <v>0</v>
      </c>
      <c r="G130" s="33" t="n">
        <f aca="false">$P130/12</f>
        <v>0</v>
      </c>
      <c r="H130" s="33" t="n">
        <f aca="false">$P130/12</f>
        <v>0</v>
      </c>
      <c r="I130" s="33" t="n">
        <f aca="false">$P130/12</f>
        <v>0</v>
      </c>
      <c r="J130" s="33" t="n">
        <f aca="false">$P130/12</f>
        <v>0</v>
      </c>
      <c r="K130" s="33" t="n">
        <f aca="false">$P130/12</f>
        <v>0</v>
      </c>
      <c r="L130" s="33" t="n">
        <f aca="false">$P130/12</f>
        <v>0</v>
      </c>
      <c r="M130" s="33" t="n">
        <f aca="false">$P130/12</f>
        <v>0</v>
      </c>
      <c r="N130" s="33" t="n">
        <f aca="false">$P130/12</f>
        <v>0</v>
      </c>
      <c r="O130" s="15" t="n">
        <f aca="false">SUM(C130:N130)</f>
        <v>0</v>
      </c>
      <c r="P130" s="34"/>
    </row>
    <row r="131" customFormat="false" ht="13" hidden="false" customHeight="false" outlineLevel="0" collapsed="false">
      <c r="A131" s="24"/>
      <c r="B131" s="16" t="s">
        <v>169</v>
      </c>
      <c r="C131" s="33" t="n">
        <f aca="false">$P131/12</f>
        <v>0</v>
      </c>
      <c r="D131" s="33" t="n">
        <f aca="false">$P131/12</f>
        <v>0</v>
      </c>
      <c r="E131" s="33" t="n">
        <f aca="false">$P131/12</f>
        <v>0</v>
      </c>
      <c r="F131" s="33" t="n">
        <f aca="false">$P131/12</f>
        <v>0</v>
      </c>
      <c r="G131" s="33" t="n">
        <f aca="false">$P131/12</f>
        <v>0</v>
      </c>
      <c r="H131" s="33" t="n">
        <f aca="false">$P131/12</f>
        <v>0</v>
      </c>
      <c r="I131" s="33" t="n">
        <f aca="false">$P131/12</f>
        <v>0</v>
      </c>
      <c r="J131" s="33" t="n">
        <f aca="false">$P131/12</f>
        <v>0</v>
      </c>
      <c r="K131" s="33" t="n">
        <f aca="false">$P131/12</f>
        <v>0</v>
      </c>
      <c r="L131" s="33" t="n">
        <f aca="false">$P131/12</f>
        <v>0</v>
      </c>
      <c r="M131" s="33" t="n">
        <f aca="false">$P131/12</f>
        <v>0</v>
      </c>
      <c r="N131" s="33" t="n">
        <f aca="false">$P131/12</f>
        <v>0</v>
      </c>
      <c r="O131" s="15" t="n">
        <f aca="false">SUM(C131:N131)</f>
        <v>0</v>
      </c>
      <c r="P131" s="34"/>
    </row>
    <row r="132" customFormat="false" ht="13" hidden="false" customHeight="false" outlineLevel="0" collapsed="false">
      <c r="A132" s="24"/>
      <c r="B132" s="16" t="s">
        <v>170</v>
      </c>
      <c r="C132" s="33" t="n">
        <f aca="false">$P132/12</f>
        <v>0</v>
      </c>
      <c r="D132" s="33" t="n">
        <f aca="false">$P132/12</f>
        <v>0</v>
      </c>
      <c r="E132" s="33" t="n">
        <f aca="false">$P132/12</f>
        <v>0</v>
      </c>
      <c r="F132" s="33" t="n">
        <f aca="false">$P132/12</f>
        <v>0</v>
      </c>
      <c r="G132" s="33" t="n">
        <f aca="false">$P132/12</f>
        <v>0</v>
      </c>
      <c r="H132" s="33" t="n">
        <f aca="false">$P132/12</f>
        <v>0</v>
      </c>
      <c r="I132" s="33" t="n">
        <f aca="false">$P132/12</f>
        <v>0</v>
      </c>
      <c r="J132" s="33" t="n">
        <f aca="false">$P132/12</f>
        <v>0</v>
      </c>
      <c r="K132" s="33" t="n">
        <f aca="false">$P132/12</f>
        <v>0</v>
      </c>
      <c r="L132" s="33" t="n">
        <f aca="false">$P132/12</f>
        <v>0</v>
      </c>
      <c r="M132" s="33" t="n">
        <f aca="false">$P132/12</f>
        <v>0</v>
      </c>
      <c r="N132" s="33" t="n">
        <f aca="false">$P132/12</f>
        <v>0</v>
      </c>
      <c r="O132" s="15" t="n">
        <f aca="false">SUM(C132:N132)</f>
        <v>0</v>
      </c>
      <c r="P132" s="34"/>
    </row>
    <row r="133" customFormat="false" ht="13" hidden="false" customHeight="false" outlineLevel="0" collapsed="false">
      <c r="A133" s="24"/>
      <c r="B133" s="16" t="s">
        <v>171</v>
      </c>
      <c r="C133" s="33" t="n">
        <f aca="false">$P133/12</f>
        <v>0</v>
      </c>
      <c r="D133" s="33" t="n">
        <f aca="false">$P133/12</f>
        <v>0</v>
      </c>
      <c r="E133" s="33" t="n">
        <f aca="false">$P133/12</f>
        <v>0</v>
      </c>
      <c r="F133" s="33" t="n">
        <f aca="false">$P133/12</f>
        <v>0</v>
      </c>
      <c r="G133" s="33" t="n">
        <f aca="false">$P133/12</f>
        <v>0</v>
      </c>
      <c r="H133" s="33" t="n">
        <f aca="false">$P133/12</f>
        <v>0</v>
      </c>
      <c r="I133" s="33" t="n">
        <f aca="false">$P133/12</f>
        <v>0</v>
      </c>
      <c r="J133" s="33" t="n">
        <f aca="false">$P133/12</f>
        <v>0</v>
      </c>
      <c r="K133" s="33" t="n">
        <f aca="false">$P133/12</f>
        <v>0</v>
      </c>
      <c r="L133" s="33" t="n">
        <f aca="false">$P133/12</f>
        <v>0</v>
      </c>
      <c r="M133" s="33" t="n">
        <f aca="false">$P133/12</f>
        <v>0</v>
      </c>
      <c r="N133" s="33" t="n">
        <f aca="false">$P133/12</f>
        <v>0</v>
      </c>
      <c r="O133" s="15" t="n">
        <f aca="false">SUM(C133:N133)</f>
        <v>0</v>
      </c>
      <c r="P133" s="34"/>
    </row>
    <row r="134" customFormat="false" ht="13" hidden="false" customHeight="false" outlineLevel="0" collapsed="false">
      <c r="A134" s="24"/>
      <c r="B134" s="11" t="s">
        <v>80</v>
      </c>
      <c r="C134" s="33" t="n">
        <f aca="false">$P134/12</f>
        <v>0</v>
      </c>
      <c r="D134" s="33" t="n">
        <f aca="false">$P134/12</f>
        <v>0</v>
      </c>
      <c r="E134" s="33" t="n">
        <f aca="false">$P134/12</f>
        <v>0</v>
      </c>
      <c r="F134" s="33" t="n">
        <f aca="false">$P134/12</f>
        <v>0</v>
      </c>
      <c r="G134" s="33" t="n">
        <f aca="false">$P134/12</f>
        <v>0</v>
      </c>
      <c r="H134" s="33" t="n">
        <f aca="false">$P134/12</f>
        <v>0</v>
      </c>
      <c r="I134" s="33" t="n">
        <f aca="false">$P134/12</f>
        <v>0</v>
      </c>
      <c r="J134" s="33" t="n">
        <f aca="false">$P134/12</f>
        <v>0</v>
      </c>
      <c r="K134" s="33" t="n">
        <f aca="false">$P134/12</f>
        <v>0</v>
      </c>
      <c r="L134" s="33" t="n">
        <f aca="false">$P134/12</f>
        <v>0</v>
      </c>
      <c r="M134" s="33" t="n">
        <f aca="false">$P134/12</f>
        <v>0</v>
      </c>
      <c r="N134" s="33" t="n">
        <f aca="false">$P134/12</f>
        <v>0</v>
      </c>
      <c r="O134" s="15" t="n">
        <f aca="false">SUM(C134:N134)</f>
        <v>0</v>
      </c>
      <c r="P134" s="34"/>
    </row>
    <row r="135" customFormat="false" ht="13" hidden="false" customHeight="false" outlineLevel="0" collapsed="false">
      <c r="A135" s="16" t="s">
        <v>172</v>
      </c>
      <c r="C135" s="15" t="n">
        <f aca="false">$P135/12</f>
        <v>1.99092333333333</v>
      </c>
      <c r="D135" s="15" t="n">
        <f aca="false">$P135/12</f>
        <v>1.99092333333333</v>
      </c>
      <c r="E135" s="15" t="n">
        <f aca="false">$P135/12</f>
        <v>1.99092333333333</v>
      </c>
      <c r="F135" s="15" t="n">
        <f aca="false">$P135/12</f>
        <v>1.99092333333333</v>
      </c>
      <c r="G135" s="15" t="n">
        <f aca="false">$P135/12</f>
        <v>1.99092333333333</v>
      </c>
      <c r="H135" s="15" t="n">
        <f aca="false">$P135/12</f>
        <v>1.99092333333333</v>
      </c>
      <c r="I135" s="15" t="n">
        <f aca="false">$P135/12</f>
        <v>1.99092333333333</v>
      </c>
      <c r="J135" s="15" t="n">
        <f aca="false">$P135/12</f>
        <v>1.99092333333333</v>
      </c>
      <c r="K135" s="15" t="n">
        <f aca="false">$P135/12</f>
        <v>1.99092333333333</v>
      </c>
      <c r="L135" s="15" t="n">
        <f aca="false">$P135/12</f>
        <v>1.99092333333333</v>
      </c>
      <c r="M135" s="15" t="n">
        <f aca="false">$P135/12</f>
        <v>1.99092333333333</v>
      </c>
      <c r="N135" s="15" t="n">
        <f aca="false">$P135/12</f>
        <v>1.99092333333333</v>
      </c>
      <c r="O135" s="15" t="n">
        <f aca="false">SUM(C135:N135)</f>
        <v>23.89108</v>
      </c>
      <c r="P135" s="37" t="n">
        <f aca="false">('Existing Loans'!F33+'Existing Loans'!F49)*12</f>
        <v>23.89108</v>
      </c>
    </row>
    <row r="136" customFormat="false" ht="13" hidden="false" customHeight="false" outlineLevel="0" collapsed="false">
      <c r="B136" s="16" t="s">
        <v>173</v>
      </c>
      <c r="C136" s="38" t="n">
        <f aca="false">'Existing Loans'!$E52</f>
        <v>0.05566</v>
      </c>
      <c r="D136" s="38" t="n">
        <f aca="false">'Existing Loans'!$E52</f>
        <v>0.05566</v>
      </c>
      <c r="E136" s="38" t="n">
        <f aca="false">'Existing Loans'!$E52</f>
        <v>0.05566</v>
      </c>
      <c r="F136" s="38" t="n">
        <f aca="false">'Existing Loans'!$E52</f>
        <v>0.05566</v>
      </c>
      <c r="G136" s="38" t="n">
        <f aca="false">'Existing Loans'!$E52</f>
        <v>0.05566</v>
      </c>
      <c r="H136" s="38" t="n">
        <f aca="false">'Existing Loans'!$E52</f>
        <v>0.05566</v>
      </c>
      <c r="I136" s="38" t="n">
        <f aca="false">'Existing Loans'!$E52</f>
        <v>0.05566</v>
      </c>
      <c r="J136" s="38" t="n">
        <f aca="false">'Existing Loans'!$E52</f>
        <v>0.05566</v>
      </c>
      <c r="K136" s="38" t="n">
        <f aca="false">'Existing Loans'!$E52</f>
        <v>0.05566</v>
      </c>
      <c r="L136" s="38" t="n">
        <f aca="false">'Existing Loans'!$E52</f>
        <v>0.05566</v>
      </c>
      <c r="M136" s="38" t="n">
        <f aca="false">'Existing Loans'!$E52</f>
        <v>0.05566</v>
      </c>
      <c r="N136" s="38" t="n">
        <f aca="false">'Existing Loans'!$E52</f>
        <v>0.05566</v>
      </c>
    </row>
    <row r="137" customFormat="false" ht="13" hidden="false" customHeight="false" outlineLevel="0" collapsed="false">
      <c r="A137" s="24"/>
      <c r="B137" s="16" t="s">
        <v>174</v>
      </c>
      <c r="C137" s="15" t="n">
        <f aca="false">C136*B165/12</f>
        <v>0.00927666666666667</v>
      </c>
      <c r="D137" s="15" t="n">
        <f aca="false">D136*C165/12</f>
        <v>4.21006055555543E-005</v>
      </c>
      <c r="E137" s="15" t="n">
        <f aca="false">E136*D165/12</f>
        <v>-0.00919246545555556</v>
      </c>
      <c r="F137" s="15" t="n">
        <f aca="false">F136*E165/12</f>
        <v>-0.0184270315166667</v>
      </c>
      <c r="G137" s="15" t="n">
        <f aca="false">G136*F165/12</f>
        <v>-0.0276615975777778</v>
      </c>
      <c r="H137" s="15" t="n">
        <f aca="false">H136*G165/12</f>
        <v>-0.0368961636388889</v>
      </c>
      <c r="I137" s="15" t="n">
        <f aca="false">I136*H165/12</f>
        <v>-0.0461307297</v>
      </c>
      <c r="J137" s="15" t="n">
        <f aca="false">J136*I165/12</f>
        <v>-0.0553652957611111</v>
      </c>
      <c r="K137" s="15" t="n">
        <f aca="false">K136*J165/12</f>
        <v>-0.0645998618222222</v>
      </c>
      <c r="L137" s="15" t="n">
        <f aca="false">L136*K165/12</f>
        <v>-0.0738344278833333</v>
      </c>
      <c r="M137" s="15" t="n">
        <f aca="false">M136*L165/12</f>
        <v>-0.0830689939444444</v>
      </c>
      <c r="N137" s="15" t="n">
        <f aca="false">N136*M165/12</f>
        <v>-0.0923035600055556</v>
      </c>
      <c r="O137" s="15" t="n">
        <f aca="false">SUM(C137:N137)</f>
        <v>-0.498161360033333</v>
      </c>
      <c r="P137" s="33"/>
    </row>
    <row r="138" customFormat="false" ht="13" hidden="false" customHeight="false" outlineLevel="0" collapsed="false">
      <c r="B138" s="11" t="s">
        <v>175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15" t="n">
        <f aca="false">SUM(C138:N138)</f>
        <v>0</v>
      </c>
      <c r="P138" s="33"/>
    </row>
    <row r="139" customFormat="false" ht="13" hidden="false" customHeight="false" outlineLevel="0" collapsed="false">
      <c r="B139" s="11" t="s">
        <v>176</v>
      </c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15" t="n">
        <f aca="false">SUM(C139:N139)</f>
        <v>0</v>
      </c>
      <c r="P139" s="33"/>
    </row>
    <row r="140" customFormat="false" ht="13" hidden="false" customHeight="false" outlineLevel="0" collapsed="false">
      <c r="B140" s="11" t="s">
        <v>177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15" t="n">
        <f aca="false">SUM(C140:N140)</f>
        <v>0</v>
      </c>
      <c r="P140" s="33"/>
    </row>
    <row r="141" customFormat="false" ht="13" hidden="false" customHeight="false" outlineLevel="0" collapsed="false">
      <c r="A141" s="25" t="s">
        <v>178</v>
      </c>
      <c r="C141" s="15" t="n">
        <f aca="false">SUM(C118:C135)+SUM(C137:C140)</f>
        <v>2.0002</v>
      </c>
      <c r="D141" s="15" t="n">
        <f aca="false">SUM(D118:D135)+SUM(D137:D140)</f>
        <v>1.99096543393889</v>
      </c>
      <c r="E141" s="15" t="n">
        <f aca="false">SUM(E118:E135)+SUM(E137:E140)</f>
        <v>1.98173086787778</v>
      </c>
      <c r="F141" s="15" t="n">
        <f aca="false">SUM(F118:F135)+SUM(F137:F140)</f>
        <v>1.97249630181667</v>
      </c>
      <c r="G141" s="15" t="n">
        <f aca="false">SUM(G118:G135)+SUM(G137:G140)</f>
        <v>1.96326173575556</v>
      </c>
      <c r="H141" s="15" t="n">
        <f aca="false">SUM(H118:H135)+SUM(H137:H140)</f>
        <v>1.95402716969444</v>
      </c>
      <c r="I141" s="15" t="n">
        <f aca="false">SUM(I118:I135)+SUM(I137:I140)</f>
        <v>1.94479260363333</v>
      </c>
      <c r="J141" s="15" t="n">
        <f aca="false">SUM(J118:J135)+SUM(J137:J140)</f>
        <v>1.93555803757222</v>
      </c>
      <c r="K141" s="15" t="n">
        <f aca="false">SUM(K118:K135)+SUM(K137:K140)</f>
        <v>1.92632347151111</v>
      </c>
      <c r="L141" s="15" t="n">
        <f aca="false">SUM(L118:L135)+SUM(L137:L140)</f>
        <v>1.91708890545</v>
      </c>
      <c r="M141" s="15" t="n">
        <f aca="false">SUM(M118:M135)+SUM(M137:M140)</f>
        <v>1.90785433938889</v>
      </c>
      <c r="N141" s="15" t="n">
        <f aca="false">SUM(N118:N135)+SUM(N137:N140)</f>
        <v>1.89861977332778</v>
      </c>
      <c r="O141" s="27" t="n">
        <f aca="false">SUM(O118:O135)+SUM(O137:O140)</f>
        <v>23.3929186399667</v>
      </c>
      <c r="P141" s="33"/>
    </row>
    <row r="142" customFormat="false" ht="13" hidden="false" customHeight="false" outlineLevel="0" collapsed="false">
      <c r="P142" s="33"/>
    </row>
    <row r="143" customFormat="false" ht="13" hidden="false" customHeight="false" outlineLevel="0" collapsed="false">
      <c r="A143" s="16" t="s">
        <v>179</v>
      </c>
      <c r="C143" s="15" t="n">
        <f aca="false">C40-C141</f>
        <v>997.9998</v>
      </c>
      <c r="D143" s="15" t="n">
        <f aca="false">D40-D141</f>
        <v>995.008734566061</v>
      </c>
      <c r="E143" s="15" t="n">
        <f aca="false">E40-E141</f>
        <v>992.032802420406</v>
      </c>
      <c r="F143" s="15" t="n">
        <f aca="false">F40-F141</f>
        <v>989.072003563034</v>
      </c>
      <c r="G143" s="15" t="n">
        <f aca="false">G40-G141</f>
        <v>986.126337993945</v>
      </c>
      <c r="H143" s="15" t="n">
        <f aca="false">H40-H141</f>
        <v>983.195805713139</v>
      </c>
      <c r="I143" s="15" t="n">
        <f aca="false">I40-I141</f>
        <v>980.280406720617</v>
      </c>
      <c r="J143" s="15" t="n">
        <f aca="false">J40-J141</f>
        <v>977.380141016378</v>
      </c>
      <c r="K143" s="15" t="n">
        <f aca="false">K40-K141</f>
        <v>974.495008600423</v>
      </c>
      <c r="L143" s="15" t="n">
        <f aca="false">L40-L141</f>
        <v>971.625009472751</v>
      </c>
      <c r="M143" s="15" t="n">
        <f aca="false">M40-M141</f>
        <v>968.770143633362</v>
      </c>
      <c r="N143" s="15" t="n">
        <f aca="false">N40-N141</f>
        <v>965.930411082256</v>
      </c>
      <c r="O143" s="15"/>
      <c r="P143" s="33"/>
    </row>
    <row r="144" customFormat="false" ht="13" hidden="false" customHeight="false" outlineLevel="0" collapsed="false">
      <c r="A144" s="16" t="s">
        <v>180</v>
      </c>
      <c r="C144" s="33" t="n">
        <f aca="false">$P144/12</f>
        <v>0</v>
      </c>
      <c r="D144" s="33" t="n">
        <f aca="false">$P144/12</f>
        <v>0</v>
      </c>
      <c r="E144" s="33" t="n">
        <f aca="false">$P144/12</f>
        <v>0</v>
      </c>
      <c r="F144" s="33" t="n">
        <f aca="false">$P144/12</f>
        <v>0</v>
      </c>
      <c r="G144" s="33" t="n">
        <f aca="false">$P144/12</f>
        <v>0</v>
      </c>
      <c r="H144" s="33" t="n">
        <f aca="false">$P144/12</f>
        <v>0</v>
      </c>
      <c r="I144" s="33" t="n">
        <f aca="false">$P144/12</f>
        <v>0</v>
      </c>
      <c r="J144" s="33" t="n">
        <f aca="false">$P144/12</f>
        <v>0</v>
      </c>
      <c r="K144" s="33" t="n">
        <f aca="false">$P144/12</f>
        <v>0</v>
      </c>
      <c r="L144" s="33" t="n">
        <f aca="false">$P144/12</f>
        <v>0</v>
      </c>
      <c r="M144" s="33" t="n">
        <f aca="false">$P144/12</f>
        <v>0</v>
      </c>
      <c r="N144" s="33" t="n">
        <f aca="false">$P144/12</f>
        <v>0</v>
      </c>
      <c r="O144" s="15" t="n">
        <f aca="false">SUM(C144:N144)</f>
        <v>0</v>
      </c>
      <c r="P144" s="34"/>
    </row>
    <row r="145" customFormat="false" ht="13" hidden="false" customHeight="false" outlineLevel="0" collapsed="false">
      <c r="A145" s="16" t="s">
        <v>181</v>
      </c>
      <c r="C145" s="15" t="n">
        <f aca="false">C143+C144</f>
        <v>997.9998</v>
      </c>
      <c r="D145" s="15" t="n">
        <f aca="false">D143+D144</f>
        <v>995.008734566061</v>
      </c>
      <c r="E145" s="15" t="n">
        <f aca="false">E143+E144</f>
        <v>992.032802420406</v>
      </c>
      <c r="F145" s="15" t="n">
        <f aca="false">F143+F144</f>
        <v>989.072003563034</v>
      </c>
      <c r="G145" s="15" t="n">
        <f aca="false">G143+G144</f>
        <v>986.126337993945</v>
      </c>
      <c r="H145" s="15" t="n">
        <f aca="false">H143+H144</f>
        <v>983.195805713139</v>
      </c>
      <c r="I145" s="15" t="n">
        <f aca="false">I143+I144</f>
        <v>980.280406720617</v>
      </c>
      <c r="J145" s="15" t="n">
        <f aca="false">J143+J144</f>
        <v>977.380141016378</v>
      </c>
      <c r="K145" s="15" t="n">
        <f aca="false">K143+K144</f>
        <v>974.495008600423</v>
      </c>
      <c r="L145" s="15" t="n">
        <f aca="false">L143+L144</f>
        <v>971.625009472751</v>
      </c>
      <c r="M145" s="15" t="n">
        <f aca="false">M143+M144</f>
        <v>968.770143633362</v>
      </c>
      <c r="N145" s="15" t="n">
        <f aca="false">N143+N144</f>
        <v>965.930411082256</v>
      </c>
      <c r="O145" s="15"/>
      <c r="P145" s="33"/>
    </row>
    <row r="146" customFormat="false" ht="13" hidden="false" customHeight="false" outlineLevel="0" collapsed="false">
      <c r="P146" s="33"/>
    </row>
    <row r="147" customFormat="false" ht="13" hidden="false" customHeight="false" outlineLevel="0" collapsed="false">
      <c r="A147" s="16" t="s">
        <v>182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33"/>
    </row>
    <row r="148" customFormat="false" ht="13" hidden="false" customHeight="false" outlineLevel="0" collapsed="false">
      <c r="A148" s="24"/>
      <c r="B148" s="16" t="s">
        <v>183</v>
      </c>
      <c r="C148" s="15" t="n">
        <f aca="false">(IF(C145&lt;0,C145*(-1),0))+IF(C145-C153-C155&lt;0,C153+C155,0)</f>
        <v>0</v>
      </c>
      <c r="D148" s="15" t="n">
        <f aca="false">(IF(D145&lt;0,D145*(-1),0))+IF(D145-D153-D155&lt;0,D153+D155,0)</f>
        <v>0</v>
      </c>
      <c r="E148" s="15" t="n">
        <f aca="false">(IF(E145&lt;0,E145*(-1),0))+IF(E145-E153-E155&lt;0,E153+E155,0)</f>
        <v>0</v>
      </c>
      <c r="F148" s="15" t="n">
        <f aca="false">(IF(F145&lt;0,F145*(-1),0))+IF(F145-F153-F155&lt;0,F153+F155,0)</f>
        <v>0</v>
      </c>
      <c r="G148" s="15" t="n">
        <f aca="false">(IF(G145&lt;0,G145*(-1),0))+IF(G145-G153-G155&lt;0,G153+G155,0)</f>
        <v>0</v>
      </c>
      <c r="H148" s="15" t="n">
        <f aca="false">(IF(H145&lt;0,H145*(-1),0))+IF(H145-H153-H155&lt;0,H153+H155,0)</f>
        <v>0</v>
      </c>
      <c r="I148" s="15" t="n">
        <f aca="false">(IF(I145&lt;0,I145*(-1),0))+IF(I145-I153-I155&lt;0,I153+I155,0)</f>
        <v>0</v>
      </c>
      <c r="J148" s="15" t="n">
        <f aca="false">(IF(J145&lt;0,J145*(-1),0))+IF(J145-J153-J155&lt;0,J153+J155,0)</f>
        <v>0</v>
      </c>
      <c r="K148" s="15" t="n">
        <f aca="false">(IF(K145&lt;0,K145*(-1),0))+IF(K145-K153-K155&lt;0,K153+K155,0)</f>
        <v>0</v>
      </c>
      <c r="L148" s="15" t="n">
        <f aca="false">(IF(L145&lt;0,L145*(-1),0))+IF(L145-L153-L155&lt;0,L153+L155,0)</f>
        <v>0</v>
      </c>
      <c r="M148" s="15" t="n">
        <f aca="false">(IF(M145&lt;0,M145*(-1),0))+IF(M145-M153-M155&lt;0,M153+M155,0)</f>
        <v>0</v>
      </c>
      <c r="N148" s="15" t="n">
        <f aca="false">(IF(N145&lt;0,N145*(-1),0))+IF(N145-N153-N155&lt;0,N153+N155,0)</f>
        <v>0</v>
      </c>
      <c r="O148" s="15" t="n">
        <f aca="false">SUM(C148:N148)</f>
        <v>0</v>
      </c>
      <c r="P148" s="33"/>
    </row>
    <row r="149" customFormat="false" ht="13" hidden="false" customHeight="false" outlineLevel="0" collapsed="false">
      <c r="B149" s="16" t="s">
        <v>184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15" t="n">
        <f aca="false">SUM(C149:N149)</f>
        <v>0</v>
      </c>
      <c r="P149" s="33"/>
    </row>
    <row r="150" customFormat="false" ht="13" hidden="false" customHeight="false" outlineLevel="0" collapsed="false">
      <c r="P150" s="33"/>
    </row>
    <row r="151" customFormat="false" ht="13" hidden="false" customHeight="false" outlineLevel="0" collapsed="false">
      <c r="A151" s="16" t="s">
        <v>185</v>
      </c>
      <c r="P151" s="33"/>
    </row>
    <row r="152" customFormat="false" ht="13" hidden="false" customHeight="false" outlineLevel="0" collapsed="false">
      <c r="A152" s="24"/>
      <c r="B152" s="16" t="s">
        <v>186</v>
      </c>
      <c r="C152" s="15" t="n">
        <f aca="false">IF(B161&gt;0,(IF(C145-C153-C155&gt;0,MIN(B161,C145-C153-C155),0)),0)</f>
        <v>0</v>
      </c>
      <c r="D152" s="15" t="n">
        <f aca="false">IF(C161&gt;0,(IF(D145-D153-D155&gt;0,MIN(C161,D145-D153-D155),0)),0)</f>
        <v>0</v>
      </c>
      <c r="E152" s="15" t="n">
        <f aca="false">IF(D161&gt;0,(IF(E145-E153-E155&gt;0,MIN(D161,E145-E153-E155),0)),0)</f>
        <v>0</v>
      </c>
      <c r="F152" s="15" t="n">
        <f aca="false">IF(E161&gt;0,(IF(F145-F153-F155&gt;0,MIN(E161,F145-F153-F155),0)),0)</f>
        <v>0</v>
      </c>
      <c r="G152" s="15" t="n">
        <f aca="false">IF(F161&gt;0,(IF(G145-G153-G155&gt;0,MIN(F161,G145-G153-G155),0)),0)</f>
        <v>0</v>
      </c>
      <c r="H152" s="15" t="n">
        <f aca="false">IF(G161&gt;0,(IF(H145-H153-H155&gt;0,MIN(G161,H145-H153-H155),0)),0)</f>
        <v>0</v>
      </c>
      <c r="I152" s="15" t="n">
        <f aca="false">IF(H161&gt;0,(IF(I145-I153-I155&gt;0,MIN(H161,I145-I153-I155),0)),0)</f>
        <v>0</v>
      </c>
      <c r="J152" s="15" t="n">
        <f aca="false">IF(I161&gt;0,(IF(J145-J153-J155&gt;0,MIN(I161,J145-J153-J155),0)),0)</f>
        <v>0</v>
      </c>
      <c r="K152" s="15" t="n">
        <f aca="false">IF(J161&gt;0,(IF(K145-K153-K155&gt;0,MIN(J161,K145-K153-K155),0)),0)</f>
        <v>0</v>
      </c>
      <c r="L152" s="15" t="n">
        <f aca="false">IF(K161&gt;0,(IF(L145-L153-L155&gt;0,MIN(K161,L145-L153-L155),0)),0)</f>
        <v>0</v>
      </c>
      <c r="M152" s="15" t="n">
        <f aca="false">IF(L161&gt;0,(IF(M145-M153-M155&gt;0,MIN(L161,M145-M153-M155),0)),0)</f>
        <v>0</v>
      </c>
      <c r="N152" s="15" t="n">
        <f aca="false">IF(M161&gt;0,(IF(N145-N153-N155&gt;0,MIN(M161,N145-N153-N155),0)),0)</f>
        <v>0</v>
      </c>
      <c r="O152" s="15" t="n">
        <f aca="false">SUM(C152:N152)</f>
        <v>0</v>
      </c>
      <c r="P152" s="33"/>
    </row>
    <row r="153" customFormat="false" ht="13" hidden="false" customHeight="false" outlineLevel="0" collapsed="false">
      <c r="B153" s="16" t="s">
        <v>187</v>
      </c>
      <c r="C153" s="15" t="n">
        <f aca="false">$P153/12</f>
        <v>0.994166666666667</v>
      </c>
      <c r="D153" s="15" t="n">
        <f aca="false">$P153/12</f>
        <v>0.994166666666667</v>
      </c>
      <c r="E153" s="15" t="n">
        <f aca="false">$P153/12</f>
        <v>0.994166666666667</v>
      </c>
      <c r="F153" s="15" t="n">
        <f aca="false">$P153/12</f>
        <v>0.994166666666667</v>
      </c>
      <c r="G153" s="15" t="n">
        <f aca="false">$P153/12</f>
        <v>0.994166666666667</v>
      </c>
      <c r="H153" s="15" t="n">
        <f aca="false">$P153/12</f>
        <v>0.994166666666667</v>
      </c>
      <c r="I153" s="15" t="n">
        <f aca="false">$P153/12</f>
        <v>0.994166666666667</v>
      </c>
      <c r="J153" s="15" t="n">
        <f aca="false">$P153/12</f>
        <v>0.994166666666667</v>
      </c>
      <c r="K153" s="15" t="n">
        <f aca="false">$P153/12</f>
        <v>0.994166666666667</v>
      </c>
      <c r="L153" s="15" t="n">
        <f aca="false">$P153/12</f>
        <v>0.994166666666667</v>
      </c>
      <c r="M153" s="15" t="n">
        <f aca="false">$P153/12</f>
        <v>0.994166666666667</v>
      </c>
      <c r="N153" s="15" t="n">
        <f aca="false">$P153/12</f>
        <v>0.994166666666667</v>
      </c>
      <c r="O153" s="15" t="n">
        <f aca="false">SUM(C153:N153)</f>
        <v>11.93</v>
      </c>
      <c r="P153" s="37" t="n">
        <f aca="false">'Existing Loans'!F17*12</f>
        <v>11.93</v>
      </c>
    </row>
    <row r="154" customFormat="false" ht="13" hidden="false" customHeight="false" outlineLevel="0" collapsed="false">
      <c r="B154" s="16" t="s">
        <v>188</v>
      </c>
      <c r="C154" s="38" t="n">
        <f aca="false">'Existing Loans'!$E18</f>
        <v>0.0712</v>
      </c>
      <c r="D154" s="38" t="n">
        <f aca="false">'Existing Loans'!$E18</f>
        <v>0.0712</v>
      </c>
      <c r="E154" s="38" t="n">
        <f aca="false">'Existing Loans'!$E18</f>
        <v>0.0712</v>
      </c>
      <c r="F154" s="38" t="n">
        <f aca="false">'Existing Loans'!$E18</f>
        <v>0.0712</v>
      </c>
      <c r="G154" s="38" t="n">
        <f aca="false">'Existing Loans'!$E18</f>
        <v>0.0712</v>
      </c>
      <c r="H154" s="38" t="n">
        <f aca="false">'Existing Loans'!$E18</f>
        <v>0.0712</v>
      </c>
      <c r="I154" s="38" t="n">
        <f aca="false">'Existing Loans'!$E18</f>
        <v>0.0712</v>
      </c>
      <c r="J154" s="38" t="n">
        <f aca="false">'Existing Loans'!$E18</f>
        <v>0.0712</v>
      </c>
      <c r="K154" s="38" t="n">
        <f aca="false">'Existing Loans'!$E18</f>
        <v>0.0712</v>
      </c>
      <c r="L154" s="38" t="n">
        <f aca="false">'Existing Loans'!$E18</f>
        <v>0.0712</v>
      </c>
      <c r="M154" s="38" t="n">
        <f aca="false">'Existing Loans'!$E18</f>
        <v>0.0712</v>
      </c>
      <c r="N154" s="38" t="n">
        <f aca="false">'Existing Loans'!$E18</f>
        <v>0.0712</v>
      </c>
    </row>
    <row r="155" customFormat="false" ht="13" hidden="false" customHeight="false" outlineLevel="0" collapsed="false">
      <c r="A155" s="24"/>
      <c r="B155" s="16" t="s">
        <v>189</v>
      </c>
      <c r="C155" s="15" t="n">
        <f aca="false">C154*(B163+B161)/12</f>
        <v>0.00593333333333334</v>
      </c>
      <c r="D155" s="15" t="n">
        <f aca="false">D154*(C163+C161)/12</f>
        <v>3.46111111111113E-005</v>
      </c>
      <c r="E155" s="15" t="n">
        <f aca="false">E154*(D163+D161)/12</f>
        <v>-0.00586411111111111</v>
      </c>
      <c r="F155" s="15" t="n">
        <f aca="false">F154*(E163+E161)/12</f>
        <v>-0.0117628333333333</v>
      </c>
      <c r="G155" s="15" t="n">
        <f aca="false">G154*(F163+F161)/12</f>
        <v>-0.0176615555555556</v>
      </c>
      <c r="H155" s="15" t="n">
        <f aca="false">H154*(G163+G161)/12</f>
        <v>-0.0235602777777778</v>
      </c>
      <c r="I155" s="15" t="n">
        <f aca="false">I154*(H163+H161)/12</f>
        <v>-0.029459</v>
      </c>
      <c r="J155" s="15" t="n">
        <f aca="false">J154*(I163+I161)/12</f>
        <v>-0.0353577222222222</v>
      </c>
      <c r="K155" s="15" t="n">
        <f aca="false">K154*(J163+J161)/12</f>
        <v>-0.0412564444444445</v>
      </c>
      <c r="L155" s="15" t="n">
        <f aca="false">L154*(K163+K161)/12</f>
        <v>-0.0471551666666667</v>
      </c>
      <c r="M155" s="15" t="n">
        <f aca="false">M154*(L163+L161)/12</f>
        <v>-0.0530538888888889</v>
      </c>
      <c r="N155" s="15" t="n">
        <f aca="false">N154*(M163+M161)/12</f>
        <v>-0.0589526111111111</v>
      </c>
      <c r="O155" s="15" t="n">
        <f aca="false">SUM(C155:N155)</f>
        <v>-0.318115666666667</v>
      </c>
      <c r="P155" s="33"/>
    </row>
    <row r="156" customFormat="false" ht="13" hidden="false" customHeight="false" outlineLevel="0" collapsed="false">
      <c r="A156" s="24"/>
      <c r="B156" s="16" t="s">
        <v>190</v>
      </c>
      <c r="C156" s="33" t="n">
        <f aca="false">$P156/12</f>
        <v>0</v>
      </c>
      <c r="D156" s="33" t="n">
        <f aca="false">$P156/12</f>
        <v>0</v>
      </c>
      <c r="E156" s="33" t="n">
        <f aca="false">$P156/12</f>
        <v>0</v>
      </c>
      <c r="F156" s="33" t="n">
        <f aca="false">$P156/12</f>
        <v>0</v>
      </c>
      <c r="G156" s="33" t="n">
        <f aca="false">$P156/12</f>
        <v>0</v>
      </c>
      <c r="H156" s="33" t="n">
        <f aca="false">$P156/12</f>
        <v>0</v>
      </c>
      <c r="I156" s="33" t="n">
        <f aca="false">$P156/12</f>
        <v>0</v>
      </c>
      <c r="J156" s="33" t="n">
        <f aca="false">$P156/12</f>
        <v>0</v>
      </c>
      <c r="K156" s="33" t="n">
        <f aca="false">$P156/12</f>
        <v>0</v>
      </c>
      <c r="L156" s="33" t="n">
        <f aca="false">$P156/12</f>
        <v>0</v>
      </c>
      <c r="M156" s="33" t="n">
        <f aca="false">$P156/12</f>
        <v>0</v>
      </c>
      <c r="N156" s="33" t="n">
        <f aca="false">$P156/12</f>
        <v>0</v>
      </c>
      <c r="O156" s="15" t="n">
        <f aca="false">SUM(C156:N156)</f>
        <v>0</v>
      </c>
      <c r="P156" s="34"/>
    </row>
    <row r="157" customFormat="false" ht="13" hidden="false" customHeight="false" outlineLevel="0" collapsed="false">
      <c r="A157" s="16" t="s">
        <v>191</v>
      </c>
      <c r="C157" s="36" t="n">
        <f aca="false">C145+C148+C149-C153-C152-C155-C156</f>
        <v>996.9997</v>
      </c>
      <c r="D157" s="36" t="n">
        <f aca="false">D145+D148+D149-D152-D153-D155-D156</f>
        <v>994.014533288284</v>
      </c>
      <c r="E157" s="36" t="n">
        <f aca="false">E145+E148+E149-E152-E153-E155-E156</f>
        <v>991.04449986485</v>
      </c>
      <c r="F157" s="36" t="n">
        <f aca="false">F145+F148+F149-F152-F153-F155-F156</f>
        <v>988.0895997297</v>
      </c>
      <c r="G157" s="36" t="n">
        <f aca="false">G145+G148+G149-G152-G153-G155-G156</f>
        <v>985.149832882834</v>
      </c>
      <c r="H157" s="36" t="n">
        <f aca="false">H145+H148+H149-H152-H153-H155-H156</f>
        <v>982.22519932425</v>
      </c>
      <c r="I157" s="36" t="n">
        <f aca="false">I145+I148+I149-I152-I153-I155-I156</f>
        <v>979.31569905395</v>
      </c>
      <c r="J157" s="36" t="n">
        <f aca="false">J145+J148+J149-J152-J153-J155-J156</f>
        <v>976.421332071934</v>
      </c>
      <c r="K157" s="36" t="n">
        <f aca="false">K145+K148+K149-K152-K153-K155-K156</f>
        <v>973.542098378201</v>
      </c>
      <c r="L157" s="36" t="n">
        <f aca="false">L145+L148+L149-L152-L153-L155-L156</f>
        <v>970.677997972751</v>
      </c>
      <c r="M157" s="36" t="n">
        <f aca="false">M145+M148+M149-M152-M153-M155-M156</f>
        <v>967.829030855584</v>
      </c>
      <c r="N157" s="36" t="n">
        <f aca="false">N145+N148+N149-N152-N153-N155-N156</f>
        <v>964.995197026701</v>
      </c>
      <c r="O157" s="36" t="n">
        <f aca="false">N157</f>
        <v>964.995197026701</v>
      </c>
      <c r="P157" s="15"/>
    </row>
    <row r="158" customFormat="false" ht="13" hidden="false" customHeight="false" outlineLevel="0" collapsed="false">
      <c r="P158" s="15"/>
    </row>
    <row r="159" customFormat="false" ht="13" hidden="false" customHeight="false" outlineLevel="0" collapsed="false">
      <c r="A159" s="16" t="s">
        <v>192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3" hidden="false" customHeight="false" outlineLevel="0" collapsed="false">
      <c r="A160" s="24"/>
      <c r="B160" s="16" t="s">
        <v>19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3" hidden="false" customHeight="false" outlineLevel="0" collapsed="false">
      <c r="B161" s="33"/>
      <c r="C161" s="36" t="n">
        <f aca="false">B161+C148-C152</f>
        <v>0</v>
      </c>
      <c r="D161" s="36" t="n">
        <f aca="false">C161+D148-D152</f>
        <v>0</v>
      </c>
      <c r="E161" s="36" t="n">
        <f aca="false">D161+E148-E152</f>
        <v>0</v>
      </c>
      <c r="F161" s="36" t="n">
        <f aca="false">E161+F148-F152</f>
        <v>0</v>
      </c>
      <c r="G161" s="36" t="n">
        <f aca="false">F161+G148-G152</f>
        <v>0</v>
      </c>
      <c r="H161" s="36" t="n">
        <f aca="false">G161+H148-H152</f>
        <v>0</v>
      </c>
      <c r="I161" s="36" t="n">
        <f aca="false">H161+I148-I152</f>
        <v>0</v>
      </c>
      <c r="J161" s="36" t="n">
        <f aca="false">I161+J148-J152</f>
        <v>0</v>
      </c>
      <c r="K161" s="36" t="n">
        <f aca="false">J161+K148-K152</f>
        <v>0</v>
      </c>
      <c r="L161" s="36" t="n">
        <f aca="false">K161+L148-L152</f>
        <v>0</v>
      </c>
      <c r="M161" s="36" t="n">
        <f aca="false">L161+M148-M152</f>
        <v>0</v>
      </c>
      <c r="N161" s="36" t="n">
        <f aca="false">M161+N148-N152</f>
        <v>0</v>
      </c>
      <c r="O161" s="15"/>
      <c r="P161" s="15"/>
    </row>
    <row r="162" customFormat="false" ht="13" hidden="false" customHeight="false" outlineLevel="0" collapsed="false">
      <c r="A162" s="24"/>
      <c r="B162" s="16" t="s">
        <v>19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3" hidden="false" customHeight="false" outlineLevel="0" collapsed="false">
      <c r="B163" s="15" t="n">
        <f aca="false">'Existing Loans'!B17</f>
        <v>1</v>
      </c>
      <c r="C163" s="15" t="n">
        <f aca="false">B163-C153</f>
        <v>0.00583333333333336</v>
      </c>
      <c r="D163" s="15" t="n">
        <f aca="false">C163-D153</f>
        <v>-0.988333333333333</v>
      </c>
      <c r="E163" s="15" t="n">
        <f aca="false">D163-E153</f>
        <v>-1.9825</v>
      </c>
      <c r="F163" s="15" t="n">
        <f aca="false">E163-F153</f>
        <v>-2.97666666666667</v>
      </c>
      <c r="G163" s="15" t="n">
        <f aca="false">F163-G153</f>
        <v>-3.97083333333333</v>
      </c>
      <c r="H163" s="15" t="n">
        <f aca="false">G163-H153</f>
        <v>-4.965</v>
      </c>
      <c r="I163" s="15" t="n">
        <f aca="false">H163-I153</f>
        <v>-5.95916666666667</v>
      </c>
      <c r="J163" s="15" t="n">
        <f aca="false">I163-J153</f>
        <v>-6.95333333333333</v>
      </c>
      <c r="K163" s="15" t="n">
        <f aca="false">J163-K153</f>
        <v>-7.9475</v>
      </c>
      <c r="L163" s="15" t="n">
        <f aca="false">K163-L153</f>
        <v>-8.94166666666667</v>
      </c>
      <c r="M163" s="15" t="n">
        <f aca="false">L163-M153</f>
        <v>-9.93583333333333</v>
      </c>
      <c r="N163" s="15" t="n">
        <f aca="false">M163-N153</f>
        <v>-10.93</v>
      </c>
      <c r="O163" s="15"/>
      <c r="P163" s="15"/>
    </row>
    <row r="164" customFormat="false" ht="13" hidden="false" customHeight="false" outlineLevel="0" collapsed="false">
      <c r="A164" s="24"/>
      <c r="B164" s="15" t="s">
        <v>195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3" hidden="false" customHeight="false" outlineLevel="0" collapsed="false">
      <c r="B165" s="15" t="n">
        <f aca="false">'Existing Loans'!B33+'Existing Loans'!B49</f>
        <v>2</v>
      </c>
      <c r="C165" s="39" t="n">
        <f aca="false">B165+C149-C135-C138-C139-C140</f>
        <v>0.0090766666666664</v>
      </c>
      <c r="D165" s="39" t="n">
        <f aca="false">C165+D149-D135-D138-D139-D140</f>
        <v>-1.98184666666667</v>
      </c>
      <c r="E165" s="39" t="n">
        <f aca="false">D165+E149-E135-E138-E139-E140</f>
        <v>-3.97277</v>
      </c>
      <c r="F165" s="39" t="n">
        <f aca="false">E165+F149-F135-F138-F139-F140</f>
        <v>-5.96369333333333</v>
      </c>
      <c r="G165" s="39" t="n">
        <f aca="false">F165+G149-G135-G138-G139-G140</f>
        <v>-7.95461666666667</v>
      </c>
      <c r="H165" s="39" t="n">
        <f aca="false">G165+H149-H135-H138-H139-H140</f>
        <v>-9.94554</v>
      </c>
      <c r="I165" s="39" t="n">
        <f aca="false">H165+I149-I135-I138-I139-I140</f>
        <v>-11.9364633333333</v>
      </c>
      <c r="J165" s="39" t="n">
        <f aca="false">I165+J149-J135-J138-J139-J140</f>
        <v>-13.9273866666667</v>
      </c>
      <c r="K165" s="39" t="n">
        <f aca="false">J165+K149-K135-K138-K139-K140</f>
        <v>-15.91831</v>
      </c>
      <c r="L165" s="39" t="n">
        <f aca="false">K165+L149-L135-L138-L139-L140</f>
        <v>-17.9092333333333</v>
      </c>
      <c r="M165" s="39" t="n">
        <f aca="false">L165+M149-M135-M138-M139-M140</f>
        <v>-19.9001566666667</v>
      </c>
      <c r="N165" s="39" t="n">
        <f aca="false">M165+N149-N135-N138-N139-N140</f>
        <v>-21.89108</v>
      </c>
      <c r="O165" s="15"/>
      <c r="P165" s="15"/>
    </row>
    <row r="166" customFormat="false" ht="13" hidden="false" customHeight="false" outlineLevel="0" collapsed="false">
      <c r="A166" s="24"/>
      <c r="B166" s="15" t="s">
        <v>196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P166" s="15"/>
    </row>
    <row r="167" customFormat="false" ht="13" hidden="false" customHeight="false" outlineLevel="0" collapsed="false">
      <c r="B167" s="15" t="n">
        <f aca="false">B165+B163+B161</f>
        <v>3</v>
      </c>
      <c r="C167" s="39" t="n">
        <f aca="false">C165+C163+C161</f>
        <v>0.0149099999999998</v>
      </c>
      <c r="D167" s="39" t="n">
        <f aca="false">D165+D163+D161</f>
        <v>-2.97018</v>
      </c>
      <c r="E167" s="39" t="n">
        <f aca="false">E165+E163+E161</f>
        <v>-5.95527</v>
      </c>
      <c r="F167" s="39" t="n">
        <f aca="false">F165+F163+F161</f>
        <v>-8.94036</v>
      </c>
      <c r="G167" s="39" t="n">
        <f aca="false">G165+G163+G161</f>
        <v>-11.92545</v>
      </c>
      <c r="H167" s="39" t="n">
        <f aca="false">H165+H163+H161</f>
        <v>-14.91054</v>
      </c>
      <c r="I167" s="39" t="n">
        <f aca="false">I165+I163+I161</f>
        <v>-17.89563</v>
      </c>
      <c r="J167" s="39" t="n">
        <f aca="false">J165+J163+J161</f>
        <v>-20.88072</v>
      </c>
      <c r="K167" s="39" t="n">
        <f aca="false">K165+K163+K161</f>
        <v>-23.86581</v>
      </c>
      <c r="L167" s="39" t="n">
        <f aca="false">L165+L163+L161</f>
        <v>-26.8509</v>
      </c>
      <c r="M167" s="39" t="n">
        <f aca="false">M165+M163+M161</f>
        <v>-29.83599</v>
      </c>
      <c r="N167" s="39" t="n">
        <f aca="false">N165+N163+N161</f>
        <v>-32.82108</v>
      </c>
      <c r="O167" s="15"/>
      <c r="P167" s="15"/>
    </row>
    <row r="168" customFormat="false" ht="13" hidden="false" customHeight="false" outlineLevel="0" collapsed="false">
      <c r="A168" s="16" t="s">
        <v>197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3" hidden="false" customHeight="false" outlineLevel="0" collapsed="false">
      <c r="A169" s="24"/>
      <c r="B169" s="16" t="s">
        <v>198</v>
      </c>
      <c r="C169" s="15" t="n">
        <f aca="false">C40+C144+C148+C149</f>
        <v>1000</v>
      </c>
      <c r="D169" s="15" t="n">
        <f aca="false">D40+D144+D148+D149</f>
        <v>996.9997</v>
      </c>
      <c r="E169" s="15" t="n">
        <f aca="false">E40+E144+E148+E149</f>
        <v>994.014533288284</v>
      </c>
      <c r="F169" s="15" t="n">
        <f aca="false">F40+F144+F148+F149</f>
        <v>991.04449986485</v>
      </c>
      <c r="G169" s="15" t="n">
        <f aca="false">G40+G144+G148+G149</f>
        <v>988.0895997297</v>
      </c>
      <c r="H169" s="15" t="n">
        <f aca="false">H40+H144+H148+H149</f>
        <v>985.149832882834</v>
      </c>
      <c r="I169" s="15" t="n">
        <f aca="false">I40+I144+I148+I149</f>
        <v>982.22519932425</v>
      </c>
      <c r="J169" s="15" t="n">
        <f aca="false">J40+J144+J148+J149</f>
        <v>979.31569905395</v>
      </c>
      <c r="K169" s="15" t="n">
        <f aca="false">K40+K144+K148+K149</f>
        <v>976.421332071934</v>
      </c>
      <c r="L169" s="15" t="n">
        <f aca="false">L40+L144+L148+L149</f>
        <v>973.542098378201</v>
      </c>
      <c r="M169" s="15" t="n">
        <f aca="false">M40+M144+M148+M149</f>
        <v>970.677997972751</v>
      </c>
      <c r="N169" s="15" t="n">
        <f aca="false">N40+N144+N148+N149</f>
        <v>967.829030855584</v>
      </c>
      <c r="O169" s="15"/>
      <c r="P169" s="15"/>
    </row>
    <row r="170" customFormat="false" ht="13" hidden="false" customHeight="false" outlineLevel="0" collapsed="false">
      <c r="A170" s="24"/>
      <c r="B170" s="16" t="s">
        <v>199</v>
      </c>
      <c r="C170" s="15" t="n">
        <f aca="false">C141+C153+C152+C155+C156+C157</f>
        <v>1000</v>
      </c>
      <c r="D170" s="15" t="n">
        <f aca="false">D141+D152+D153+D155+D156+D157</f>
        <v>996.9997</v>
      </c>
      <c r="E170" s="15" t="n">
        <f aca="false">E141+E152+E153+E155+E156+E157</f>
        <v>994.014533288284</v>
      </c>
      <c r="F170" s="15" t="n">
        <f aca="false">F141+F152+F153+F155+F156+F157</f>
        <v>991.04449986485</v>
      </c>
      <c r="G170" s="15" t="n">
        <f aca="false">G141+G152+G153+G155+G156+G157</f>
        <v>988.0895997297</v>
      </c>
      <c r="H170" s="15" t="n">
        <f aca="false">H141+H152+H153+H155+H156+H157</f>
        <v>985.149832882834</v>
      </c>
      <c r="I170" s="15" t="n">
        <f aca="false">I141+I152+I153+I155+I156+I157</f>
        <v>982.22519932425</v>
      </c>
      <c r="J170" s="15" t="n">
        <f aca="false">J141+J152+J153+J155+J156+J157</f>
        <v>979.31569905395</v>
      </c>
      <c r="K170" s="15" t="n">
        <f aca="false">K141+K152+K153+K155+K156+K157</f>
        <v>976.421332071934</v>
      </c>
      <c r="L170" s="15" t="n">
        <f aca="false">L141+L152+L153+L155+L156+L157</f>
        <v>973.542098378201</v>
      </c>
      <c r="M170" s="15" t="n">
        <f aca="false">M141+M152+M153+M155+M156+M157</f>
        <v>970.677997972751</v>
      </c>
      <c r="N170" s="15" t="n">
        <f aca="false">N141+N152+N153+N155+N156+N157</f>
        <v>967.829030855584</v>
      </c>
      <c r="O170" s="15"/>
      <c r="P170" s="15"/>
    </row>
    <row r="171" customFormat="false" ht="13" hidden="false" customHeight="false" outlineLevel="0" collapsed="false">
      <c r="A171" s="24"/>
      <c r="B171" s="16" t="s">
        <v>200</v>
      </c>
      <c r="C171" s="15" t="n">
        <f aca="false">C169-C170</f>
        <v>0</v>
      </c>
      <c r="D171" s="15" t="n">
        <f aca="false">D169-D170</f>
        <v>0</v>
      </c>
      <c r="E171" s="15" t="n">
        <f aca="false">E169-E170</f>
        <v>0</v>
      </c>
      <c r="F171" s="15" t="n">
        <f aca="false">F169-F170</f>
        <v>0</v>
      </c>
      <c r="G171" s="15" t="n">
        <f aca="false">G169-G170</f>
        <v>0</v>
      </c>
      <c r="H171" s="15" t="n">
        <f aca="false">H169-H170</f>
        <v>0</v>
      </c>
      <c r="I171" s="15" t="n">
        <f aca="false">I169-I170</f>
        <v>0</v>
      </c>
      <c r="J171" s="15" t="n">
        <f aca="false">J169-J170</f>
        <v>0</v>
      </c>
      <c r="K171" s="15" t="n">
        <f aca="false">K169-K170</f>
        <v>0</v>
      </c>
      <c r="L171" s="15" t="n">
        <f aca="false">L169-L170</f>
        <v>0</v>
      </c>
      <c r="M171" s="15" t="n">
        <f aca="false">M169-M170</f>
        <v>0</v>
      </c>
      <c r="N171" s="15" t="n">
        <f aca="false">N169-N170</f>
        <v>0</v>
      </c>
      <c r="O171" s="15"/>
      <c r="P171" s="15"/>
    </row>
    <row r="178" customFormat="false" ht="13" hidden="false" customHeight="false" outlineLevel="0" collapsed="false">
      <c r="D178" s="15"/>
      <c r="E178" s="15"/>
    </row>
    <row r="179" customFormat="false" ht="13" hidden="false" customHeight="false" outlineLevel="0" collapsed="false">
      <c r="D179" s="15"/>
      <c r="E179" s="15"/>
    </row>
    <row r="183" customFormat="false" ht="13" hidden="false" customHeight="false" outlineLevel="0" collapsed="false">
      <c r="D183" s="15"/>
      <c r="E183" s="15"/>
    </row>
    <row r="184" customFormat="false" ht="13" hidden="false" customHeight="false" outlineLevel="0" collapsed="false">
      <c r="D184" s="15"/>
      <c r="E184" s="15"/>
    </row>
    <row r="185" customFormat="false" ht="13" hidden="false" customHeight="false" outlineLevel="0" collapsed="false">
      <c r="D185" s="15"/>
      <c r="E185" s="15"/>
    </row>
    <row r="186" customFormat="false" ht="13" hidden="false" customHeight="false" outlineLevel="0" collapsed="false">
      <c r="D186" s="15"/>
      <c r="E186" s="15"/>
    </row>
    <row r="187" customFormat="false" ht="13" hidden="false" customHeight="false" outlineLevel="0" collapsed="false">
      <c r="D187" s="15"/>
      <c r="E187" s="15"/>
    </row>
    <row r="188" customFormat="false" ht="13" hidden="false" customHeight="false" outlineLevel="0" collapsed="false">
      <c r="D188" s="15"/>
      <c r="E188" s="15"/>
    </row>
    <row r="189" customFormat="false" ht="13" hidden="false" customHeight="false" outlineLevel="0" collapsed="false">
      <c r="D189" s="15"/>
      <c r="E189" s="15"/>
    </row>
    <row r="190" customFormat="false" ht="13" hidden="false" customHeight="false" outlineLevel="0" collapsed="false">
      <c r="D190" s="15"/>
      <c r="E190" s="15"/>
    </row>
    <row r="191" customFormat="false" ht="13" hidden="false" customHeight="false" outlineLevel="0" collapsed="false">
      <c r="D191" s="15"/>
      <c r="E191" s="15"/>
    </row>
    <row r="192" customFormat="false" ht="13" hidden="false" customHeight="false" outlineLevel="0" collapsed="false">
      <c r="D192" s="15"/>
      <c r="E192" s="15"/>
    </row>
    <row r="193" customFormat="false" ht="13" hidden="false" customHeight="false" outlineLevel="0" collapsed="false">
      <c r="D193" s="15"/>
      <c r="E193" s="15"/>
    </row>
    <row r="194" customFormat="false" ht="13" hidden="false" customHeight="false" outlineLevel="0" collapsed="false">
      <c r="D194" s="15"/>
      <c r="E194" s="15"/>
    </row>
    <row r="195" customFormat="false" ht="13" hidden="false" customHeight="false" outlineLevel="0" collapsed="false">
      <c r="D195" s="15"/>
      <c r="E195" s="15"/>
    </row>
    <row r="196" customFormat="false" ht="13" hidden="false" customHeight="false" outlineLevel="0" collapsed="false">
      <c r="D196" s="15"/>
      <c r="E196" s="15"/>
    </row>
    <row r="197" customFormat="false" ht="13" hidden="false" customHeight="false" outlineLevel="0" collapsed="false">
      <c r="D197" s="15"/>
      <c r="E197" s="15"/>
    </row>
    <row r="198" customFormat="false" ht="13" hidden="false" customHeight="false" outlineLevel="0" collapsed="false">
      <c r="D198" s="15"/>
      <c r="E198" s="15"/>
    </row>
    <row r="199" customFormat="false" ht="13" hidden="false" customHeight="false" outlineLevel="0" collapsed="false">
      <c r="D199" s="15"/>
      <c r="E199" s="15"/>
    </row>
    <row r="200" customFormat="false" ht="13" hidden="false" customHeight="false" outlineLevel="0" collapsed="false">
      <c r="D200" s="15"/>
      <c r="E200" s="15"/>
    </row>
    <row r="201" customFormat="false" ht="13" hidden="false" customHeight="false" outlineLevel="0" collapsed="false">
      <c r="D201" s="15"/>
      <c r="E201" s="15"/>
    </row>
    <row r="202" customFormat="false" ht="13" hidden="false" customHeight="false" outlineLevel="0" collapsed="false">
      <c r="D202" s="15"/>
      <c r="E202" s="15"/>
    </row>
    <row r="203" customFormat="false" ht="13" hidden="false" customHeight="false" outlineLevel="0" collapsed="false">
      <c r="D203" s="15"/>
      <c r="E203" s="15"/>
    </row>
    <row r="204" customFormat="false" ht="13" hidden="false" customHeight="false" outlineLevel="0" collapsed="false">
      <c r="D204" s="15"/>
      <c r="E204" s="15"/>
    </row>
    <row r="205" customFormat="false" ht="13" hidden="false" customHeight="false" outlineLevel="0" collapsed="false">
      <c r="D205" s="15"/>
      <c r="E205" s="15"/>
    </row>
    <row r="206" customFormat="false" ht="13" hidden="false" customHeight="false" outlineLevel="0" collapsed="false">
      <c r="D206" s="15"/>
      <c r="E206" s="15"/>
    </row>
    <row r="207" customFormat="false" ht="13" hidden="false" customHeight="false" outlineLevel="0" collapsed="false">
      <c r="D207" s="15"/>
      <c r="E207" s="15"/>
    </row>
    <row r="208" customFormat="false" ht="13" hidden="false" customHeight="false" outlineLevel="0" collapsed="false">
      <c r="D208" s="15"/>
      <c r="E208" s="15"/>
    </row>
    <row r="209" customFormat="false" ht="13" hidden="false" customHeight="false" outlineLevel="0" collapsed="false">
      <c r="D209" s="15"/>
      <c r="E209" s="15"/>
    </row>
    <row r="210" customFormat="false" ht="13" hidden="false" customHeight="false" outlineLevel="0" collapsed="false">
      <c r="D210" s="15"/>
      <c r="E210" s="15"/>
    </row>
    <row r="211" customFormat="false" ht="13" hidden="false" customHeight="false" outlineLevel="0" collapsed="false">
      <c r="D211" s="15"/>
      <c r="E211" s="15"/>
    </row>
    <row r="212" customFormat="false" ht="13" hidden="false" customHeight="false" outlineLevel="0" collapsed="false">
      <c r="D212" s="15"/>
      <c r="E212" s="15"/>
    </row>
    <row r="213" customFormat="false" ht="13" hidden="false" customHeight="false" outlineLevel="0" collapsed="false">
      <c r="D213" s="15"/>
      <c r="E213" s="15"/>
    </row>
    <row r="214" customFormat="false" ht="13" hidden="false" customHeight="false" outlineLevel="0" collapsed="false">
      <c r="D214" s="15"/>
      <c r="E214" s="15"/>
    </row>
    <row r="215" customFormat="false" ht="13" hidden="false" customHeight="false" outlineLevel="0" collapsed="false">
      <c r="D215" s="15"/>
      <c r="E215" s="15"/>
    </row>
    <row r="216" customFormat="false" ht="13" hidden="false" customHeight="false" outlineLevel="0" collapsed="false">
      <c r="D216" s="15"/>
      <c r="E216" s="15"/>
    </row>
    <row r="217" customFormat="false" ht="13" hidden="false" customHeight="false" outlineLevel="0" collapsed="false">
      <c r="D217" s="15"/>
      <c r="E217" s="15"/>
    </row>
    <row r="218" customFormat="false" ht="13" hidden="false" customHeight="false" outlineLevel="0" collapsed="false">
      <c r="D218" s="15"/>
      <c r="E218" s="15"/>
    </row>
    <row r="219" customFormat="false" ht="13" hidden="false" customHeight="false" outlineLevel="0" collapsed="false">
      <c r="D219" s="15"/>
      <c r="E219" s="15"/>
    </row>
    <row r="220" customFormat="false" ht="13" hidden="false" customHeight="false" outlineLevel="0" collapsed="false">
      <c r="D220" s="15"/>
      <c r="E220" s="15"/>
    </row>
    <row r="221" customFormat="false" ht="13" hidden="false" customHeight="false" outlineLevel="0" collapsed="false">
      <c r="D221" s="15"/>
      <c r="E221" s="15"/>
    </row>
    <row r="222" customFormat="false" ht="13" hidden="false" customHeight="false" outlineLevel="0" collapsed="false">
      <c r="D222" s="15"/>
      <c r="E222" s="15"/>
    </row>
    <row r="223" customFormat="false" ht="13" hidden="false" customHeight="false" outlineLevel="0" collapsed="false">
      <c r="D223" s="15"/>
      <c r="E223" s="15"/>
    </row>
    <row r="224" customFormat="false" ht="13" hidden="false" customHeight="false" outlineLevel="0" collapsed="false">
      <c r="D224" s="15"/>
      <c r="E224" s="15"/>
    </row>
    <row r="225" customFormat="false" ht="13" hidden="false" customHeight="false" outlineLevel="0" collapsed="false">
      <c r="D225" s="15"/>
      <c r="E225" s="15"/>
    </row>
    <row r="226" customFormat="false" ht="13" hidden="false" customHeight="false" outlineLevel="0" collapsed="false">
      <c r="D226" s="15"/>
      <c r="E226" s="15"/>
    </row>
    <row r="227" customFormat="false" ht="13" hidden="false" customHeight="false" outlineLevel="0" collapsed="false">
      <c r="D227" s="15"/>
      <c r="E227" s="15"/>
    </row>
    <row r="228" customFormat="false" ht="13" hidden="false" customHeight="false" outlineLevel="0" collapsed="false">
      <c r="D228" s="15"/>
      <c r="E228" s="15"/>
    </row>
    <row r="229" customFormat="false" ht="13" hidden="false" customHeight="false" outlineLevel="0" collapsed="false">
      <c r="D229" s="15"/>
      <c r="E229" s="15"/>
    </row>
    <row r="230" customFormat="false" ht="13" hidden="false" customHeight="false" outlineLevel="0" collapsed="false">
      <c r="D230" s="15"/>
      <c r="E230" s="15"/>
    </row>
    <row r="231" customFormat="false" ht="13" hidden="false" customHeight="false" outlineLevel="0" collapsed="false">
      <c r="D231" s="15"/>
      <c r="E231" s="15"/>
    </row>
    <row r="232" customFormat="false" ht="13" hidden="false" customHeight="false" outlineLevel="0" collapsed="false">
      <c r="D232" s="15"/>
      <c r="E232" s="15"/>
    </row>
    <row r="234" customFormat="false" ht="13" hidden="false" customHeight="false" outlineLevel="0" collapsed="false">
      <c r="D234" s="15"/>
      <c r="E234" s="15"/>
    </row>
    <row r="235" customFormat="false" ht="13" hidden="false" customHeight="false" outlineLevel="0" collapsed="false">
      <c r="D235" s="15"/>
      <c r="E235" s="15"/>
    </row>
    <row r="236" customFormat="false" ht="13" hidden="false" customHeight="false" outlineLevel="0" collapsed="false">
      <c r="D236" s="15"/>
      <c r="E236" s="15"/>
    </row>
    <row r="237" customFormat="false" ht="13" hidden="false" customHeight="false" outlineLevel="0" collapsed="false">
      <c r="D237" s="15"/>
      <c r="E237" s="15"/>
    </row>
    <row r="238" customFormat="false" ht="13" hidden="false" customHeight="false" outlineLevel="0" collapsed="false">
      <c r="D238" s="15"/>
      <c r="E238" s="15"/>
    </row>
    <row r="239" customFormat="false" ht="13" hidden="false" customHeight="false" outlineLevel="0" collapsed="false">
      <c r="D239" s="15"/>
      <c r="E239" s="15"/>
    </row>
    <row r="240" customFormat="false" ht="13" hidden="false" customHeight="false" outlineLevel="0" collapsed="false">
      <c r="D240" s="15"/>
      <c r="E240" s="15"/>
    </row>
    <row r="241" customFormat="false" ht="13" hidden="false" customHeight="false" outlineLevel="0" collapsed="false">
      <c r="D241" s="15"/>
      <c r="E241" s="15"/>
    </row>
    <row r="242" customFormat="false" ht="13" hidden="false" customHeight="false" outlineLevel="0" collapsed="false">
      <c r="D242" s="15"/>
      <c r="E242" s="15"/>
    </row>
    <row r="243" customFormat="false" ht="13" hidden="false" customHeight="false" outlineLevel="0" collapsed="false">
      <c r="D243" s="15"/>
      <c r="E243" s="15"/>
    </row>
    <row r="244" customFormat="false" ht="13" hidden="false" customHeight="false" outlineLevel="0" collapsed="false">
      <c r="D244" s="15"/>
      <c r="E244" s="15"/>
    </row>
    <row r="245" customFormat="false" ht="13" hidden="false" customHeight="false" outlineLevel="0" collapsed="false">
      <c r="D245" s="15"/>
      <c r="E245" s="15"/>
    </row>
    <row r="246" customFormat="false" ht="13" hidden="false" customHeight="false" outlineLevel="0" collapsed="false">
      <c r="D246" s="15"/>
      <c r="E246" s="15"/>
    </row>
    <row r="247" customFormat="false" ht="13" hidden="false" customHeight="false" outlineLevel="0" collapsed="false">
      <c r="D247" s="15"/>
      <c r="E247" s="15"/>
    </row>
  </sheetData>
  <sheetProtection sheet="true" password="9009"/>
  <conditionalFormatting sqref="C161:N161 P3">
    <cfRule type="cellIs" priority="2" operator="greaterThan" aboveAverage="0" equalAverage="0" bottom="0" percent="0" rank="0" text="" dxfId="0">
      <formula>0</formula>
    </cfRule>
  </conditionalFormatting>
  <conditionalFormatting sqref="P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6" activeCellId="0" sqref="B6"/>
    </sheetView>
  </sheetViews>
  <sheetFormatPr defaultColWidth="13.66015625" defaultRowHeight="13" zeroHeight="false" outlineLevelRow="0" outlineLevelCol="0"/>
  <cols>
    <col collapsed="false" customWidth="true" hidden="false" outlineLevel="0" max="1" min="1" style="9" width="4.82"/>
    <col collapsed="false" customWidth="true" hidden="false" outlineLevel="0" max="2" min="2" style="9" width="22.66"/>
    <col collapsed="false" customWidth="true" hidden="false" outlineLevel="0" max="14" min="3" style="9" width="9.66"/>
    <col collapsed="false" customWidth="true" hidden="false" outlineLevel="0" max="16" min="15" style="9" width="10.66"/>
    <col collapsed="false" customWidth="false" hidden="false" outlineLevel="0" max="257" min="17" style="9" width="13.66"/>
  </cols>
  <sheetData>
    <row r="1" customFormat="false" ht="19" hidden="false" customHeight="false" outlineLevel="0" collapsed="false">
      <c r="J1" s="10" t="s">
        <v>27</v>
      </c>
    </row>
    <row r="2" customFormat="false" ht="13" hidden="false" customHeight="false" outlineLevel="0" collapsed="false">
      <c r="A2" s="9" t="s">
        <v>28</v>
      </c>
      <c r="C2" s="11"/>
      <c r="D2" s="12" t="s">
        <v>29</v>
      </c>
      <c r="E2" s="13" t="s">
        <v>201</v>
      </c>
      <c r="F2" s="13"/>
      <c r="O2" s="14" t="s">
        <v>30</v>
      </c>
      <c r="P2" s="15" t="n">
        <f aca="false">O96</f>
        <v>964.995197026701</v>
      </c>
      <c r="R2" s="16"/>
    </row>
    <row r="3" customFormat="false" ht="13" hidden="false" customHeight="false" outlineLevel="0" collapsed="false">
      <c r="A3" s="17" t="str">
        <f aca="false">E2</f>
        <v>Sched F Categories</v>
      </c>
      <c r="B3" s="17"/>
      <c r="C3" s="11"/>
      <c r="D3" s="12" t="s">
        <v>31</v>
      </c>
      <c r="E3" s="13"/>
      <c r="F3" s="13"/>
      <c r="O3" s="14" t="s">
        <v>32</v>
      </c>
      <c r="P3" s="18" t="n">
        <f aca="false">N99</f>
        <v>0</v>
      </c>
    </row>
    <row r="4" customFormat="false" ht="13" hidden="false" customHeight="false" outlineLevel="0" collapsed="false">
      <c r="A4" s="19" t="s">
        <v>33</v>
      </c>
      <c r="B4" s="19"/>
      <c r="L4" s="9" t="s">
        <v>0</v>
      </c>
      <c r="P4" s="9" t="s">
        <v>34</v>
      </c>
    </row>
    <row r="5" customFormat="false" ht="13" hidden="false" customHeight="false" outlineLevel="0" collapsed="false">
      <c r="A5" s="17"/>
      <c r="B5" s="20" t="s">
        <v>202</v>
      </c>
      <c r="C5" s="21" t="s">
        <v>36</v>
      </c>
      <c r="D5" s="21" t="s">
        <v>37</v>
      </c>
      <c r="E5" s="21" t="s">
        <v>38</v>
      </c>
      <c r="F5" s="21" t="s">
        <v>39</v>
      </c>
      <c r="G5" s="21" t="s">
        <v>40</v>
      </c>
      <c r="H5" s="21" t="s">
        <v>41</v>
      </c>
      <c r="I5" s="21" t="s">
        <v>42</v>
      </c>
      <c r="J5" s="21" t="s">
        <v>43</v>
      </c>
      <c r="K5" s="21" t="s">
        <v>44</v>
      </c>
      <c r="L5" s="21" t="s">
        <v>45</v>
      </c>
      <c r="M5" s="21" t="s">
        <v>46</v>
      </c>
      <c r="N5" s="21" t="s">
        <v>47</v>
      </c>
      <c r="O5" s="21" t="s">
        <v>48</v>
      </c>
      <c r="P5" s="22" t="s">
        <v>49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3" hidden="false" customHeight="false" outlineLevel="0" collapsed="false">
      <c r="B6" s="16" t="s">
        <v>50</v>
      </c>
      <c r="C6" s="23" t="n">
        <v>1000</v>
      </c>
      <c r="D6" s="15" t="n">
        <f aca="false">C96</f>
        <v>996.9997</v>
      </c>
      <c r="E6" s="15" t="n">
        <f aca="false">D96</f>
        <v>994.014533288284</v>
      </c>
      <c r="F6" s="15" t="n">
        <f aca="false">E96</f>
        <v>991.04449986485</v>
      </c>
      <c r="G6" s="15" t="n">
        <f aca="false">F96</f>
        <v>988.0895997297</v>
      </c>
      <c r="H6" s="15" t="n">
        <f aca="false">G96</f>
        <v>985.149832882834</v>
      </c>
      <c r="I6" s="15" t="n">
        <f aca="false">H96</f>
        <v>982.22519932425</v>
      </c>
      <c r="J6" s="15" t="n">
        <f aca="false">I96</f>
        <v>979.31569905395</v>
      </c>
      <c r="K6" s="15" t="n">
        <f aca="false">J96</f>
        <v>976.421332071934</v>
      </c>
      <c r="L6" s="15" t="n">
        <f aca="false">K96</f>
        <v>973.542098378201</v>
      </c>
      <c r="M6" s="15" t="n">
        <f aca="false">L96</f>
        <v>970.677997972751</v>
      </c>
      <c r="N6" s="15" t="n">
        <f aca="false">M96</f>
        <v>967.829030855584</v>
      </c>
      <c r="O6" s="21" t="s">
        <v>51</v>
      </c>
      <c r="P6" s="22" t="s">
        <v>52</v>
      </c>
      <c r="W6" s="16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3" hidden="false" customHeight="false" outlineLevel="0" collapsed="false">
      <c r="A7" s="24" t="s">
        <v>53</v>
      </c>
      <c r="B7" s="25" t="s">
        <v>5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" hidden="false" customHeight="false" outlineLevel="0" collapsed="false">
      <c r="A8" s="23" t="n">
        <v>0</v>
      </c>
      <c r="B8" s="9" t="s">
        <v>5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6" t="n">
        <f aca="false">SUM(C8:N8)/12</f>
        <v>0</v>
      </c>
      <c r="P8" s="15" t="s">
        <v>56</v>
      </c>
    </row>
    <row r="9" customFormat="false" ht="13" hidden="false" customHeight="false" outlineLevel="0" collapsed="false">
      <c r="A9" s="23" t="n">
        <v>0</v>
      </c>
      <c r="B9" s="9" t="s">
        <v>57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f aca="false">AVERAGE(A9:N9)</f>
        <v>0</v>
      </c>
      <c r="P9" s="15" t="s">
        <v>58</v>
      </c>
    </row>
    <row r="10" customFormat="false" ht="13" hidden="false" customHeight="false" outlineLevel="0" collapsed="false">
      <c r="A10" s="27" t="n">
        <f aca="false">A8*A9*31</f>
        <v>0</v>
      </c>
      <c r="B10" s="9" t="s">
        <v>59</v>
      </c>
      <c r="C10" s="27" t="n">
        <f aca="false">C8*C9*31</f>
        <v>0</v>
      </c>
      <c r="D10" s="27" t="n">
        <f aca="false">D8*D9*28</f>
        <v>0</v>
      </c>
      <c r="E10" s="27" t="n">
        <f aca="false">E8*E9*31</f>
        <v>0</v>
      </c>
      <c r="F10" s="27" t="n">
        <f aca="false">F8*F9*30</f>
        <v>0</v>
      </c>
      <c r="G10" s="27" t="n">
        <f aca="false">G8*G9*31</f>
        <v>0</v>
      </c>
      <c r="H10" s="27" t="n">
        <f aca="false">H8*H9*30</f>
        <v>0</v>
      </c>
      <c r="I10" s="27" t="n">
        <f aca="false">I8*I9*31</f>
        <v>0</v>
      </c>
      <c r="J10" s="27" t="n">
        <f aca="false">J8*J9*31</f>
        <v>0</v>
      </c>
      <c r="K10" s="27" t="n">
        <f aca="false">K8*K9*30</f>
        <v>0</v>
      </c>
      <c r="L10" s="27" t="n">
        <f aca="false">L8*L9*31</f>
        <v>0</v>
      </c>
      <c r="M10" s="27" t="n">
        <f aca="false">M8*M9*30</f>
        <v>0</v>
      </c>
      <c r="N10" s="27" t="n">
        <f aca="false">N8*N9*31</f>
        <v>0</v>
      </c>
      <c r="O10" s="27" t="n">
        <f aca="false">SUM(C10:N10)/100</f>
        <v>0</v>
      </c>
      <c r="P10" s="15" t="s">
        <v>60</v>
      </c>
    </row>
    <row r="11" customFormat="false" ht="13" hidden="false" customHeight="false" outlineLevel="0" collapsed="false">
      <c r="A11" s="41" t="n">
        <v>0</v>
      </c>
      <c r="B11" s="9" t="s">
        <v>6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e">
        <f aca="false">O12/(SUM(A10:M10))*100</f>
        <v>#DIV/0!</v>
      </c>
      <c r="P11" s="15" t="s">
        <v>62</v>
      </c>
    </row>
    <row r="12" customFormat="false" ht="13" hidden="false" customHeight="false" outlineLevel="0" collapsed="false">
      <c r="A12" s="24"/>
      <c r="B12" s="9" t="s">
        <v>63</v>
      </c>
      <c r="C12" s="15" t="n">
        <f aca="false">(A10/100)*A11</f>
        <v>0</v>
      </c>
      <c r="D12" s="15" t="n">
        <f aca="false">(C10/100)*C11</f>
        <v>0</v>
      </c>
      <c r="E12" s="15" t="n">
        <f aca="false">(D10/100)*D11</f>
        <v>0</v>
      </c>
      <c r="F12" s="15" t="n">
        <f aca="false">(E10/100)*E11</f>
        <v>0</v>
      </c>
      <c r="G12" s="15" t="n">
        <f aca="false">(F10/100)*F11</f>
        <v>0</v>
      </c>
      <c r="H12" s="15" t="n">
        <f aca="false">(G10/100)*G11</f>
        <v>0</v>
      </c>
      <c r="I12" s="15" t="n">
        <f aca="false">(H10/100)*H11</f>
        <v>0</v>
      </c>
      <c r="J12" s="15" t="n">
        <f aca="false">(I10/100)*I11</f>
        <v>0</v>
      </c>
      <c r="K12" s="15" t="n">
        <f aca="false">(J10/100)*J11</f>
        <v>0</v>
      </c>
      <c r="L12" s="15" t="n">
        <f aca="false">(K10/100)*K11</f>
        <v>0</v>
      </c>
      <c r="M12" s="15" t="n">
        <f aca="false">(L10/100)*L11</f>
        <v>0</v>
      </c>
      <c r="N12" s="15" t="n">
        <f aca="false">(M10/100)*M11</f>
        <v>0</v>
      </c>
      <c r="O12" s="31" t="n">
        <f aca="false">SUM(C12:N12)</f>
        <v>0</v>
      </c>
      <c r="P12" s="31"/>
    </row>
    <row r="13" customFormat="false" ht="13" hidden="false" customHeight="false" outlineLevel="0" collapsed="false">
      <c r="A13" s="21" t="n">
        <v>1</v>
      </c>
      <c r="B13" s="11" t="s">
        <v>203</v>
      </c>
      <c r="C13" s="33" t="n">
        <f aca="false">$P13/12</f>
        <v>0</v>
      </c>
      <c r="D13" s="33" t="n">
        <f aca="false">$P13/12</f>
        <v>0</v>
      </c>
      <c r="E13" s="33" t="n">
        <f aca="false">$P13/12</f>
        <v>0</v>
      </c>
      <c r="F13" s="33" t="n">
        <f aca="false">$P13/12</f>
        <v>0</v>
      </c>
      <c r="G13" s="33" t="n">
        <f aca="false">$P13/12</f>
        <v>0</v>
      </c>
      <c r="H13" s="33" t="n">
        <f aca="false">$P13/12</f>
        <v>0</v>
      </c>
      <c r="I13" s="33" t="n">
        <f aca="false">$P13/12</f>
        <v>0</v>
      </c>
      <c r="J13" s="33" t="n">
        <f aca="false">$P13/12</f>
        <v>0</v>
      </c>
      <c r="K13" s="33" t="n">
        <f aca="false">$P13/12</f>
        <v>0</v>
      </c>
      <c r="L13" s="33" t="n">
        <f aca="false">$P13/12</f>
        <v>0</v>
      </c>
      <c r="M13" s="33" t="n">
        <f aca="false">$P13/12</f>
        <v>0</v>
      </c>
      <c r="N13" s="33" t="n">
        <f aca="false">$P13/12</f>
        <v>0</v>
      </c>
      <c r="O13" s="15" t="n">
        <f aca="false">SUM(C13:N13)</f>
        <v>0</v>
      </c>
      <c r="P13" s="34"/>
    </row>
    <row r="14" customFormat="false" ht="13" hidden="false" customHeight="false" outlineLevel="0" collapsed="false">
      <c r="A14" s="21" t="n">
        <v>4</v>
      </c>
      <c r="B14" s="11" t="s">
        <v>204</v>
      </c>
      <c r="C14" s="33" t="n">
        <f aca="false">$P14/12</f>
        <v>0</v>
      </c>
      <c r="D14" s="33" t="n">
        <f aca="false">$P14/12</f>
        <v>0</v>
      </c>
      <c r="E14" s="33" t="n">
        <f aca="false">$P14/12</f>
        <v>0</v>
      </c>
      <c r="F14" s="33" t="n">
        <f aca="false">$P14/12</f>
        <v>0</v>
      </c>
      <c r="G14" s="33" t="n">
        <f aca="false">$P14/12</f>
        <v>0</v>
      </c>
      <c r="H14" s="33" t="n">
        <f aca="false">$P14/12</f>
        <v>0</v>
      </c>
      <c r="I14" s="33" t="n">
        <f aca="false">$P14/12</f>
        <v>0</v>
      </c>
      <c r="J14" s="33" t="n">
        <f aca="false">$P14/12</f>
        <v>0</v>
      </c>
      <c r="K14" s="33" t="n">
        <f aca="false">$P14/12</f>
        <v>0</v>
      </c>
      <c r="L14" s="33" t="n">
        <f aca="false">$P14/12</f>
        <v>0</v>
      </c>
      <c r="M14" s="33" t="n">
        <f aca="false">$P14/12</f>
        <v>0</v>
      </c>
      <c r="N14" s="33" t="n">
        <f aca="false">$P14/12</f>
        <v>0</v>
      </c>
      <c r="O14" s="15" t="n">
        <f aca="false">SUM(C14:N14)</f>
        <v>0</v>
      </c>
      <c r="P14" s="34"/>
    </row>
    <row r="15" customFormat="false" ht="13" hidden="false" customHeight="false" outlineLevel="0" collapsed="false">
      <c r="A15" s="21" t="n">
        <v>4</v>
      </c>
      <c r="B15" s="11" t="s">
        <v>205</v>
      </c>
      <c r="C15" s="33" t="n">
        <f aca="false">$P15/12</f>
        <v>0</v>
      </c>
      <c r="D15" s="33" t="n">
        <f aca="false">$P15/12</f>
        <v>0</v>
      </c>
      <c r="E15" s="33" t="n">
        <f aca="false">$P15/12</f>
        <v>0</v>
      </c>
      <c r="F15" s="33" t="n">
        <f aca="false">$P15/12</f>
        <v>0</v>
      </c>
      <c r="G15" s="33" t="n">
        <f aca="false">$P15/12</f>
        <v>0</v>
      </c>
      <c r="H15" s="33" t="n">
        <f aca="false">$P15/12</f>
        <v>0</v>
      </c>
      <c r="I15" s="33" t="n">
        <f aca="false">$P15/12</f>
        <v>0</v>
      </c>
      <c r="J15" s="33" t="n">
        <f aca="false">$P15/12</f>
        <v>0</v>
      </c>
      <c r="K15" s="33" t="n">
        <f aca="false">$P15/12</f>
        <v>0</v>
      </c>
      <c r="L15" s="33" t="n">
        <f aca="false">$P15/12</f>
        <v>0</v>
      </c>
      <c r="M15" s="33" t="n">
        <f aca="false">$P15/12</f>
        <v>0</v>
      </c>
      <c r="N15" s="33" t="n">
        <f aca="false">$P15/12</f>
        <v>0</v>
      </c>
      <c r="O15" s="15" t="n">
        <f aca="false">SUM(C15:N15)</f>
        <v>0</v>
      </c>
      <c r="P15" s="34"/>
    </row>
    <row r="16" customFormat="false" ht="13" hidden="false" customHeight="false" outlineLevel="0" collapsed="false">
      <c r="A16" s="21" t="n">
        <v>5</v>
      </c>
      <c r="B16" s="11" t="s">
        <v>206</v>
      </c>
      <c r="C16" s="33" t="n">
        <f aca="false">$P16/12</f>
        <v>0</v>
      </c>
      <c r="D16" s="33" t="n">
        <f aca="false">$P16/12</f>
        <v>0</v>
      </c>
      <c r="E16" s="33" t="n">
        <f aca="false">$P16/12</f>
        <v>0</v>
      </c>
      <c r="F16" s="33" t="n">
        <f aca="false">$P16/12</f>
        <v>0</v>
      </c>
      <c r="G16" s="33" t="n">
        <f aca="false">$P16/12</f>
        <v>0</v>
      </c>
      <c r="H16" s="33" t="n">
        <f aca="false">$P16/12</f>
        <v>0</v>
      </c>
      <c r="I16" s="33" t="n">
        <f aca="false">$P16/12</f>
        <v>0</v>
      </c>
      <c r="J16" s="33" t="n">
        <f aca="false">$P16/12</f>
        <v>0</v>
      </c>
      <c r="K16" s="33" t="n">
        <f aca="false">$P16/12</f>
        <v>0</v>
      </c>
      <c r="L16" s="33" t="n">
        <f aca="false">$P16/12</f>
        <v>0</v>
      </c>
      <c r="M16" s="33" t="n">
        <f aca="false">$P16/12</f>
        <v>0</v>
      </c>
      <c r="N16" s="33" t="n">
        <f aca="false">$P16/12</f>
        <v>0</v>
      </c>
      <c r="O16" s="15" t="n">
        <f aca="false">SUM(C16:N16)</f>
        <v>0</v>
      </c>
      <c r="P16" s="34"/>
    </row>
    <row r="17" customFormat="false" ht="13" hidden="false" customHeight="false" outlineLevel="0" collapsed="false">
      <c r="A17" s="21" t="s">
        <v>207</v>
      </c>
      <c r="B17" s="11" t="s">
        <v>208</v>
      </c>
      <c r="C17" s="33" t="n">
        <f aca="false">$P17/12</f>
        <v>0</v>
      </c>
      <c r="D17" s="33" t="n">
        <f aca="false">$P17/12</f>
        <v>0</v>
      </c>
      <c r="E17" s="33" t="n">
        <f aca="false">$P17/12</f>
        <v>0</v>
      </c>
      <c r="F17" s="33" t="n">
        <f aca="false">$P17/12</f>
        <v>0</v>
      </c>
      <c r="G17" s="33" t="n">
        <f aca="false">$P17/12</f>
        <v>0</v>
      </c>
      <c r="H17" s="33" t="n">
        <f aca="false">$P17/12</f>
        <v>0</v>
      </c>
      <c r="I17" s="33" t="n">
        <f aca="false">$P17/12</f>
        <v>0</v>
      </c>
      <c r="J17" s="33" t="n">
        <f aca="false">$P17/12</f>
        <v>0</v>
      </c>
      <c r="K17" s="33" t="n">
        <f aca="false">$P17/12</f>
        <v>0</v>
      </c>
      <c r="L17" s="33" t="n">
        <f aca="false">$P17/12</f>
        <v>0</v>
      </c>
      <c r="M17" s="33" t="n">
        <f aca="false">$P17/12</f>
        <v>0</v>
      </c>
      <c r="N17" s="33" t="n">
        <f aca="false">$P17/12</f>
        <v>0</v>
      </c>
      <c r="O17" s="15" t="n">
        <f aca="false">SUM(C17:N17)</f>
        <v>0</v>
      </c>
      <c r="P17" s="34"/>
    </row>
    <row r="18" customFormat="false" ht="13" hidden="false" customHeight="false" outlineLevel="0" collapsed="false">
      <c r="A18" s="21" t="s">
        <v>209</v>
      </c>
      <c r="B18" s="11" t="s">
        <v>210</v>
      </c>
      <c r="C18" s="33" t="n">
        <f aca="false">$P18/12</f>
        <v>0</v>
      </c>
      <c r="D18" s="33" t="n">
        <f aca="false">$P18/12</f>
        <v>0</v>
      </c>
      <c r="E18" s="33" t="n">
        <f aca="false">$P18/12</f>
        <v>0</v>
      </c>
      <c r="F18" s="33" t="n">
        <f aca="false">$P18/12</f>
        <v>0</v>
      </c>
      <c r="G18" s="33" t="n">
        <f aca="false">$P18/12</f>
        <v>0</v>
      </c>
      <c r="H18" s="33" t="n">
        <f aca="false">$P18/12</f>
        <v>0</v>
      </c>
      <c r="I18" s="33" t="n">
        <f aca="false">$P18/12</f>
        <v>0</v>
      </c>
      <c r="J18" s="33" t="n">
        <f aca="false">$P18/12</f>
        <v>0</v>
      </c>
      <c r="K18" s="33" t="n">
        <f aca="false">$P18/12</f>
        <v>0</v>
      </c>
      <c r="L18" s="33" t="n">
        <f aca="false">$P18/12</f>
        <v>0</v>
      </c>
      <c r="M18" s="33" t="n">
        <f aca="false">$P18/12</f>
        <v>0</v>
      </c>
      <c r="N18" s="33" t="n">
        <f aca="false">$P18/12</f>
        <v>0</v>
      </c>
      <c r="O18" s="15" t="n">
        <f aca="false">SUM(C18:N18)</f>
        <v>0</v>
      </c>
      <c r="P18" s="34"/>
    </row>
    <row r="19" customFormat="false" ht="13" hidden="false" customHeight="false" outlineLevel="0" collapsed="false">
      <c r="A19" s="21" t="s">
        <v>211</v>
      </c>
      <c r="B19" s="11" t="s">
        <v>212</v>
      </c>
      <c r="C19" s="33" t="n">
        <f aca="false">$P19/12</f>
        <v>0</v>
      </c>
      <c r="D19" s="33" t="n">
        <f aca="false">$P19/12</f>
        <v>0</v>
      </c>
      <c r="E19" s="33" t="n">
        <f aca="false">$P19/12</f>
        <v>0</v>
      </c>
      <c r="F19" s="33" t="n">
        <f aca="false">$P19/12</f>
        <v>0</v>
      </c>
      <c r="G19" s="33" t="n">
        <f aca="false">$P19/12</f>
        <v>0</v>
      </c>
      <c r="H19" s="33" t="n">
        <f aca="false">$P19/12</f>
        <v>0</v>
      </c>
      <c r="I19" s="33" t="n">
        <f aca="false">$P19/12</f>
        <v>0</v>
      </c>
      <c r="J19" s="33" t="n">
        <f aca="false">$P19/12</f>
        <v>0</v>
      </c>
      <c r="K19" s="33" t="n">
        <f aca="false">$P19/12</f>
        <v>0</v>
      </c>
      <c r="L19" s="33" t="n">
        <f aca="false">$P19/12</f>
        <v>0</v>
      </c>
      <c r="M19" s="33" t="n">
        <f aca="false">$P19/12</f>
        <v>0</v>
      </c>
      <c r="N19" s="33" t="n">
        <f aca="false">$P19/12</f>
        <v>0</v>
      </c>
      <c r="O19" s="15" t="n">
        <f aca="false">SUM(C19:N19)</f>
        <v>0</v>
      </c>
      <c r="P19" s="34"/>
    </row>
    <row r="20" customFormat="false" ht="13" hidden="false" customHeight="false" outlineLevel="0" collapsed="false">
      <c r="A20" s="21" t="n">
        <v>8</v>
      </c>
      <c r="B20" s="11" t="s">
        <v>213</v>
      </c>
      <c r="C20" s="33" t="n">
        <f aca="false">$P20/12</f>
        <v>0</v>
      </c>
      <c r="D20" s="33" t="n">
        <f aca="false">$P20/12</f>
        <v>0</v>
      </c>
      <c r="E20" s="33" t="n">
        <f aca="false">$P20/12</f>
        <v>0</v>
      </c>
      <c r="F20" s="33" t="n">
        <f aca="false">$P20/12</f>
        <v>0</v>
      </c>
      <c r="G20" s="33" t="n">
        <f aca="false">$P20/12</f>
        <v>0</v>
      </c>
      <c r="H20" s="33" t="n">
        <f aca="false">$P20/12</f>
        <v>0</v>
      </c>
      <c r="I20" s="33" t="n">
        <f aca="false">$P20/12</f>
        <v>0</v>
      </c>
      <c r="J20" s="33" t="n">
        <f aca="false">$P20/12</f>
        <v>0</v>
      </c>
      <c r="K20" s="33" t="n">
        <f aca="false">$P20/12</f>
        <v>0</v>
      </c>
      <c r="L20" s="33" t="n">
        <f aca="false">$P20/12</f>
        <v>0</v>
      </c>
      <c r="M20" s="33" t="n">
        <f aca="false">$P20/12</f>
        <v>0</v>
      </c>
      <c r="N20" s="33" t="n">
        <f aca="false">$P20/12</f>
        <v>0</v>
      </c>
      <c r="O20" s="15" t="n">
        <f aca="false">SUM(C20:N20)</f>
        <v>0</v>
      </c>
      <c r="P20" s="34"/>
    </row>
    <row r="21" customFormat="false" ht="13" hidden="false" customHeight="false" outlineLevel="0" collapsed="false">
      <c r="A21" s="21" t="n">
        <v>9</v>
      </c>
      <c r="B21" s="11" t="s">
        <v>214</v>
      </c>
      <c r="C21" s="33" t="n">
        <f aca="false">$P21/12</f>
        <v>0</v>
      </c>
      <c r="D21" s="33" t="n">
        <f aca="false">$P21/12</f>
        <v>0</v>
      </c>
      <c r="E21" s="33" t="n">
        <f aca="false">$P21/12</f>
        <v>0</v>
      </c>
      <c r="F21" s="33" t="n">
        <f aca="false">$P21/12</f>
        <v>0</v>
      </c>
      <c r="G21" s="33" t="n">
        <f aca="false">$P21/12</f>
        <v>0</v>
      </c>
      <c r="H21" s="33" t="n">
        <f aca="false">$P21/12</f>
        <v>0</v>
      </c>
      <c r="I21" s="33" t="n">
        <f aca="false">$P21/12</f>
        <v>0</v>
      </c>
      <c r="J21" s="33" t="n">
        <f aca="false">$P21/12</f>
        <v>0</v>
      </c>
      <c r="K21" s="33" t="n">
        <f aca="false">$P21/12</f>
        <v>0</v>
      </c>
      <c r="L21" s="33" t="n">
        <f aca="false">$P21/12</f>
        <v>0</v>
      </c>
      <c r="M21" s="33" t="n">
        <f aca="false">$P21/12</f>
        <v>0</v>
      </c>
      <c r="N21" s="33" t="n">
        <f aca="false">$P21/12</f>
        <v>0</v>
      </c>
      <c r="O21" s="15" t="n">
        <f aca="false">SUM(C21:N21)</f>
        <v>0</v>
      </c>
      <c r="P21" s="34"/>
    </row>
    <row r="22" customFormat="false" ht="13" hidden="false" customHeight="false" outlineLevel="0" collapsed="false">
      <c r="A22" s="21" t="n">
        <v>10</v>
      </c>
      <c r="B22" s="11" t="s">
        <v>215</v>
      </c>
      <c r="C22" s="33" t="n">
        <f aca="false">$P22/12</f>
        <v>0</v>
      </c>
      <c r="D22" s="33" t="n">
        <f aca="false">$P22/12</f>
        <v>0</v>
      </c>
      <c r="E22" s="33" t="n">
        <f aca="false">$P22/12</f>
        <v>0</v>
      </c>
      <c r="F22" s="33" t="n">
        <f aca="false">$P22/12</f>
        <v>0</v>
      </c>
      <c r="G22" s="33" t="n">
        <f aca="false">$P22/12</f>
        <v>0</v>
      </c>
      <c r="H22" s="33" t="n">
        <f aca="false">$P22/12</f>
        <v>0</v>
      </c>
      <c r="I22" s="33" t="n">
        <f aca="false">$P22/12</f>
        <v>0</v>
      </c>
      <c r="J22" s="33" t="n">
        <f aca="false">$P22/12</f>
        <v>0</v>
      </c>
      <c r="K22" s="33" t="n">
        <f aca="false">$P22/12</f>
        <v>0</v>
      </c>
      <c r="L22" s="33" t="n">
        <f aca="false">$P22/12</f>
        <v>0</v>
      </c>
      <c r="M22" s="33" t="n">
        <f aca="false">$P22/12</f>
        <v>0</v>
      </c>
      <c r="N22" s="33" t="n">
        <f aca="false">$P22/12</f>
        <v>0</v>
      </c>
      <c r="O22" s="15" t="n">
        <f aca="false">SUM(C22:N22)</f>
        <v>0</v>
      </c>
      <c r="P22" s="34"/>
    </row>
    <row r="23" customFormat="false" ht="13" hidden="false" customHeight="false" outlineLevel="0" collapsed="false">
      <c r="A23" s="16" t="s">
        <v>216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15"/>
      <c r="P23" s="33"/>
    </row>
    <row r="24" customFormat="false" ht="13" hidden="false" customHeight="false" outlineLevel="0" collapsed="false">
      <c r="A24" s="24"/>
      <c r="B24" s="11" t="s">
        <v>82</v>
      </c>
      <c r="C24" s="33" t="n">
        <f aca="false">$P24/12</f>
        <v>0</v>
      </c>
      <c r="D24" s="33" t="n">
        <f aca="false">$P24/12</f>
        <v>0</v>
      </c>
      <c r="E24" s="33" t="n">
        <f aca="false">$P24/12</f>
        <v>0</v>
      </c>
      <c r="F24" s="33" t="n">
        <f aca="false">$P24/12</f>
        <v>0</v>
      </c>
      <c r="G24" s="33" t="n">
        <f aca="false">$P24/12</f>
        <v>0</v>
      </c>
      <c r="H24" s="33" t="n">
        <f aca="false">$P24/12</f>
        <v>0</v>
      </c>
      <c r="I24" s="33" t="n">
        <f aca="false">$P24/12</f>
        <v>0</v>
      </c>
      <c r="J24" s="33" t="n">
        <f aca="false">$P24/12</f>
        <v>0</v>
      </c>
      <c r="K24" s="33" t="n">
        <f aca="false">$P24/12</f>
        <v>0</v>
      </c>
      <c r="L24" s="33" t="n">
        <f aca="false">$P24/12</f>
        <v>0</v>
      </c>
      <c r="M24" s="33" t="n">
        <f aca="false">$P24/12</f>
        <v>0</v>
      </c>
      <c r="N24" s="33" t="n">
        <f aca="false">$P24/12</f>
        <v>0</v>
      </c>
      <c r="O24" s="15" t="n">
        <f aca="false">SUM(C24:N24)</f>
        <v>0</v>
      </c>
      <c r="P24" s="34"/>
      <c r="W24" s="16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3" hidden="false" customHeight="false" outlineLevel="0" collapsed="false">
      <c r="A25" s="24"/>
      <c r="B25" s="9" t="s">
        <v>83</v>
      </c>
      <c r="C25" s="33" t="n">
        <f aca="false">$P25/12</f>
        <v>0</v>
      </c>
      <c r="D25" s="33" t="n">
        <f aca="false">$P25/12</f>
        <v>0</v>
      </c>
      <c r="E25" s="33" t="n">
        <f aca="false">$P25/12</f>
        <v>0</v>
      </c>
      <c r="F25" s="33" t="n">
        <f aca="false">$P25/12</f>
        <v>0</v>
      </c>
      <c r="G25" s="33" t="n">
        <f aca="false">$P25/12</f>
        <v>0</v>
      </c>
      <c r="H25" s="33" t="n">
        <f aca="false">$P25/12</f>
        <v>0</v>
      </c>
      <c r="I25" s="33" t="n">
        <f aca="false">$P25/12</f>
        <v>0</v>
      </c>
      <c r="J25" s="33" t="n">
        <f aca="false">$P25/12</f>
        <v>0</v>
      </c>
      <c r="K25" s="33" t="n">
        <f aca="false">$P25/12</f>
        <v>0</v>
      </c>
      <c r="L25" s="33" t="n">
        <f aca="false">$P25/12</f>
        <v>0</v>
      </c>
      <c r="M25" s="33" t="n">
        <f aca="false">$P25/12</f>
        <v>0</v>
      </c>
      <c r="N25" s="33" t="n">
        <f aca="false">$P25/12</f>
        <v>0</v>
      </c>
      <c r="O25" s="15" t="n">
        <f aca="false">SUM(C25:N25)</f>
        <v>0</v>
      </c>
      <c r="P25" s="34"/>
    </row>
    <row r="26" customFormat="false" ht="13" hidden="false" customHeight="false" outlineLevel="0" collapsed="false">
      <c r="A26" s="24"/>
      <c r="B26" s="11" t="s">
        <v>80</v>
      </c>
      <c r="C26" s="33" t="n">
        <f aca="false">$P26/12</f>
        <v>0</v>
      </c>
      <c r="D26" s="33" t="n">
        <f aca="false">$P26/12</f>
        <v>0</v>
      </c>
      <c r="E26" s="33" t="n">
        <f aca="false">$P26/12</f>
        <v>0</v>
      </c>
      <c r="F26" s="33" t="n">
        <f aca="false">$P26/12</f>
        <v>0</v>
      </c>
      <c r="G26" s="33" t="n">
        <f aca="false">$P26/12</f>
        <v>0</v>
      </c>
      <c r="H26" s="33" t="n">
        <f aca="false">$P26/12</f>
        <v>0</v>
      </c>
      <c r="I26" s="33" t="n">
        <f aca="false">$P26/12</f>
        <v>0</v>
      </c>
      <c r="J26" s="33" t="n">
        <f aca="false">$P26/12</f>
        <v>0</v>
      </c>
      <c r="K26" s="33" t="n">
        <f aca="false">$P26/12</f>
        <v>0</v>
      </c>
      <c r="L26" s="33" t="n">
        <f aca="false">$P26/12</f>
        <v>0</v>
      </c>
      <c r="M26" s="33" t="n">
        <f aca="false">$P26/12</f>
        <v>0</v>
      </c>
      <c r="N26" s="33" t="n">
        <f aca="false">$P26/12</f>
        <v>0</v>
      </c>
      <c r="O26" s="15" t="n">
        <f aca="false">SUM(C26:N26)</f>
        <v>0</v>
      </c>
      <c r="P26" s="34"/>
    </row>
    <row r="27" customFormat="false" ht="13" hidden="false" customHeight="false" outlineLevel="0" collapsed="false">
      <c r="A27" s="16" t="s">
        <v>8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15"/>
      <c r="P27" s="33"/>
    </row>
    <row r="28" customFormat="false" ht="13" hidden="false" customHeight="false" outlineLevel="0" collapsed="false">
      <c r="A28" s="24"/>
      <c r="B28" s="16" t="s">
        <v>85</v>
      </c>
      <c r="C28" s="33" t="n">
        <f aca="false">$P28/12</f>
        <v>0</v>
      </c>
      <c r="D28" s="33" t="n">
        <f aca="false">$P28/12</f>
        <v>0</v>
      </c>
      <c r="E28" s="33" t="n">
        <f aca="false">$P28/12</f>
        <v>0</v>
      </c>
      <c r="F28" s="33" t="n">
        <f aca="false">$P28/12</f>
        <v>0</v>
      </c>
      <c r="G28" s="33" t="n">
        <f aca="false">$P28/12</f>
        <v>0</v>
      </c>
      <c r="H28" s="33" t="n">
        <f aca="false">$P28/12</f>
        <v>0</v>
      </c>
      <c r="I28" s="33" t="n">
        <f aca="false">$P28/12</f>
        <v>0</v>
      </c>
      <c r="J28" s="33" t="n">
        <f aca="false">$P28/12</f>
        <v>0</v>
      </c>
      <c r="K28" s="33" t="n">
        <f aca="false">$P28/12</f>
        <v>0</v>
      </c>
      <c r="L28" s="33" t="n">
        <f aca="false">$P28/12</f>
        <v>0</v>
      </c>
      <c r="M28" s="33" t="n">
        <f aca="false">$P28/12</f>
        <v>0</v>
      </c>
      <c r="N28" s="33" t="n">
        <f aca="false">$P28/12</f>
        <v>0</v>
      </c>
      <c r="O28" s="15" t="n">
        <f aca="false">SUM(C28:N28)</f>
        <v>0</v>
      </c>
      <c r="P28" s="34"/>
    </row>
    <row r="29" customFormat="false" ht="13" hidden="false" customHeight="false" outlineLevel="0" collapsed="false">
      <c r="A29" s="24"/>
      <c r="B29" s="16" t="s">
        <v>86</v>
      </c>
      <c r="C29" s="33" t="n">
        <f aca="false">$P29/12</f>
        <v>0</v>
      </c>
      <c r="D29" s="33" t="n">
        <f aca="false">$P29/12</f>
        <v>0</v>
      </c>
      <c r="E29" s="33" t="n">
        <f aca="false">$P29/12</f>
        <v>0</v>
      </c>
      <c r="F29" s="33" t="n">
        <f aca="false">$P29/12</f>
        <v>0</v>
      </c>
      <c r="G29" s="33" t="n">
        <f aca="false">$P29/12</f>
        <v>0</v>
      </c>
      <c r="H29" s="33" t="n">
        <f aca="false">$P29/12</f>
        <v>0</v>
      </c>
      <c r="I29" s="33" t="n">
        <f aca="false">$P29/12</f>
        <v>0</v>
      </c>
      <c r="J29" s="33" t="n">
        <f aca="false">$P29/12</f>
        <v>0</v>
      </c>
      <c r="K29" s="33" t="n">
        <f aca="false">$P29/12</f>
        <v>0</v>
      </c>
      <c r="L29" s="33" t="n">
        <f aca="false">$P29/12</f>
        <v>0</v>
      </c>
      <c r="M29" s="33" t="n">
        <f aca="false">$P29/12</f>
        <v>0</v>
      </c>
      <c r="N29" s="33" t="n">
        <f aca="false">$P29/12</f>
        <v>0</v>
      </c>
      <c r="O29" s="15" t="n">
        <f aca="false">SUM(C29:N29)</f>
        <v>0</v>
      </c>
      <c r="P29" s="34"/>
    </row>
    <row r="30" customFormat="false" ht="13" hidden="false" customHeight="false" outlineLevel="0" collapsed="false">
      <c r="A30" s="25" t="s">
        <v>87</v>
      </c>
      <c r="C30" s="35" t="n">
        <f aca="false">SUM(C6,C12:C29)</f>
        <v>1000</v>
      </c>
      <c r="D30" s="35" t="n">
        <f aca="false">SUM(D6,D12:D29)</f>
        <v>996.9997</v>
      </c>
      <c r="E30" s="35" t="n">
        <f aca="false">SUM(E6,E12:E29)</f>
        <v>994.014533288284</v>
      </c>
      <c r="F30" s="35" t="n">
        <f aca="false">SUM(F6,F12:F29)</f>
        <v>991.04449986485</v>
      </c>
      <c r="G30" s="35" t="n">
        <f aca="false">SUM(G6,G12:G29)</f>
        <v>988.0895997297</v>
      </c>
      <c r="H30" s="35" t="n">
        <f aca="false">SUM(H6,H12:H29)</f>
        <v>985.149832882834</v>
      </c>
      <c r="I30" s="35" t="n">
        <f aca="false">SUM(I6,I12:I29)</f>
        <v>982.22519932425</v>
      </c>
      <c r="J30" s="35" t="n">
        <f aca="false">SUM(J6,J12:J29)</f>
        <v>979.31569905395</v>
      </c>
      <c r="K30" s="35" t="n">
        <f aca="false">SUM(K6,K12:K29)</f>
        <v>976.421332071934</v>
      </c>
      <c r="L30" s="35" t="n">
        <f aca="false">SUM(L6,L12:L29)</f>
        <v>973.542098378201</v>
      </c>
      <c r="M30" s="35" t="n">
        <f aca="false">SUM(M6,M12:M29)</f>
        <v>970.677997972751</v>
      </c>
      <c r="N30" s="35" t="n">
        <f aca="false">SUM(N6,N12:N29)</f>
        <v>967.829030855584</v>
      </c>
      <c r="O30" s="35" t="n">
        <f aca="false">SUM(P2,O12:O29)</f>
        <v>964.995197026701</v>
      </c>
      <c r="P30" s="33"/>
    </row>
    <row r="31" customFormat="false" ht="13" hidden="false" customHeight="false" outlineLevel="0" collapsed="false">
      <c r="A31" s="16" t="s">
        <v>8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3"/>
    </row>
    <row r="32" customFormat="false" ht="13" hidden="false" customHeight="false" outlineLevel="0" collapsed="false">
      <c r="A32" s="21" t="n">
        <v>12</v>
      </c>
      <c r="B32" s="11" t="s">
        <v>217</v>
      </c>
      <c r="C32" s="33" t="n">
        <f aca="false">$P32/12</f>
        <v>0</v>
      </c>
      <c r="D32" s="33" t="n">
        <f aca="false">$P32/12</f>
        <v>0</v>
      </c>
      <c r="E32" s="33" t="n">
        <f aca="false">$P32/12</f>
        <v>0</v>
      </c>
      <c r="F32" s="33" t="n">
        <f aca="false">$P32/12</f>
        <v>0</v>
      </c>
      <c r="G32" s="33" t="n">
        <f aca="false">$P32/12</f>
        <v>0</v>
      </c>
      <c r="H32" s="33" t="n">
        <f aca="false">$P32/12</f>
        <v>0</v>
      </c>
      <c r="I32" s="33" t="n">
        <f aca="false">$P32/12</f>
        <v>0</v>
      </c>
      <c r="J32" s="33" t="n">
        <f aca="false">$P32/12</f>
        <v>0</v>
      </c>
      <c r="K32" s="33" t="n">
        <f aca="false">$P32/12</f>
        <v>0</v>
      </c>
      <c r="L32" s="33" t="n">
        <f aca="false">$P32/12</f>
        <v>0</v>
      </c>
      <c r="M32" s="33" t="n">
        <f aca="false">$P32/12</f>
        <v>0</v>
      </c>
      <c r="N32" s="33" t="n">
        <f aca="false">$P32/12</f>
        <v>0</v>
      </c>
      <c r="O32" s="15" t="n">
        <f aca="false">SUM(C32:N32)</f>
        <v>0</v>
      </c>
      <c r="P32" s="34"/>
    </row>
    <row r="33" customFormat="false" ht="13" hidden="false" customHeight="false" outlineLevel="0" collapsed="false">
      <c r="A33" s="21" t="n">
        <v>13</v>
      </c>
      <c r="B33" s="11" t="s">
        <v>218</v>
      </c>
      <c r="C33" s="33" t="n">
        <f aca="false">$P33/12</f>
        <v>0</v>
      </c>
      <c r="D33" s="33" t="n">
        <f aca="false">$P33/12</f>
        <v>0</v>
      </c>
      <c r="E33" s="33" t="n">
        <f aca="false">$P33/12</f>
        <v>0</v>
      </c>
      <c r="F33" s="33" t="n">
        <f aca="false">$P33/12</f>
        <v>0</v>
      </c>
      <c r="G33" s="33" t="n">
        <f aca="false">$P33/12</f>
        <v>0</v>
      </c>
      <c r="H33" s="33" t="n">
        <f aca="false">$P33/12</f>
        <v>0</v>
      </c>
      <c r="I33" s="33" t="n">
        <f aca="false">$P33/12</f>
        <v>0</v>
      </c>
      <c r="J33" s="33" t="n">
        <f aca="false">$P33/12</f>
        <v>0</v>
      </c>
      <c r="K33" s="33" t="n">
        <f aca="false">$P33/12</f>
        <v>0</v>
      </c>
      <c r="L33" s="33" t="n">
        <f aca="false">$P33/12</f>
        <v>0</v>
      </c>
      <c r="M33" s="33" t="n">
        <f aca="false">$P33/12</f>
        <v>0</v>
      </c>
      <c r="N33" s="33" t="n">
        <f aca="false">$P33/12</f>
        <v>0</v>
      </c>
      <c r="O33" s="15" t="n">
        <f aca="false">SUM(C33:N33)</f>
        <v>0</v>
      </c>
      <c r="P33" s="34"/>
    </row>
    <row r="34" customFormat="false" ht="13" hidden="false" customHeight="false" outlineLevel="0" collapsed="false">
      <c r="A34" s="21" t="n">
        <v>14</v>
      </c>
      <c r="B34" s="11" t="s">
        <v>219</v>
      </c>
      <c r="C34" s="33" t="n">
        <f aca="false">$P34/12</f>
        <v>0</v>
      </c>
      <c r="D34" s="33" t="n">
        <f aca="false">$P34/12</f>
        <v>0</v>
      </c>
      <c r="E34" s="33" t="n">
        <f aca="false">$P34/12</f>
        <v>0</v>
      </c>
      <c r="F34" s="33" t="n">
        <f aca="false">$P34/12</f>
        <v>0</v>
      </c>
      <c r="G34" s="33" t="n">
        <f aca="false">$P34/12</f>
        <v>0</v>
      </c>
      <c r="H34" s="33" t="n">
        <f aca="false">$P34/12</f>
        <v>0</v>
      </c>
      <c r="I34" s="33" t="n">
        <f aca="false">$P34/12</f>
        <v>0</v>
      </c>
      <c r="J34" s="33" t="n">
        <f aca="false">$P34/12</f>
        <v>0</v>
      </c>
      <c r="K34" s="33" t="n">
        <f aca="false">$P34/12</f>
        <v>0</v>
      </c>
      <c r="L34" s="33" t="n">
        <f aca="false">$P34/12</f>
        <v>0</v>
      </c>
      <c r="M34" s="33" t="n">
        <f aca="false">$P34/12</f>
        <v>0</v>
      </c>
      <c r="N34" s="33" t="n">
        <f aca="false">$P34/12</f>
        <v>0</v>
      </c>
      <c r="O34" s="15" t="n">
        <f aca="false">SUM(C34:N34)</f>
        <v>0</v>
      </c>
      <c r="P34" s="34"/>
    </row>
    <row r="35" customFormat="false" ht="13" hidden="false" customHeight="false" outlineLevel="0" collapsed="false">
      <c r="A35" s="21" t="n">
        <v>15</v>
      </c>
      <c r="B35" s="11" t="s">
        <v>214</v>
      </c>
      <c r="C35" s="33" t="n">
        <f aca="false">$P35/12</f>
        <v>0</v>
      </c>
      <c r="D35" s="33" t="n">
        <f aca="false">$P35/12</f>
        <v>0</v>
      </c>
      <c r="E35" s="33" t="n">
        <f aca="false">$P35/12</f>
        <v>0</v>
      </c>
      <c r="F35" s="33" t="n">
        <f aca="false">$P35/12</f>
        <v>0</v>
      </c>
      <c r="G35" s="33" t="n">
        <f aca="false">$P35/12</f>
        <v>0</v>
      </c>
      <c r="H35" s="33" t="n">
        <f aca="false">$P35/12</f>
        <v>0</v>
      </c>
      <c r="I35" s="33" t="n">
        <f aca="false">$P35/12</f>
        <v>0</v>
      </c>
      <c r="J35" s="33" t="n">
        <f aca="false">$P35/12</f>
        <v>0</v>
      </c>
      <c r="K35" s="33" t="n">
        <f aca="false">$P35/12</f>
        <v>0</v>
      </c>
      <c r="L35" s="33" t="n">
        <f aca="false">$P35/12</f>
        <v>0</v>
      </c>
      <c r="M35" s="33" t="n">
        <f aca="false">$P35/12</f>
        <v>0</v>
      </c>
      <c r="N35" s="33" t="n">
        <f aca="false">$P35/12</f>
        <v>0</v>
      </c>
      <c r="O35" s="15" t="n">
        <f aca="false">SUM(C35:N35)</f>
        <v>0</v>
      </c>
      <c r="P35" s="34"/>
    </row>
    <row r="36" customFormat="false" ht="13" hidden="false" customHeight="false" outlineLevel="0" collapsed="false">
      <c r="A36" s="21" t="n">
        <v>17</v>
      </c>
      <c r="B36" s="11" t="s">
        <v>220</v>
      </c>
      <c r="C36" s="33" t="n">
        <f aca="false">$P36/12</f>
        <v>0</v>
      </c>
      <c r="D36" s="33" t="n">
        <f aca="false">$P36/12</f>
        <v>0</v>
      </c>
      <c r="E36" s="33" t="n">
        <f aca="false">$P36/12</f>
        <v>0</v>
      </c>
      <c r="F36" s="33" t="n">
        <f aca="false">$P36/12</f>
        <v>0</v>
      </c>
      <c r="G36" s="33" t="n">
        <f aca="false">$P36/12</f>
        <v>0</v>
      </c>
      <c r="H36" s="33" t="n">
        <f aca="false">$P36/12</f>
        <v>0</v>
      </c>
      <c r="I36" s="33" t="n">
        <f aca="false">$P36/12</f>
        <v>0</v>
      </c>
      <c r="J36" s="33" t="n">
        <f aca="false">$P36/12</f>
        <v>0</v>
      </c>
      <c r="K36" s="33" t="n">
        <f aca="false">$P36/12</f>
        <v>0</v>
      </c>
      <c r="L36" s="33" t="n">
        <f aca="false">$P36/12</f>
        <v>0</v>
      </c>
      <c r="M36" s="33" t="n">
        <f aca="false">$P36/12</f>
        <v>0</v>
      </c>
      <c r="N36" s="33" t="n">
        <f aca="false">$P36/12</f>
        <v>0</v>
      </c>
      <c r="O36" s="15" t="n">
        <f aca="false">SUM(C36:N36)</f>
        <v>0</v>
      </c>
      <c r="P36" s="34"/>
    </row>
    <row r="37" customFormat="false" ht="13" hidden="false" customHeight="false" outlineLevel="0" collapsed="false">
      <c r="A37" s="21" t="n">
        <v>18</v>
      </c>
      <c r="B37" s="11" t="s">
        <v>221</v>
      </c>
      <c r="C37" s="33" t="n">
        <f aca="false">$P37/12</f>
        <v>0</v>
      </c>
      <c r="D37" s="33" t="n">
        <f aca="false">$P37/12</f>
        <v>0</v>
      </c>
      <c r="E37" s="33" t="n">
        <f aca="false">$P37/12</f>
        <v>0</v>
      </c>
      <c r="F37" s="33" t="n">
        <f aca="false">$P37/12</f>
        <v>0</v>
      </c>
      <c r="G37" s="33" t="n">
        <f aca="false">$P37/12</f>
        <v>0</v>
      </c>
      <c r="H37" s="33" t="n">
        <f aca="false">$P37/12</f>
        <v>0</v>
      </c>
      <c r="I37" s="33" t="n">
        <f aca="false">$P37/12</f>
        <v>0</v>
      </c>
      <c r="J37" s="33" t="n">
        <f aca="false">$P37/12</f>
        <v>0</v>
      </c>
      <c r="K37" s="33" t="n">
        <f aca="false">$P37/12</f>
        <v>0</v>
      </c>
      <c r="L37" s="33" t="n">
        <f aca="false">$P37/12</f>
        <v>0</v>
      </c>
      <c r="M37" s="33" t="n">
        <f aca="false">$P37/12</f>
        <v>0</v>
      </c>
      <c r="N37" s="33" t="n">
        <f aca="false">$P37/12</f>
        <v>0</v>
      </c>
      <c r="O37" s="15" t="n">
        <f aca="false">SUM(C37:N37)</f>
        <v>0</v>
      </c>
      <c r="P37" s="34"/>
    </row>
    <row r="38" customFormat="false" ht="13" hidden="false" customHeight="false" outlineLevel="0" collapsed="false">
      <c r="A38" s="21" t="n">
        <v>19</v>
      </c>
      <c r="B38" s="11" t="s">
        <v>222</v>
      </c>
      <c r="C38" s="33" t="n">
        <f aca="false">$P38/12</f>
        <v>0</v>
      </c>
      <c r="D38" s="33" t="n">
        <f aca="false">$P38/12</f>
        <v>0</v>
      </c>
      <c r="E38" s="33" t="n">
        <f aca="false">$P38/12</f>
        <v>0</v>
      </c>
      <c r="F38" s="33" t="n">
        <f aca="false">$P38/12</f>
        <v>0</v>
      </c>
      <c r="G38" s="33" t="n">
        <f aca="false">$P38/12</f>
        <v>0</v>
      </c>
      <c r="H38" s="33" t="n">
        <f aca="false">$P38/12</f>
        <v>0</v>
      </c>
      <c r="I38" s="33" t="n">
        <f aca="false">$P38/12</f>
        <v>0</v>
      </c>
      <c r="J38" s="33" t="n">
        <f aca="false">$P38/12</f>
        <v>0</v>
      </c>
      <c r="K38" s="33" t="n">
        <f aca="false">$P38/12</f>
        <v>0</v>
      </c>
      <c r="L38" s="33" t="n">
        <f aca="false">$P38/12</f>
        <v>0</v>
      </c>
      <c r="M38" s="33" t="n">
        <f aca="false">$P38/12</f>
        <v>0</v>
      </c>
      <c r="N38" s="33" t="n">
        <f aca="false">$P38/12</f>
        <v>0</v>
      </c>
      <c r="O38" s="15" t="n">
        <f aca="false">SUM(C38:N38)</f>
        <v>0</v>
      </c>
      <c r="P38" s="34"/>
    </row>
    <row r="39" customFormat="false" ht="13" hidden="false" customHeight="false" outlineLevel="0" collapsed="false">
      <c r="A39" s="21" t="n">
        <v>20</v>
      </c>
      <c r="B39" s="11" t="s">
        <v>223</v>
      </c>
      <c r="C39" s="33" t="n">
        <f aca="false">$P39/12</f>
        <v>0</v>
      </c>
      <c r="D39" s="33" t="n">
        <f aca="false">$P39/12</f>
        <v>0</v>
      </c>
      <c r="E39" s="33" t="n">
        <f aca="false">$P39/12</f>
        <v>0</v>
      </c>
      <c r="F39" s="33" t="n">
        <f aca="false">$P39/12</f>
        <v>0</v>
      </c>
      <c r="G39" s="33" t="n">
        <f aca="false">$P39/12</f>
        <v>0</v>
      </c>
      <c r="H39" s="33" t="n">
        <f aca="false">$P39/12</f>
        <v>0</v>
      </c>
      <c r="I39" s="33" t="n">
        <f aca="false">$P39/12</f>
        <v>0</v>
      </c>
      <c r="J39" s="33" t="n">
        <f aca="false">$P39/12</f>
        <v>0</v>
      </c>
      <c r="K39" s="33" t="n">
        <f aca="false">$P39/12</f>
        <v>0</v>
      </c>
      <c r="L39" s="33" t="n">
        <f aca="false">$P39/12</f>
        <v>0</v>
      </c>
      <c r="M39" s="33" t="n">
        <f aca="false">$P39/12</f>
        <v>0</v>
      </c>
      <c r="N39" s="33" t="n">
        <f aca="false">$P39/12</f>
        <v>0</v>
      </c>
      <c r="O39" s="15" t="n">
        <f aca="false">SUM(C39:N39)</f>
        <v>0</v>
      </c>
      <c r="P39" s="34"/>
    </row>
    <row r="40" customFormat="false" ht="13" hidden="false" customHeight="false" outlineLevel="0" collapsed="false">
      <c r="A40" s="21" t="n">
        <v>21</v>
      </c>
      <c r="B40" s="11" t="s">
        <v>224</v>
      </c>
      <c r="C40" s="33" t="n">
        <f aca="false">$P40/12</f>
        <v>0</v>
      </c>
      <c r="D40" s="33" t="n">
        <f aca="false">$P40/12</f>
        <v>0</v>
      </c>
      <c r="E40" s="33" t="n">
        <f aca="false">$P40/12</f>
        <v>0</v>
      </c>
      <c r="F40" s="33" t="n">
        <f aca="false">$P40/12</f>
        <v>0</v>
      </c>
      <c r="G40" s="33" t="n">
        <f aca="false">$P40/12</f>
        <v>0</v>
      </c>
      <c r="H40" s="33" t="n">
        <f aca="false">$P40/12</f>
        <v>0</v>
      </c>
      <c r="I40" s="33" t="n">
        <f aca="false">$P40/12</f>
        <v>0</v>
      </c>
      <c r="J40" s="33" t="n">
        <f aca="false">$P40/12</f>
        <v>0</v>
      </c>
      <c r="K40" s="33" t="n">
        <f aca="false">$P40/12</f>
        <v>0</v>
      </c>
      <c r="L40" s="33" t="n">
        <f aca="false">$P40/12</f>
        <v>0</v>
      </c>
      <c r="M40" s="33" t="n">
        <f aca="false">$P40/12</f>
        <v>0</v>
      </c>
      <c r="N40" s="33" t="n">
        <f aca="false">$P40/12</f>
        <v>0</v>
      </c>
      <c r="O40" s="15" t="n">
        <f aca="false">SUM(C40:N40)</f>
        <v>0</v>
      </c>
      <c r="P40" s="34"/>
    </row>
    <row r="41" customFormat="false" ht="13" hidden="false" customHeight="false" outlineLevel="0" collapsed="false">
      <c r="A41" s="21" t="n">
        <v>22</v>
      </c>
      <c r="B41" s="11" t="s">
        <v>225</v>
      </c>
      <c r="C41" s="33" t="n">
        <f aca="false">$P41/12</f>
        <v>0</v>
      </c>
      <c r="D41" s="33" t="n">
        <f aca="false">$P41/12</f>
        <v>0</v>
      </c>
      <c r="E41" s="33" t="n">
        <f aca="false">$P41/12</f>
        <v>0</v>
      </c>
      <c r="F41" s="33" t="n">
        <f aca="false">$P41/12</f>
        <v>0</v>
      </c>
      <c r="G41" s="33" t="n">
        <f aca="false">$P41/12</f>
        <v>0</v>
      </c>
      <c r="H41" s="33" t="n">
        <f aca="false">$P41/12</f>
        <v>0</v>
      </c>
      <c r="I41" s="33" t="n">
        <f aca="false">$P41/12</f>
        <v>0</v>
      </c>
      <c r="J41" s="33" t="n">
        <f aca="false">$P41/12</f>
        <v>0</v>
      </c>
      <c r="K41" s="33" t="n">
        <f aca="false">$P41/12</f>
        <v>0</v>
      </c>
      <c r="L41" s="33" t="n">
        <f aca="false">$P41/12</f>
        <v>0</v>
      </c>
      <c r="M41" s="33" t="n">
        <f aca="false">$P41/12</f>
        <v>0</v>
      </c>
      <c r="N41" s="33" t="n">
        <f aca="false">$P41/12</f>
        <v>0</v>
      </c>
      <c r="O41" s="15" t="n">
        <f aca="false">SUM(C41:N41)</f>
        <v>0</v>
      </c>
      <c r="P41" s="34"/>
    </row>
    <row r="42" customFormat="false" ht="13" hidden="false" customHeight="false" outlineLevel="0" collapsed="false">
      <c r="A42" s="21" t="s">
        <v>226</v>
      </c>
      <c r="B42" s="11" t="s">
        <v>227</v>
      </c>
      <c r="C42" s="33" t="n">
        <f aca="false">$P42/12</f>
        <v>0</v>
      </c>
      <c r="D42" s="33" t="n">
        <f aca="false">$P42/12</f>
        <v>0</v>
      </c>
      <c r="E42" s="33" t="n">
        <f aca="false">$P42/12</f>
        <v>0</v>
      </c>
      <c r="F42" s="33" t="n">
        <f aca="false">$P42/12</f>
        <v>0</v>
      </c>
      <c r="G42" s="33" t="n">
        <f aca="false">$P42/12</f>
        <v>0</v>
      </c>
      <c r="H42" s="33" t="n">
        <f aca="false">$P42/12</f>
        <v>0</v>
      </c>
      <c r="I42" s="33" t="n">
        <f aca="false">$P42/12</f>
        <v>0</v>
      </c>
      <c r="J42" s="33" t="n">
        <f aca="false">$P42/12</f>
        <v>0</v>
      </c>
      <c r="K42" s="33" t="n">
        <f aca="false">$P42/12</f>
        <v>0</v>
      </c>
      <c r="L42" s="33" t="n">
        <f aca="false">$P42/12</f>
        <v>0</v>
      </c>
      <c r="M42" s="33" t="n">
        <f aca="false">$P42/12</f>
        <v>0</v>
      </c>
      <c r="N42" s="33" t="n">
        <f aca="false">$P42/12</f>
        <v>0</v>
      </c>
      <c r="O42" s="15" t="n">
        <f aca="false">SUM(C42:N42)</f>
        <v>0</v>
      </c>
      <c r="P42" s="34"/>
    </row>
    <row r="43" customFormat="false" ht="13" hidden="false" customHeight="false" outlineLevel="0" collapsed="false">
      <c r="A43" s="21" t="s">
        <v>228</v>
      </c>
      <c r="B43" s="11" t="s">
        <v>229</v>
      </c>
      <c r="C43" s="33" t="n">
        <f aca="false">$P43/12</f>
        <v>0</v>
      </c>
      <c r="D43" s="33" t="n">
        <f aca="false">$P43/12</f>
        <v>0</v>
      </c>
      <c r="E43" s="33" t="n">
        <f aca="false">$P43/12</f>
        <v>0</v>
      </c>
      <c r="F43" s="33" t="n">
        <f aca="false">$P43/12</f>
        <v>0</v>
      </c>
      <c r="G43" s="33" t="n">
        <f aca="false">$P43/12</f>
        <v>0</v>
      </c>
      <c r="H43" s="33" t="n">
        <f aca="false">$P43/12</f>
        <v>0</v>
      </c>
      <c r="I43" s="33" t="n">
        <f aca="false">$P43/12</f>
        <v>0</v>
      </c>
      <c r="J43" s="33" t="n">
        <f aca="false">$P43/12</f>
        <v>0</v>
      </c>
      <c r="K43" s="33" t="n">
        <f aca="false">$P43/12</f>
        <v>0</v>
      </c>
      <c r="L43" s="33" t="n">
        <f aca="false">$P43/12</f>
        <v>0</v>
      </c>
      <c r="M43" s="33" t="n">
        <f aca="false">$P43/12</f>
        <v>0</v>
      </c>
      <c r="N43" s="33" t="n">
        <f aca="false">$P43/12</f>
        <v>0</v>
      </c>
      <c r="O43" s="15" t="n">
        <f aca="false">SUM(C43:N43)</f>
        <v>0</v>
      </c>
      <c r="P43" s="34"/>
    </row>
    <row r="44" customFormat="false" ht="13" hidden="false" customHeight="false" outlineLevel="0" collapsed="false">
      <c r="A44" s="21" t="n">
        <v>24</v>
      </c>
      <c r="B44" s="11" t="s">
        <v>230</v>
      </c>
      <c r="C44" s="33" t="n">
        <f aca="false">$P44/12</f>
        <v>0</v>
      </c>
      <c r="D44" s="33" t="n">
        <f aca="false">$P44/12</f>
        <v>0</v>
      </c>
      <c r="E44" s="33" t="n">
        <f aca="false">$P44/12</f>
        <v>0</v>
      </c>
      <c r="F44" s="33" t="n">
        <f aca="false">$P44/12</f>
        <v>0</v>
      </c>
      <c r="G44" s="33" t="n">
        <f aca="false">$P44/12</f>
        <v>0</v>
      </c>
      <c r="H44" s="33" t="n">
        <f aca="false">$P44/12</f>
        <v>0</v>
      </c>
      <c r="I44" s="33" t="n">
        <f aca="false">$P44/12</f>
        <v>0</v>
      </c>
      <c r="J44" s="33" t="n">
        <f aca="false">$P44/12</f>
        <v>0</v>
      </c>
      <c r="K44" s="33" t="n">
        <f aca="false">$P44/12</f>
        <v>0</v>
      </c>
      <c r="L44" s="33" t="n">
        <f aca="false">$P44/12</f>
        <v>0</v>
      </c>
      <c r="M44" s="33" t="n">
        <f aca="false">$P44/12</f>
        <v>0</v>
      </c>
      <c r="N44" s="33" t="n">
        <f aca="false">$P44/12</f>
        <v>0</v>
      </c>
      <c r="O44" s="15" t="n">
        <f aca="false">SUM(C44:N44)</f>
        <v>0</v>
      </c>
      <c r="P44" s="34"/>
    </row>
    <row r="45" customFormat="false" ht="13" hidden="false" customHeight="false" outlineLevel="0" collapsed="false">
      <c r="A45" s="21" t="n">
        <v>25</v>
      </c>
      <c r="B45" s="11" t="s">
        <v>231</v>
      </c>
      <c r="C45" s="33" t="n">
        <f aca="false">$P45/12</f>
        <v>0</v>
      </c>
      <c r="D45" s="33" t="n">
        <f aca="false">$P45/12</f>
        <v>0</v>
      </c>
      <c r="E45" s="33" t="n">
        <f aca="false">$P45/12</f>
        <v>0</v>
      </c>
      <c r="F45" s="33" t="n">
        <f aca="false">$P45/12</f>
        <v>0</v>
      </c>
      <c r="G45" s="33" t="n">
        <f aca="false">$P45/12</f>
        <v>0</v>
      </c>
      <c r="H45" s="33" t="n">
        <f aca="false">$P45/12</f>
        <v>0</v>
      </c>
      <c r="I45" s="33" t="n">
        <f aca="false">$P45/12</f>
        <v>0</v>
      </c>
      <c r="J45" s="33" t="n">
        <f aca="false">$P45/12</f>
        <v>0</v>
      </c>
      <c r="K45" s="33" t="n">
        <f aca="false">$P45/12</f>
        <v>0</v>
      </c>
      <c r="L45" s="33" t="n">
        <f aca="false">$P45/12</f>
        <v>0</v>
      </c>
      <c r="M45" s="33" t="n">
        <f aca="false">$P45/12</f>
        <v>0</v>
      </c>
      <c r="N45" s="33" t="n">
        <f aca="false">$P45/12</f>
        <v>0</v>
      </c>
      <c r="O45" s="15" t="n">
        <f aca="false">SUM(C45:N45)</f>
        <v>0</v>
      </c>
      <c r="P45" s="34"/>
    </row>
    <row r="46" customFormat="false" ht="13" hidden="false" customHeight="false" outlineLevel="0" collapsed="false">
      <c r="A46" s="21" t="s">
        <v>232</v>
      </c>
      <c r="B46" s="11" t="s">
        <v>233</v>
      </c>
      <c r="C46" s="33" t="n">
        <f aca="false">$P46/12</f>
        <v>0</v>
      </c>
      <c r="D46" s="33" t="n">
        <f aca="false">$P46/12</f>
        <v>0</v>
      </c>
      <c r="E46" s="33" t="n">
        <f aca="false">$P46/12</f>
        <v>0</v>
      </c>
      <c r="F46" s="33" t="n">
        <f aca="false">$P46/12</f>
        <v>0</v>
      </c>
      <c r="G46" s="33" t="n">
        <f aca="false">$P46/12</f>
        <v>0</v>
      </c>
      <c r="H46" s="33" t="n">
        <f aca="false">$P46/12</f>
        <v>0</v>
      </c>
      <c r="I46" s="33" t="n">
        <f aca="false">$P46/12</f>
        <v>0</v>
      </c>
      <c r="J46" s="33" t="n">
        <f aca="false">$P46/12</f>
        <v>0</v>
      </c>
      <c r="K46" s="33" t="n">
        <f aca="false">$P46/12</f>
        <v>0</v>
      </c>
      <c r="L46" s="33" t="n">
        <f aca="false">$P46/12</f>
        <v>0</v>
      </c>
      <c r="M46" s="33" t="n">
        <f aca="false">$P46/12</f>
        <v>0</v>
      </c>
      <c r="N46" s="33" t="n">
        <f aca="false">$P46/12</f>
        <v>0</v>
      </c>
      <c r="O46" s="15" t="n">
        <f aca="false">SUM(C46:N46)</f>
        <v>0</v>
      </c>
      <c r="P46" s="34"/>
    </row>
    <row r="47" customFormat="false" ht="13" hidden="false" customHeight="false" outlineLevel="0" collapsed="false">
      <c r="A47" s="21" t="s">
        <v>234</v>
      </c>
      <c r="B47" s="11" t="s">
        <v>235</v>
      </c>
      <c r="C47" s="33" t="n">
        <f aca="false">$P47/12</f>
        <v>0</v>
      </c>
      <c r="D47" s="33" t="n">
        <f aca="false">$P47/12</f>
        <v>0</v>
      </c>
      <c r="E47" s="33" t="n">
        <f aca="false">$P47/12</f>
        <v>0</v>
      </c>
      <c r="F47" s="33" t="n">
        <f aca="false">$P47/12</f>
        <v>0</v>
      </c>
      <c r="G47" s="33" t="n">
        <f aca="false">$P47/12</f>
        <v>0</v>
      </c>
      <c r="H47" s="33" t="n">
        <f aca="false">$P47/12</f>
        <v>0</v>
      </c>
      <c r="I47" s="33" t="n">
        <f aca="false">$P47/12</f>
        <v>0</v>
      </c>
      <c r="J47" s="33" t="n">
        <f aca="false">$P47/12</f>
        <v>0</v>
      </c>
      <c r="K47" s="33" t="n">
        <f aca="false">$P47/12</f>
        <v>0</v>
      </c>
      <c r="L47" s="33" t="n">
        <f aca="false">$P47/12</f>
        <v>0</v>
      </c>
      <c r="M47" s="33" t="n">
        <f aca="false">$P47/12</f>
        <v>0</v>
      </c>
      <c r="N47" s="33" t="n">
        <f aca="false">$P47/12</f>
        <v>0</v>
      </c>
      <c r="O47" s="15" t="n">
        <f aca="false">SUM(C47:N47)</f>
        <v>0</v>
      </c>
      <c r="P47" s="34"/>
    </row>
    <row r="48" customFormat="false" ht="13" hidden="false" customHeight="false" outlineLevel="0" collapsed="false">
      <c r="A48" s="21" t="n">
        <v>27</v>
      </c>
      <c r="B48" s="11" t="s">
        <v>236</v>
      </c>
      <c r="C48" s="33" t="n">
        <f aca="false">$P48/12</f>
        <v>0</v>
      </c>
      <c r="D48" s="33" t="n">
        <f aca="false">$P48/12</f>
        <v>0</v>
      </c>
      <c r="E48" s="33" t="n">
        <f aca="false">$P48/12</f>
        <v>0</v>
      </c>
      <c r="F48" s="33" t="n">
        <f aca="false">$P48/12</f>
        <v>0</v>
      </c>
      <c r="G48" s="33" t="n">
        <f aca="false">$P48/12</f>
        <v>0</v>
      </c>
      <c r="H48" s="33" t="n">
        <f aca="false">$P48/12</f>
        <v>0</v>
      </c>
      <c r="I48" s="33" t="n">
        <f aca="false">$P48/12</f>
        <v>0</v>
      </c>
      <c r="J48" s="33" t="n">
        <f aca="false">$P48/12</f>
        <v>0</v>
      </c>
      <c r="K48" s="33" t="n">
        <f aca="false">$P48/12</f>
        <v>0</v>
      </c>
      <c r="L48" s="33" t="n">
        <f aca="false">$P48/12</f>
        <v>0</v>
      </c>
      <c r="M48" s="33" t="n">
        <f aca="false">$P48/12</f>
        <v>0</v>
      </c>
      <c r="N48" s="33" t="n">
        <f aca="false">$P48/12</f>
        <v>0</v>
      </c>
      <c r="O48" s="15" t="n">
        <f aca="false">SUM(C48:N48)</f>
        <v>0</v>
      </c>
      <c r="P48" s="34"/>
    </row>
    <row r="49" customFormat="false" ht="13" hidden="false" customHeight="false" outlineLevel="0" collapsed="false">
      <c r="A49" s="21" t="n">
        <v>28</v>
      </c>
      <c r="B49" s="11" t="s">
        <v>237</v>
      </c>
      <c r="C49" s="33" t="n">
        <f aca="false">$P49/12</f>
        <v>0</v>
      </c>
      <c r="D49" s="33" t="n">
        <f aca="false">$P49/12</f>
        <v>0</v>
      </c>
      <c r="E49" s="33" t="n">
        <f aca="false">$P49/12</f>
        <v>0</v>
      </c>
      <c r="F49" s="33" t="n">
        <f aca="false">$P49/12</f>
        <v>0</v>
      </c>
      <c r="G49" s="33" t="n">
        <f aca="false">$P49/12</f>
        <v>0</v>
      </c>
      <c r="H49" s="33" t="n">
        <f aca="false">$P49/12</f>
        <v>0</v>
      </c>
      <c r="I49" s="33" t="n">
        <f aca="false">$P49/12</f>
        <v>0</v>
      </c>
      <c r="J49" s="33" t="n">
        <f aca="false">$P49/12</f>
        <v>0</v>
      </c>
      <c r="K49" s="33" t="n">
        <f aca="false">$P49/12</f>
        <v>0</v>
      </c>
      <c r="L49" s="33" t="n">
        <f aca="false">$P49/12</f>
        <v>0</v>
      </c>
      <c r="M49" s="33" t="n">
        <f aca="false">$P49/12</f>
        <v>0</v>
      </c>
      <c r="N49" s="33" t="n">
        <f aca="false">$P49/12</f>
        <v>0</v>
      </c>
      <c r="O49" s="15" t="n">
        <f aca="false">SUM(C49:N49)</f>
        <v>0</v>
      </c>
      <c r="P49" s="34"/>
    </row>
    <row r="50" customFormat="false" ht="13" hidden="false" customHeight="false" outlineLevel="0" collapsed="false">
      <c r="A50" s="21" t="n">
        <v>29</v>
      </c>
      <c r="B50" s="11" t="s">
        <v>238</v>
      </c>
      <c r="C50" s="33" t="n">
        <f aca="false">$P50/12</f>
        <v>0</v>
      </c>
      <c r="D50" s="33" t="n">
        <f aca="false">$P50/12</f>
        <v>0</v>
      </c>
      <c r="E50" s="33" t="n">
        <f aca="false">$P50/12</f>
        <v>0</v>
      </c>
      <c r="F50" s="33" t="n">
        <f aca="false">$P50/12</f>
        <v>0</v>
      </c>
      <c r="G50" s="33" t="n">
        <f aca="false">$P50/12</f>
        <v>0</v>
      </c>
      <c r="H50" s="33" t="n">
        <f aca="false">$P50/12</f>
        <v>0</v>
      </c>
      <c r="I50" s="33" t="n">
        <f aca="false">$P50/12</f>
        <v>0</v>
      </c>
      <c r="J50" s="33" t="n">
        <f aca="false">$P50/12</f>
        <v>0</v>
      </c>
      <c r="K50" s="33" t="n">
        <f aca="false">$P50/12</f>
        <v>0</v>
      </c>
      <c r="L50" s="33" t="n">
        <f aca="false">$P50/12</f>
        <v>0</v>
      </c>
      <c r="M50" s="33" t="n">
        <f aca="false">$P50/12</f>
        <v>0</v>
      </c>
      <c r="N50" s="33" t="n">
        <f aca="false">$P50/12</f>
        <v>0</v>
      </c>
      <c r="O50" s="15" t="n">
        <f aca="false">SUM(C50:N50)</f>
        <v>0</v>
      </c>
      <c r="P50" s="34"/>
    </row>
    <row r="51" customFormat="false" ht="13" hidden="false" customHeight="false" outlineLevel="0" collapsed="false">
      <c r="A51" s="21" t="n">
        <v>30</v>
      </c>
      <c r="B51" s="11" t="s">
        <v>239</v>
      </c>
      <c r="C51" s="33" t="n">
        <f aca="false">$P51/12</f>
        <v>0</v>
      </c>
      <c r="D51" s="33" t="n">
        <f aca="false">$P51/12</f>
        <v>0</v>
      </c>
      <c r="E51" s="33" t="n">
        <f aca="false">$P51/12</f>
        <v>0</v>
      </c>
      <c r="F51" s="33" t="n">
        <f aca="false">$P51/12</f>
        <v>0</v>
      </c>
      <c r="G51" s="33" t="n">
        <f aca="false">$P51/12</f>
        <v>0</v>
      </c>
      <c r="H51" s="33" t="n">
        <f aca="false">$P51/12</f>
        <v>0</v>
      </c>
      <c r="I51" s="33" t="n">
        <f aca="false">$P51/12</f>
        <v>0</v>
      </c>
      <c r="J51" s="33" t="n">
        <f aca="false">$P51/12</f>
        <v>0</v>
      </c>
      <c r="K51" s="33" t="n">
        <f aca="false">$P51/12</f>
        <v>0</v>
      </c>
      <c r="L51" s="33" t="n">
        <f aca="false">$P51/12</f>
        <v>0</v>
      </c>
      <c r="M51" s="33" t="n">
        <f aca="false">$P51/12</f>
        <v>0</v>
      </c>
      <c r="N51" s="33" t="n">
        <f aca="false">$P51/12</f>
        <v>0</v>
      </c>
      <c r="O51" s="15" t="n">
        <f aca="false">SUM(C51:N51)</f>
        <v>0</v>
      </c>
      <c r="P51" s="34"/>
    </row>
    <row r="52" customFormat="false" ht="13" hidden="false" customHeight="false" outlineLevel="0" collapsed="false">
      <c r="A52" s="21" t="n">
        <v>31</v>
      </c>
      <c r="B52" s="11" t="s">
        <v>240</v>
      </c>
      <c r="C52" s="33" t="n">
        <f aca="false">$P52/12</f>
        <v>0</v>
      </c>
      <c r="D52" s="33" t="n">
        <f aca="false">$P52/12</f>
        <v>0</v>
      </c>
      <c r="E52" s="33" t="n">
        <f aca="false">$P52/12</f>
        <v>0</v>
      </c>
      <c r="F52" s="33" t="n">
        <f aca="false">$P52/12</f>
        <v>0</v>
      </c>
      <c r="G52" s="33" t="n">
        <f aca="false">$P52/12</f>
        <v>0</v>
      </c>
      <c r="H52" s="33" t="n">
        <f aca="false">$P52/12</f>
        <v>0</v>
      </c>
      <c r="I52" s="33" t="n">
        <f aca="false">$P52/12</f>
        <v>0</v>
      </c>
      <c r="J52" s="33" t="n">
        <f aca="false">$P52/12</f>
        <v>0</v>
      </c>
      <c r="K52" s="33" t="n">
        <f aca="false">$P52/12</f>
        <v>0</v>
      </c>
      <c r="L52" s="33" t="n">
        <f aca="false">$P52/12</f>
        <v>0</v>
      </c>
      <c r="M52" s="33" t="n">
        <f aca="false">$P52/12</f>
        <v>0</v>
      </c>
      <c r="N52" s="33" t="n">
        <f aca="false">$P52/12</f>
        <v>0</v>
      </c>
      <c r="O52" s="15" t="n">
        <f aca="false">SUM(C52:N52)</f>
        <v>0</v>
      </c>
      <c r="P52" s="34"/>
    </row>
    <row r="53" customFormat="false" ht="13" hidden="false" customHeight="false" outlineLevel="0" collapsed="false">
      <c r="A53" s="21" t="n">
        <v>32</v>
      </c>
      <c r="B53" s="11" t="s">
        <v>241</v>
      </c>
      <c r="C53" s="33" t="n">
        <f aca="false">$P53/12</f>
        <v>0</v>
      </c>
      <c r="D53" s="33" t="n">
        <f aca="false">$P53/12</f>
        <v>0</v>
      </c>
      <c r="E53" s="33" t="n">
        <f aca="false">$P53/12</f>
        <v>0</v>
      </c>
      <c r="F53" s="33" t="n">
        <f aca="false">$P53/12</f>
        <v>0</v>
      </c>
      <c r="G53" s="33" t="n">
        <f aca="false">$P53/12</f>
        <v>0</v>
      </c>
      <c r="H53" s="33" t="n">
        <f aca="false">$P53/12</f>
        <v>0</v>
      </c>
      <c r="I53" s="33" t="n">
        <f aca="false">$P53/12</f>
        <v>0</v>
      </c>
      <c r="J53" s="33" t="n">
        <f aca="false">$P53/12</f>
        <v>0</v>
      </c>
      <c r="K53" s="33" t="n">
        <f aca="false">$P53/12</f>
        <v>0</v>
      </c>
      <c r="L53" s="33" t="n">
        <f aca="false">$P53/12</f>
        <v>0</v>
      </c>
      <c r="M53" s="33" t="n">
        <f aca="false">$P53/12</f>
        <v>0</v>
      </c>
      <c r="N53" s="33" t="n">
        <f aca="false">$P53/12</f>
        <v>0</v>
      </c>
      <c r="O53" s="15" t="n">
        <f aca="false">SUM(C53:N53)</f>
        <v>0</v>
      </c>
      <c r="P53" s="34"/>
    </row>
    <row r="54" customFormat="false" ht="13" hidden="false" customHeight="false" outlineLevel="0" collapsed="false">
      <c r="A54" s="21" t="n">
        <v>33</v>
      </c>
      <c r="B54" s="11" t="s">
        <v>242</v>
      </c>
      <c r="C54" s="33" t="n">
        <f aca="false">$P54/12</f>
        <v>0</v>
      </c>
      <c r="D54" s="33" t="n">
        <f aca="false">$P54/12</f>
        <v>0</v>
      </c>
      <c r="E54" s="33" t="n">
        <f aca="false">$P54/12</f>
        <v>0</v>
      </c>
      <c r="F54" s="33" t="n">
        <f aca="false">$P54/12</f>
        <v>0</v>
      </c>
      <c r="G54" s="33" t="n">
        <f aca="false">$P54/12</f>
        <v>0</v>
      </c>
      <c r="H54" s="33" t="n">
        <f aca="false">$P54/12</f>
        <v>0</v>
      </c>
      <c r="I54" s="33" t="n">
        <f aca="false">$P54/12</f>
        <v>0</v>
      </c>
      <c r="J54" s="33" t="n">
        <f aca="false">$P54/12</f>
        <v>0</v>
      </c>
      <c r="K54" s="33" t="n">
        <f aca="false">$P54/12</f>
        <v>0</v>
      </c>
      <c r="L54" s="33" t="n">
        <f aca="false">$P54/12</f>
        <v>0</v>
      </c>
      <c r="M54" s="33" t="n">
        <f aca="false">$P54/12</f>
        <v>0</v>
      </c>
      <c r="N54" s="33" t="n">
        <f aca="false">$P54/12</f>
        <v>0</v>
      </c>
      <c r="O54" s="15" t="n">
        <f aca="false">SUM(C54:N54)</f>
        <v>0</v>
      </c>
      <c r="P54" s="34"/>
    </row>
    <row r="55" customFormat="false" ht="13" hidden="false" customHeight="false" outlineLevel="0" collapsed="false">
      <c r="A55" s="21" t="n">
        <v>34</v>
      </c>
      <c r="B55" s="11" t="s">
        <v>243</v>
      </c>
      <c r="C55" s="33" t="n">
        <f aca="false">$P55/12</f>
        <v>0</v>
      </c>
      <c r="D55" s="33" t="n">
        <f aca="false">$P55/12</f>
        <v>0</v>
      </c>
      <c r="E55" s="33" t="n">
        <f aca="false">$P55/12</f>
        <v>0</v>
      </c>
      <c r="F55" s="33" t="n">
        <f aca="false">$P55/12</f>
        <v>0</v>
      </c>
      <c r="G55" s="33" t="n">
        <f aca="false">$P55/12</f>
        <v>0</v>
      </c>
      <c r="H55" s="33" t="n">
        <f aca="false">$P55/12</f>
        <v>0</v>
      </c>
      <c r="I55" s="33" t="n">
        <f aca="false">$P55/12</f>
        <v>0</v>
      </c>
      <c r="J55" s="33" t="n">
        <f aca="false">$P55/12</f>
        <v>0</v>
      </c>
      <c r="K55" s="33" t="n">
        <f aca="false">$P55/12</f>
        <v>0</v>
      </c>
      <c r="L55" s="33" t="n">
        <f aca="false">$P55/12</f>
        <v>0</v>
      </c>
      <c r="M55" s="33" t="n">
        <f aca="false">$P55/12</f>
        <v>0</v>
      </c>
      <c r="N55" s="33" t="n">
        <f aca="false">$P55/12</f>
        <v>0</v>
      </c>
      <c r="O55" s="15" t="n">
        <f aca="false">SUM(C55:N55)</f>
        <v>0</v>
      </c>
      <c r="P55" s="34"/>
    </row>
    <row r="56" customFormat="false" ht="13" hidden="false" customHeight="false" outlineLevel="0" collapsed="false">
      <c r="A56" s="21" t="n">
        <v>34</v>
      </c>
      <c r="B56" s="11" t="s">
        <v>244</v>
      </c>
      <c r="C56" s="33" t="n">
        <f aca="false">$P56/12</f>
        <v>0</v>
      </c>
      <c r="D56" s="33" t="n">
        <f aca="false">$P56/12</f>
        <v>0</v>
      </c>
      <c r="E56" s="33" t="n">
        <f aca="false">$P56/12</f>
        <v>0</v>
      </c>
      <c r="F56" s="33" t="n">
        <f aca="false">$P56/12</f>
        <v>0</v>
      </c>
      <c r="G56" s="33" t="n">
        <f aca="false">$P56/12</f>
        <v>0</v>
      </c>
      <c r="H56" s="33" t="n">
        <f aca="false">$P56/12</f>
        <v>0</v>
      </c>
      <c r="I56" s="33" t="n">
        <f aca="false">$P56/12</f>
        <v>0</v>
      </c>
      <c r="J56" s="33" t="n">
        <f aca="false">$P56/12</f>
        <v>0</v>
      </c>
      <c r="K56" s="33" t="n">
        <f aca="false">$P56/12</f>
        <v>0</v>
      </c>
      <c r="L56" s="33" t="n">
        <f aca="false">$P56/12</f>
        <v>0</v>
      </c>
      <c r="M56" s="33" t="n">
        <f aca="false">$P56/12</f>
        <v>0</v>
      </c>
      <c r="N56" s="33" t="n">
        <f aca="false">$P56/12</f>
        <v>0</v>
      </c>
      <c r="O56" s="15" t="n">
        <f aca="false">SUM(C56:N56)</f>
        <v>0</v>
      </c>
      <c r="P56" s="34"/>
    </row>
    <row r="57" customFormat="false" ht="13" hidden="false" customHeight="false" outlineLevel="0" collapsed="false">
      <c r="A57" s="21" t="n">
        <v>34</v>
      </c>
      <c r="B57" s="11" t="s">
        <v>245</v>
      </c>
      <c r="C57" s="33" t="n">
        <f aca="false">$P57/12</f>
        <v>0</v>
      </c>
      <c r="D57" s="33" t="n">
        <f aca="false">$P57/12</f>
        <v>0</v>
      </c>
      <c r="E57" s="33" t="n">
        <f aca="false">$P57/12</f>
        <v>0</v>
      </c>
      <c r="F57" s="33" t="n">
        <f aca="false">$P57/12</f>
        <v>0</v>
      </c>
      <c r="G57" s="33" t="n">
        <f aca="false">$P57/12</f>
        <v>0</v>
      </c>
      <c r="H57" s="33" t="n">
        <f aca="false">$P57/12</f>
        <v>0</v>
      </c>
      <c r="I57" s="33" t="n">
        <f aca="false">$P57/12</f>
        <v>0</v>
      </c>
      <c r="J57" s="33" t="n">
        <f aca="false">$P57/12</f>
        <v>0</v>
      </c>
      <c r="K57" s="33" t="n">
        <f aca="false">$P57/12</f>
        <v>0</v>
      </c>
      <c r="L57" s="33" t="n">
        <f aca="false">$P57/12</f>
        <v>0</v>
      </c>
      <c r="M57" s="33" t="n">
        <f aca="false">$P57/12</f>
        <v>0</v>
      </c>
      <c r="N57" s="33" t="n">
        <f aca="false">$P57/12</f>
        <v>0</v>
      </c>
      <c r="O57" s="15" t="n">
        <f aca="false">SUM(C57:N57)</f>
        <v>0</v>
      </c>
      <c r="P57" s="34"/>
    </row>
    <row r="58" customFormat="false" ht="13" hidden="false" customHeight="false" outlineLevel="0" collapsed="false">
      <c r="A58" s="21" t="n">
        <v>34</v>
      </c>
      <c r="B58" s="11" t="s">
        <v>246</v>
      </c>
      <c r="C58" s="33" t="n">
        <f aca="false">$P58/12</f>
        <v>0</v>
      </c>
      <c r="D58" s="33" t="n">
        <f aca="false">$P58/12</f>
        <v>0</v>
      </c>
      <c r="E58" s="33" t="n">
        <f aca="false">$P58/12</f>
        <v>0</v>
      </c>
      <c r="F58" s="33" t="n">
        <f aca="false">$P58/12</f>
        <v>0</v>
      </c>
      <c r="G58" s="33" t="n">
        <f aca="false">$P58/12</f>
        <v>0</v>
      </c>
      <c r="H58" s="33" t="n">
        <f aca="false">$P58/12</f>
        <v>0</v>
      </c>
      <c r="I58" s="33" t="n">
        <f aca="false">$P58/12</f>
        <v>0</v>
      </c>
      <c r="J58" s="33" t="n">
        <f aca="false">$P58/12</f>
        <v>0</v>
      </c>
      <c r="K58" s="33" t="n">
        <f aca="false">$P58/12</f>
        <v>0</v>
      </c>
      <c r="L58" s="33" t="n">
        <f aca="false">$P58/12</f>
        <v>0</v>
      </c>
      <c r="M58" s="33" t="n">
        <f aca="false">$P58/12</f>
        <v>0</v>
      </c>
      <c r="N58" s="33" t="n">
        <f aca="false">$P58/12</f>
        <v>0</v>
      </c>
      <c r="O58" s="15" t="n">
        <f aca="false">SUM(C58:N58)</f>
        <v>0</v>
      </c>
      <c r="P58" s="34"/>
    </row>
    <row r="59" customFormat="false" ht="13" hidden="false" customHeight="false" outlineLevel="0" collapsed="false">
      <c r="A59" s="21" t="n">
        <v>34</v>
      </c>
      <c r="B59" s="11" t="s">
        <v>247</v>
      </c>
      <c r="C59" s="33" t="n">
        <f aca="false">$P59/12</f>
        <v>0</v>
      </c>
      <c r="D59" s="33" t="n">
        <f aca="false">$P59/12</f>
        <v>0</v>
      </c>
      <c r="E59" s="33" t="n">
        <f aca="false">$P59/12</f>
        <v>0</v>
      </c>
      <c r="F59" s="33" t="n">
        <f aca="false">$P59/12</f>
        <v>0</v>
      </c>
      <c r="G59" s="33" t="n">
        <f aca="false">$P59/12</f>
        <v>0</v>
      </c>
      <c r="H59" s="33" t="n">
        <f aca="false">$P59/12</f>
        <v>0</v>
      </c>
      <c r="I59" s="33" t="n">
        <f aca="false">$P59/12</f>
        <v>0</v>
      </c>
      <c r="J59" s="33" t="n">
        <f aca="false">$P59/12</f>
        <v>0</v>
      </c>
      <c r="K59" s="33" t="n">
        <f aca="false">$P59/12</f>
        <v>0</v>
      </c>
      <c r="L59" s="33" t="n">
        <f aca="false">$P59/12</f>
        <v>0</v>
      </c>
      <c r="M59" s="33" t="n">
        <f aca="false">$P59/12</f>
        <v>0</v>
      </c>
      <c r="N59" s="33" t="n">
        <f aca="false">$P59/12</f>
        <v>0</v>
      </c>
      <c r="O59" s="15" t="n">
        <f aca="false">SUM(C59:N59)</f>
        <v>0</v>
      </c>
      <c r="P59" s="34"/>
    </row>
    <row r="60" customFormat="false" ht="13" hidden="false" customHeight="false" outlineLevel="0" collapsed="false">
      <c r="A60" s="21" t="n">
        <v>34</v>
      </c>
      <c r="B60" s="11" t="s">
        <v>248</v>
      </c>
      <c r="C60" s="33" t="n">
        <f aca="false">$P60/12</f>
        <v>0</v>
      </c>
      <c r="D60" s="33" t="n">
        <f aca="false">$P60/12</f>
        <v>0</v>
      </c>
      <c r="E60" s="33" t="n">
        <f aca="false">$P60/12</f>
        <v>0</v>
      </c>
      <c r="F60" s="33" t="n">
        <f aca="false">$P60/12</f>
        <v>0</v>
      </c>
      <c r="G60" s="33" t="n">
        <f aca="false">$P60/12</f>
        <v>0</v>
      </c>
      <c r="H60" s="33" t="n">
        <f aca="false">$P60/12</f>
        <v>0</v>
      </c>
      <c r="I60" s="33" t="n">
        <f aca="false">$P60/12</f>
        <v>0</v>
      </c>
      <c r="J60" s="33" t="n">
        <f aca="false">$P60/12</f>
        <v>0</v>
      </c>
      <c r="K60" s="33" t="n">
        <f aca="false">$P60/12</f>
        <v>0</v>
      </c>
      <c r="L60" s="33" t="n">
        <f aca="false">$P60/12</f>
        <v>0</v>
      </c>
      <c r="M60" s="33" t="n">
        <f aca="false">$P60/12</f>
        <v>0</v>
      </c>
      <c r="N60" s="33" t="n">
        <f aca="false">$P60/12</f>
        <v>0</v>
      </c>
      <c r="O60" s="15" t="n">
        <f aca="false">SUM(C60:N60)</f>
        <v>0</v>
      </c>
      <c r="P60" s="34"/>
    </row>
    <row r="61" customFormat="false" ht="13" hidden="false" customHeight="false" outlineLevel="0" collapsed="false">
      <c r="A61" s="25" t="s">
        <v>159</v>
      </c>
      <c r="C61" s="36" t="n">
        <f aca="false">SUM(C32:C60)</f>
        <v>0</v>
      </c>
      <c r="D61" s="36" t="n">
        <f aca="false">SUM(D32:D60)</f>
        <v>0</v>
      </c>
      <c r="E61" s="36" t="n">
        <f aca="false">SUM(E32:E60)</f>
        <v>0</v>
      </c>
      <c r="F61" s="36" t="n">
        <f aca="false">SUM(F32:F60)</f>
        <v>0</v>
      </c>
      <c r="G61" s="36" t="n">
        <f aca="false">SUM(G32:G60)</f>
        <v>0</v>
      </c>
      <c r="H61" s="36" t="n">
        <f aca="false">SUM(H32:H60)</f>
        <v>0</v>
      </c>
      <c r="I61" s="36" t="n">
        <f aca="false">SUM(I32:I60)</f>
        <v>0</v>
      </c>
      <c r="J61" s="36" t="n">
        <f aca="false">SUM(J32:J60)</f>
        <v>0</v>
      </c>
      <c r="K61" s="36" t="n">
        <f aca="false">SUM(K32:K60)</f>
        <v>0</v>
      </c>
      <c r="L61" s="36" t="n">
        <f aca="false">SUM(L32:L60)</f>
        <v>0</v>
      </c>
      <c r="M61" s="36" t="n">
        <f aca="false">SUM(M32:M60)</f>
        <v>0</v>
      </c>
      <c r="N61" s="36" t="n">
        <f aca="false">SUM(N32:N60)</f>
        <v>0</v>
      </c>
      <c r="O61" s="36" t="n">
        <f aca="false">SUM(C61:N61)</f>
        <v>0</v>
      </c>
      <c r="P61" s="36" t="n">
        <f aca="false">SUM(P32:P60)</f>
        <v>0</v>
      </c>
    </row>
    <row r="62" customFormat="false" ht="13" hidden="false" customHeight="false" outlineLevel="0" collapsed="false">
      <c r="A62" s="9" t="s">
        <v>16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33"/>
    </row>
    <row r="63" customFormat="false" ht="13" hidden="false" customHeight="false" outlineLevel="0" collapsed="false">
      <c r="A63" s="24" t="n">
        <v>2</v>
      </c>
      <c r="B63" s="11" t="s">
        <v>249</v>
      </c>
      <c r="C63" s="33" t="n">
        <f aca="false">$P63/12</f>
        <v>0</v>
      </c>
      <c r="D63" s="33" t="n">
        <f aca="false">$P63/12</f>
        <v>0</v>
      </c>
      <c r="E63" s="33" t="n">
        <f aca="false">$P63/12</f>
        <v>0</v>
      </c>
      <c r="F63" s="33" t="n">
        <f aca="false">$P63/12</f>
        <v>0</v>
      </c>
      <c r="G63" s="33" t="n">
        <f aca="false">$P63/12</f>
        <v>0</v>
      </c>
      <c r="H63" s="33" t="n">
        <f aca="false">$P63/12</f>
        <v>0</v>
      </c>
      <c r="I63" s="33" t="n">
        <f aca="false">$P63/12</f>
        <v>0</v>
      </c>
      <c r="J63" s="33" t="n">
        <f aca="false">$P63/12</f>
        <v>0</v>
      </c>
      <c r="K63" s="33" t="n">
        <f aca="false">$P63/12</f>
        <v>0</v>
      </c>
      <c r="L63" s="33" t="n">
        <f aca="false">$P63/12</f>
        <v>0</v>
      </c>
      <c r="M63" s="33" t="n">
        <f aca="false">$P63/12</f>
        <v>0</v>
      </c>
      <c r="N63" s="33" t="n">
        <f aca="false">$P63/12</f>
        <v>0</v>
      </c>
      <c r="O63" s="15" t="n">
        <f aca="false">SUM(C63:N63)</f>
        <v>0</v>
      </c>
      <c r="P63" s="34"/>
    </row>
    <row r="64" customFormat="false" ht="13" hidden="false" customHeight="false" outlineLevel="0" collapsed="false">
      <c r="A64" s="24"/>
      <c r="B64" s="11" t="s">
        <v>162</v>
      </c>
      <c r="C64" s="33" t="n">
        <f aca="false">$P64/12</f>
        <v>0</v>
      </c>
      <c r="D64" s="33" t="n">
        <f aca="false">$P64/12</f>
        <v>0</v>
      </c>
      <c r="E64" s="33" t="n">
        <f aca="false">$P64/12</f>
        <v>0</v>
      </c>
      <c r="F64" s="33" t="n">
        <f aca="false">$P64/12</f>
        <v>0</v>
      </c>
      <c r="G64" s="33" t="n">
        <f aca="false">$P64/12</f>
        <v>0</v>
      </c>
      <c r="H64" s="33" t="n">
        <f aca="false">$P64/12</f>
        <v>0</v>
      </c>
      <c r="I64" s="33" t="n">
        <f aca="false">$P64/12</f>
        <v>0</v>
      </c>
      <c r="J64" s="33" t="n">
        <f aca="false">$P64/12</f>
        <v>0</v>
      </c>
      <c r="K64" s="33" t="n">
        <f aca="false">$P64/12</f>
        <v>0</v>
      </c>
      <c r="L64" s="33" t="n">
        <f aca="false">$P64/12</f>
        <v>0</v>
      </c>
      <c r="M64" s="33" t="n">
        <f aca="false">$P64/12</f>
        <v>0</v>
      </c>
      <c r="N64" s="33" t="n">
        <f aca="false">$P64/12</f>
        <v>0</v>
      </c>
      <c r="O64" s="15" t="n">
        <f aca="false">SUM(C64:N64)</f>
        <v>0</v>
      </c>
      <c r="P64" s="34"/>
    </row>
    <row r="65" customFormat="false" ht="13" hidden="false" customHeight="false" outlineLevel="0" collapsed="false">
      <c r="A65" s="24"/>
      <c r="B65" s="11" t="s">
        <v>80</v>
      </c>
      <c r="C65" s="33" t="n">
        <f aca="false">$P65/12</f>
        <v>0</v>
      </c>
      <c r="D65" s="33" t="n">
        <f aca="false">$P65/12</f>
        <v>0</v>
      </c>
      <c r="E65" s="33" t="n">
        <f aca="false">$P65/12</f>
        <v>0</v>
      </c>
      <c r="F65" s="33" t="n">
        <f aca="false">$P65/12</f>
        <v>0</v>
      </c>
      <c r="G65" s="33" t="n">
        <f aca="false">$P65/12</f>
        <v>0</v>
      </c>
      <c r="H65" s="33" t="n">
        <f aca="false">$P65/12</f>
        <v>0</v>
      </c>
      <c r="I65" s="33" t="n">
        <f aca="false">$P65/12</f>
        <v>0</v>
      </c>
      <c r="J65" s="33" t="n">
        <f aca="false">$P65/12</f>
        <v>0</v>
      </c>
      <c r="K65" s="33" t="n">
        <f aca="false">$P65/12</f>
        <v>0</v>
      </c>
      <c r="L65" s="33" t="n">
        <f aca="false">$P65/12</f>
        <v>0</v>
      </c>
      <c r="M65" s="33" t="n">
        <f aca="false">$P65/12</f>
        <v>0</v>
      </c>
      <c r="N65" s="33" t="n">
        <f aca="false">$P65/12</f>
        <v>0</v>
      </c>
      <c r="O65" s="15" t="n">
        <f aca="false">SUM(C65:N65)</f>
        <v>0</v>
      </c>
      <c r="P65" s="34"/>
    </row>
    <row r="66" customFormat="false" ht="13" hidden="false" customHeight="false" outlineLevel="0" collapsed="false">
      <c r="A66" s="16" t="s">
        <v>16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15"/>
      <c r="P66" s="33"/>
    </row>
    <row r="67" customFormat="false" ht="13" hidden="false" customHeight="false" outlineLevel="0" collapsed="false">
      <c r="A67" s="24"/>
      <c r="B67" s="9" t="s">
        <v>16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15" t="n">
        <f aca="false">SUM(C67:N67)</f>
        <v>0</v>
      </c>
      <c r="P67" s="17"/>
    </row>
    <row r="68" customFormat="false" ht="13" hidden="false" customHeight="false" outlineLevel="0" collapsed="false">
      <c r="A68" s="24"/>
      <c r="B68" s="9" t="s">
        <v>16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15" t="n">
        <f aca="false">SUM(C68:N68)</f>
        <v>0</v>
      </c>
      <c r="P68" s="17"/>
    </row>
    <row r="69" customFormat="false" ht="13" hidden="false" customHeight="false" outlineLevel="0" collapsed="false">
      <c r="A69" s="24"/>
      <c r="B69" s="11" t="s">
        <v>166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15" t="n">
        <f aca="false">SUM(C69:N69)</f>
        <v>0</v>
      </c>
      <c r="P69" s="17"/>
    </row>
    <row r="70" customFormat="false" ht="13" hidden="false" customHeight="false" outlineLevel="0" collapsed="false">
      <c r="A70" s="16" t="s">
        <v>167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15"/>
      <c r="P70" s="33"/>
    </row>
    <row r="71" customFormat="false" ht="13" hidden="false" customHeight="false" outlineLevel="0" collapsed="false">
      <c r="A71" s="24"/>
      <c r="B71" s="16" t="s">
        <v>168</v>
      </c>
      <c r="C71" s="33" t="n">
        <f aca="false">$P71/12</f>
        <v>0</v>
      </c>
      <c r="D71" s="33" t="n">
        <f aca="false">$P71/12</f>
        <v>0</v>
      </c>
      <c r="E71" s="33" t="n">
        <f aca="false">$P71/12</f>
        <v>0</v>
      </c>
      <c r="F71" s="33" t="n">
        <f aca="false">$P71/12</f>
        <v>0</v>
      </c>
      <c r="G71" s="33" t="n">
        <f aca="false">$P71/12</f>
        <v>0</v>
      </c>
      <c r="H71" s="33" t="n">
        <f aca="false">$P71/12</f>
        <v>0</v>
      </c>
      <c r="I71" s="33" t="n">
        <f aca="false">$P71/12</f>
        <v>0</v>
      </c>
      <c r="J71" s="33" t="n">
        <f aca="false">$P71/12</f>
        <v>0</v>
      </c>
      <c r="K71" s="33" t="n">
        <f aca="false">$P71/12</f>
        <v>0</v>
      </c>
      <c r="L71" s="33" t="n">
        <f aca="false">$P71/12</f>
        <v>0</v>
      </c>
      <c r="M71" s="33" t="n">
        <f aca="false">$P71/12</f>
        <v>0</v>
      </c>
      <c r="N71" s="33" t="n">
        <f aca="false">$P71/12</f>
        <v>0</v>
      </c>
      <c r="O71" s="15" t="n">
        <f aca="false">SUM(C71:N71)</f>
        <v>0</v>
      </c>
      <c r="P71" s="34"/>
    </row>
    <row r="72" customFormat="false" ht="13" hidden="false" customHeight="false" outlineLevel="0" collapsed="false">
      <c r="A72" s="24"/>
      <c r="B72" s="16" t="s">
        <v>169</v>
      </c>
      <c r="C72" s="33" t="n">
        <f aca="false">$P72/12</f>
        <v>0</v>
      </c>
      <c r="D72" s="33" t="n">
        <f aca="false">$P72/12</f>
        <v>0</v>
      </c>
      <c r="E72" s="33" t="n">
        <f aca="false">$P72/12</f>
        <v>0</v>
      </c>
      <c r="F72" s="33" t="n">
        <f aca="false">$P72/12</f>
        <v>0</v>
      </c>
      <c r="G72" s="33" t="n">
        <f aca="false">$P72/12</f>
        <v>0</v>
      </c>
      <c r="H72" s="33" t="n">
        <f aca="false">$P72/12</f>
        <v>0</v>
      </c>
      <c r="I72" s="33" t="n">
        <f aca="false">$P72/12</f>
        <v>0</v>
      </c>
      <c r="J72" s="33" t="n">
        <f aca="false">$P72/12</f>
        <v>0</v>
      </c>
      <c r="K72" s="33" t="n">
        <f aca="false">$P72/12</f>
        <v>0</v>
      </c>
      <c r="L72" s="33" t="n">
        <f aca="false">$P72/12</f>
        <v>0</v>
      </c>
      <c r="M72" s="33" t="n">
        <f aca="false">$P72/12</f>
        <v>0</v>
      </c>
      <c r="N72" s="33" t="n">
        <f aca="false">$P72/12</f>
        <v>0</v>
      </c>
      <c r="O72" s="15" t="n">
        <f aca="false">SUM(C72:N72)</f>
        <v>0</v>
      </c>
      <c r="P72" s="34"/>
    </row>
    <row r="73" customFormat="false" ht="13" hidden="false" customHeight="false" outlineLevel="0" collapsed="false">
      <c r="A73" s="24"/>
      <c r="B73" s="16" t="s">
        <v>170</v>
      </c>
      <c r="C73" s="33" t="n">
        <f aca="false">$P73/12</f>
        <v>0</v>
      </c>
      <c r="D73" s="33" t="n">
        <f aca="false">$P73/12</f>
        <v>0</v>
      </c>
      <c r="E73" s="33" t="n">
        <f aca="false">$P73/12</f>
        <v>0</v>
      </c>
      <c r="F73" s="33" t="n">
        <f aca="false">$P73/12</f>
        <v>0</v>
      </c>
      <c r="G73" s="33" t="n">
        <f aca="false">$P73/12</f>
        <v>0</v>
      </c>
      <c r="H73" s="33" t="n">
        <f aca="false">$P73/12</f>
        <v>0</v>
      </c>
      <c r="I73" s="33" t="n">
        <f aca="false">$P73/12</f>
        <v>0</v>
      </c>
      <c r="J73" s="33" t="n">
        <f aca="false">$P73/12</f>
        <v>0</v>
      </c>
      <c r="K73" s="33" t="n">
        <f aca="false">$P73/12</f>
        <v>0</v>
      </c>
      <c r="L73" s="33" t="n">
        <f aca="false">$P73/12</f>
        <v>0</v>
      </c>
      <c r="M73" s="33" t="n">
        <f aca="false">$P73/12</f>
        <v>0</v>
      </c>
      <c r="N73" s="33" t="n">
        <f aca="false">$P73/12</f>
        <v>0</v>
      </c>
      <c r="O73" s="15" t="n">
        <f aca="false">SUM(C73:N73)</f>
        <v>0</v>
      </c>
      <c r="P73" s="34"/>
    </row>
    <row r="74" customFormat="false" ht="13" hidden="false" customHeight="false" outlineLevel="0" collapsed="false">
      <c r="A74" s="24"/>
      <c r="B74" s="16" t="s">
        <v>171</v>
      </c>
      <c r="C74" s="33" t="n">
        <f aca="false">$P74/12</f>
        <v>0</v>
      </c>
      <c r="D74" s="33" t="n">
        <f aca="false">$P74/12</f>
        <v>0</v>
      </c>
      <c r="E74" s="33" t="n">
        <f aca="false">$P74/12</f>
        <v>0</v>
      </c>
      <c r="F74" s="33" t="n">
        <f aca="false">$P74/12</f>
        <v>0</v>
      </c>
      <c r="G74" s="33" t="n">
        <f aca="false">$P74/12</f>
        <v>0</v>
      </c>
      <c r="H74" s="33" t="n">
        <f aca="false">$P74/12</f>
        <v>0</v>
      </c>
      <c r="I74" s="33" t="n">
        <f aca="false">$P74/12</f>
        <v>0</v>
      </c>
      <c r="J74" s="33" t="n">
        <f aca="false">$P74/12</f>
        <v>0</v>
      </c>
      <c r="K74" s="33" t="n">
        <f aca="false">$P74/12</f>
        <v>0</v>
      </c>
      <c r="L74" s="33" t="n">
        <f aca="false">$P74/12</f>
        <v>0</v>
      </c>
      <c r="M74" s="33" t="n">
        <f aca="false">$P74/12</f>
        <v>0</v>
      </c>
      <c r="N74" s="33" t="n">
        <f aca="false">$P74/12</f>
        <v>0</v>
      </c>
      <c r="O74" s="15" t="n">
        <f aca="false">SUM(C74:N74)</f>
        <v>0</v>
      </c>
      <c r="P74" s="34"/>
    </row>
    <row r="75" customFormat="false" ht="13" hidden="false" customHeight="false" outlineLevel="0" collapsed="false">
      <c r="A75" s="24"/>
      <c r="B75" s="11" t="s">
        <v>80</v>
      </c>
      <c r="C75" s="33" t="n">
        <f aca="false">$P75/12</f>
        <v>0</v>
      </c>
      <c r="D75" s="33" t="n">
        <f aca="false">$P75/12</f>
        <v>0</v>
      </c>
      <c r="E75" s="33" t="n">
        <f aca="false">$P75/12</f>
        <v>0</v>
      </c>
      <c r="F75" s="33" t="n">
        <f aca="false">$P75/12</f>
        <v>0</v>
      </c>
      <c r="G75" s="33" t="n">
        <f aca="false">$P75/12</f>
        <v>0</v>
      </c>
      <c r="H75" s="33" t="n">
        <f aca="false">$P75/12</f>
        <v>0</v>
      </c>
      <c r="I75" s="33" t="n">
        <f aca="false">$P75/12</f>
        <v>0</v>
      </c>
      <c r="J75" s="33" t="n">
        <f aca="false">$P75/12</f>
        <v>0</v>
      </c>
      <c r="K75" s="33" t="n">
        <f aca="false">$P75/12</f>
        <v>0</v>
      </c>
      <c r="L75" s="33" t="n">
        <f aca="false">$P75/12</f>
        <v>0</v>
      </c>
      <c r="M75" s="33" t="n">
        <f aca="false">$P75/12</f>
        <v>0</v>
      </c>
      <c r="N75" s="33" t="n">
        <f aca="false">$P75/12</f>
        <v>0</v>
      </c>
      <c r="O75" s="15" t="n">
        <f aca="false">SUM(C75:N75)</f>
        <v>0</v>
      </c>
      <c r="P75" s="34"/>
    </row>
    <row r="76" customFormat="false" ht="13" hidden="false" customHeight="false" outlineLevel="0" collapsed="false">
      <c r="A76" s="16" t="s">
        <v>172</v>
      </c>
      <c r="C76" s="15" t="n">
        <f aca="false">$P76/12</f>
        <v>1.99092333333333</v>
      </c>
      <c r="D76" s="15" t="n">
        <f aca="false">$P76/12</f>
        <v>1.99092333333333</v>
      </c>
      <c r="E76" s="15" t="n">
        <f aca="false">$P76/12</f>
        <v>1.99092333333333</v>
      </c>
      <c r="F76" s="15" t="n">
        <f aca="false">$P76/12</f>
        <v>1.99092333333333</v>
      </c>
      <c r="G76" s="15" t="n">
        <f aca="false">$P76/12</f>
        <v>1.99092333333333</v>
      </c>
      <c r="H76" s="15" t="n">
        <f aca="false">$P76/12</f>
        <v>1.99092333333333</v>
      </c>
      <c r="I76" s="15" t="n">
        <f aca="false">$P76/12</f>
        <v>1.99092333333333</v>
      </c>
      <c r="J76" s="15" t="n">
        <f aca="false">$P76/12</f>
        <v>1.99092333333333</v>
      </c>
      <c r="K76" s="15" t="n">
        <f aca="false">$P76/12</f>
        <v>1.99092333333333</v>
      </c>
      <c r="L76" s="15" t="n">
        <f aca="false">$P76/12</f>
        <v>1.99092333333333</v>
      </c>
      <c r="M76" s="15" t="n">
        <f aca="false">$P76/12</f>
        <v>1.99092333333333</v>
      </c>
      <c r="N76" s="15" t="n">
        <f aca="false">$P76/12</f>
        <v>1.99092333333333</v>
      </c>
      <c r="O76" s="15" t="n">
        <f aca="false">SUM(C76:N76)</f>
        <v>23.89108</v>
      </c>
      <c r="P76" s="37" t="n">
        <f aca="false">('Existing Loans'!F33+'Existing Loans'!F49)*12</f>
        <v>23.89108</v>
      </c>
    </row>
    <row r="77" customFormat="false" ht="13" hidden="false" customHeight="false" outlineLevel="0" collapsed="false">
      <c r="B77" s="16" t="s">
        <v>173</v>
      </c>
      <c r="C77" s="38" t="n">
        <f aca="false">'Existing Loans'!$E52</f>
        <v>0.05566</v>
      </c>
      <c r="D77" s="38" t="n">
        <f aca="false">'Existing Loans'!$E52</f>
        <v>0.05566</v>
      </c>
      <c r="E77" s="38" t="n">
        <f aca="false">'Existing Loans'!$E52</f>
        <v>0.05566</v>
      </c>
      <c r="F77" s="38" t="n">
        <f aca="false">'Existing Loans'!$E52</f>
        <v>0.05566</v>
      </c>
      <c r="G77" s="38" t="n">
        <f aca="false">'Existing Loans'!$E52</f>
        <v>0.05566</v>
      </c>
      <c r="H77" s="38" t="n">
        <f aca="false">'Existing Loans'!$E52</f>
        <v>0.05566</v>
      </c>
      <c r="I77" s="38" t="n">
        <f aca="false">'Existing Loans'!$E52</f>
        <v>0.05566</v>
      </c>
      <c r="J77" s="38" t="n">
        <f aca="false">'Existing Loans'!$E52</f>
        <v>0.05566</v>
      </c>
      <c r="K77" s="38" t="n">
        <f aca="false">'Existing Loans'!$E52</f>
        <v>0.05566</v>
      </c>
      <c r="L77" s="38" t="n">
        <f aca="false">'Existing Loans'!$E52</f>
        <v>0.05566</v>
      </c>
      <c r="M77" s="38" t="n">
        <f aca="false">'Existing Loans'!$E52</f>
        <v>0.05566</v>
      </c>
      <c r="N77" s="38" t="n">
        <f aca="false">'Existing Loans'!$E52</f>
        <v>0.05566</v>
      </c>
    </row>
    <row r="78" customFormat="false" ht="13" hidden="false" customHeight="false" outlineLevel="0" collapsed="false">
      <c r="A78" s="24"/>
      <c r="B78" s="16" t="s">
        <v>174</v>
      </c>
      <c r="C78" s="15" t="n">
        <f aca="false">C77*B103/12</f>
        <v>0.00927666666666667</v>
      </c>
      <c r="D78" s="15" t="n">
        <f aca="false">D77*C103/12</f>
        <v>4.21006055555543E-005</v>
      </c>
      <c r="E78" s="15" t="n">
        <f aca="false">E77*D103/12</f>
        <v>-0.00919246545555556</v>
      </c>
      <c r="F78" s="15" t="n">
        <f aca="false">F77*E103/12</f>
        <v>-0.0184270315166667</v>
      </c>
      <c r="G78" s="15" t="n">
        <f aca="false">G77*F103/12</f>
        <v>-0.0276615975777778</v>
      </c>
      <c r="H78" s="15" t="n">
        <f aca="false">H77*G103/12</f>
        <v>-0.0368961636388889</v>
      </c>
      <c r="I78" s="15" t="n">
        <f aca="false">I77*H103/12</f>
        <v>-0.0461307297</v>
      </c>
      <c r="J78" s="15" t="n">
        <f aca="false">J77*I103/12</f>
        <v>-0.0553652957611111</v>
      </c>
      <c r="K78" s="15" t="n">
        <f aca="false">K77*J103/12</f>
        <v>-0.0645998618222222</v>
      </c>
      <c r="L78" s="15" t="n">
        <f aca="false">L77*K103/12</f>
        <v>-0.0738344278833333</v>
      </c>
      <c r="M78" s="15" t="n">
        <f aca="false">M77*L103/12</f>
        <v>-0.0830689939444444</v>
      </c>
      <c r="N78" s="15" t="n">
        <f aca="false">N77*M103/12</f>
        <v>-0.0923035600055556</v>
      </c>
      <c r="O78" s="15" t="n">
        <f aca="false">SUM(C78:N78)</f>
        <v>-0.498161360033333</v>
      </c>
      <c r="P78" s="33"/>
    </row>
    <row r="79" customFormat="false" ht="13" hidden="false" customHeight="false" outlineLevel="0" collapsed="false">
      <c r="B79" s="11" t="s">
        <v>175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15" t="n">
        <f aca="false">SUM(C79:N79)</f>
        <v>0</v>
      </c>
      <c r="P79" s="33"/>
    </row>
    <row r="80" customFormat="false" ht="13" hidden="false" customHeight="false" outlineLevel="0" collapsed="false">
      <c r="B80" s="11" t="s">
        <v>176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15" t="n">
        <f aca="false">SUM(C80:N80)</f>
        <v>0</v>
      </c>
      <c r="P80" s="33"/>
    </row>
    <row r="81" customFormat="false" ht="13" hidden="false" customHeight="false" outlineLevel="0" collapsed="false">
      <c r="B81" s="11" t="s">
        <v>177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15" t="n">
        <f aca="false">SUM(C81:N81)</f>
        <v>0</v>
      </c>
      <c r="P81" s="33"/>
    </row>
    <row r="82" customFormat="false" ht="13" hidden="false" customHeight="false" outlineLevel="0" collapsed="false">
      <c r="A82" s="25" t="s">
        <v>178</v>
      </c>
      <c r="C82" s="15" t="n">
        <f aca="false">SUM(C61:C76)+SUM(C78:C81)</f>
        <v>2.0002</v>
      </c>
      <c r="D82" s="15" t="n">
        <f aca="false">SUM(D61:D76)+SUM(D78:D81)</f>
        <v>1.99096543393889</v>
      </c>
      <c r="E82" s="15" t="n">
        <f aca="false">SUM(E61:E76)+SUM(E78:E81)</f>
        <v>1.98173086787778</v>
      </c>
      <c r="F82" s="15" t="n">
        <f aca="false">SUM(F61:F76)+SUM(F78:F81)</f>
        <v>1.97249630181667</v>
      </c>
      <c r="G82" s="15" t="n">
        <f aca="false">SUM(G61:G76)+SUM(G78:G81)</f>
        <v>1.96326173575556</v>
      </c>
      <c r="H82" s="15" t="n">
        <f aca="false">SUM(H61:H76)+SUM(H78:H81)</f>
        <v>1.95402716969444</v>
      </c>
      <c r="I82" s="15" t="n">
        <f aca="false">SUM(I61:I76)+SUM(I78:I81)</f>
        <v>1.94479260363333</v>
      </c>
      <c r="J82" s="15" t="n">
        <f aca="false">SUM(J61:J76)+SUM(J78:J81)</f>
        <v>1.93555803757222</v>
      </c>
      <c r="K82" s="15" t="n">
        <f aca="false">SUM(K61:K76)+SUM(K78:K81)</f>
        <v>1.92632347151111</v>
      </c>
      <c r="L82" s="15" t="n">
        <f aca="false">SUM(L61:L76)+SUM(L78:L81)</f>
        <v>1.91708890545</v>
      </c>
      <c r="M82" s="15" t="n">
        <f aca="false">SUM(M61:M76)+SUM(M78:M81)</f>
        <v>1.90785433938889</v>
      </c>
      <c r="N82" s="15" t="n">
        <f aca="false">SUM(N61:N76)+SUM(N78:N81)</f>
        <v>1.89861977332778</v>
      </c>
      <c r="O82" s="27" t="n">
        <f aca="false">SUM(O61:O76)+SUM(O78:O81)</f>
        <v>23.3929186399667</v>
      </c>
      <c r="P82" s="33"/>
    </row>
    <row r="83" customFormat="false" ht="13" hidden="false" customHeight="false" outlineLevel="0" collapsed="false">
      <c r="P83" s="33"/>
    </row>
    <row r="84" customFormat="false" ht="13" hidden="false" customHeight="false" outlineLevel="0" collapsed="false">
      <c r="A84" s="16" t="s">
        <v>179</v>
      </c>
      <c r="C84" s="15" t="n">
        <f aca="false">C30-C82</f>
        <v>997.9998</v>
      </c>
      <c r="D84" s="15" t="n">
        <f aca="false">D30-D82</f>
        <v>995.008734566061</v>
      </c>
      <c r="E84" s="15" t="n">
        <f aca="false">E30-E82</f>
        <v>992.032802420406</v>
      </c>
      <c r="F84" s="15" t="n">
        <f aca="false">F30-F82</f>
        <v>989.072003563034</v>
      </c>
      <c r="G84" s="15" t="n">
        <f aca="false">G30-G82</f>
        <v>986.126337993945</v>
      </c>
      <c r="H84" s="15" t="n">
        <f aca="false">H30-H82</f>
        <v>983.195805713139</v>
      </c>
      <c r="I84" s="15" t="n">
        <f aca="false">I30-I82</f>
        <v>980.280406720617</v>
      </c>
      <c r="J84" s="15" t="n">
        <f aca="false">J30-J82</f>
        <v>977.380141016378</v>
      </c>
      <c r="K84" s="15" t="n">
        <f aca="false">K30-K82</f>
        <v>974.495008600423</v>
      </c>
      <c r="L84" s="15" t="n">
        <f aca="false">L30-L82</f>
        <v>971.625009472751</v>
      </c>
      <c r="M84" s="15" t="n">
        <f aca="false">M30-M82</f>
        <v>968.770143633362</v>
      </c>
      <c r="N84" s="15" t="n">
        <f aca="false">N30-N82</f>
        <v>965.930411082256</v>
      </c>
      <c r="O84" s="15"/>
      <c r="P84" s="33"/>
    </row>
    <row r="85" customFormat="false" ht="13" hidden="false" customHeight="false" outlineLevel="0" collapsed="false">
      <c r="A85" s="16" t="s">
        <v>180</v>
      </c>
      <c r="C85" s="33" t="n">
        <f aca="false">$P85/12</f>
        <v>0</v>
      </c>
      <c r="D85" s="33" t="n">
        <f aca="false">$P85/12</f>
        <v>0</v>
      </c>
      <c r="E85" s="33" t="n">
        <f aca="false">$P85/12</f>
        <v>0</v>
      </c>
      <c r="F85" s="33" t="n">
        <f aca="false">$P85/12</f>
        <v>0</v>
      </c>
      <c r="G85" s="33" t="n">
        <f aca="false">$P85/12</f>
        <v>0</v>
      </c>
      <c r="H85" s="33" t="n">
        <f aca="false">$P85/12</f>
        <v>0</v>
      </c>
      <c r="I85" s="33" t="n">
        <f aca="false">$P85/12</f>
        <v>0</v>
      </c>
      <c r="J85" s="33" t="n">
        <f aca="false">$P85/12</f>
        <v>0</v>
      </c>
      <c r="K85" s="33" t="n">
        <f aca="false">$P85/12</f>
        <v>0</v>
      </c>
      <c r="L85" s="33" t="n">
        <f aca="false">$P85/12</f>
        <v>0</v>
      </c>
      <c r="M85" s="33" t="n">
        <f aca="false">$P85/12</f>
        <v>0</v>
      </c>
      <c r="N85" s="33" t="n">
        <f aca="false">$P85/12</f>
        <v>0</v>
      </c>
      <c r="O85" s="15" t="n">
        <f aca="false">SUM(C85:N85)</f>
        <v>0</v>
      </c>
      <c r="P85" s="34"/>
    </row>
    <row r="86" customFormat="false" ht="13" hidden="false" customHeight="false" outlineLevel="0" collapsed="false">
      <c r="A86" s="16" t="s">
        <v>181</v>
      </c>
      <c r="C86" s="15" t="n">
        <f aca="false">C84+C85</f>
        <v>997.9998</v>
      </c>
      <c r="D86" s="15" t="n">
        <f aca="false">D84+D85</f>
        <v>995.008734566061</v>
      </c>
      <c r="E86" s="15" t="n">
        <f aca="false">E84+E85</f>
        <v>992.032802420406</v>
      </c>
      <c r="F86" s="15" t="n">
        <f aca="false">F84+F85</f>
        <v>989.072003563034</v>
      </c>
      <c r="G86" s="15" t="n">
        <f aca="false">G84+G85</f>
        <v>986.126337993945</v>
      </c>
      <c r="H86" s="15" t="n">
        <f aca="false">H84+H85</f>
        <v>983.195805713139</v>
      </c>
      <c r="I86" s="15" t="n">
        <f aca="false">I84+I85</f>
        <v>980.280406720617</v>
      </c>
      <c r="J86" s="15" t="n">
        <f aca="false">J84+J85</f>
        <v>977.380141016378</v>
      </c>
      <c r="K86" s="15" t="n">
        <f aca="false">K84+K85</f>
        <v>974.495008600423</v>
      </c>
      <c r="L86" s="15" t="n">
        <f aca="false">L84+L85</f>
        <v>971.625009472751</v>
      </c>
      <c r="M86" s="15" t="n">
        <f aca="false">M84+M85</f>
        <v>968.770143633362</v>
      </c>
      <c r="N86" s="15" t="n">
        <f aca="false">N84+N85</f>
        <v>965.930411082256</v>
      </c>
      <c r="O86" s="15"/>
      <c r="P86" s="33"/>
    </row>
    <row r="87" customFormat="false" ht="13" hidden="false" customHeight="false" outlineLevel="0" collapsed="false">
      <c r="A87" s="16" t="s">
        <v>182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33"/>
    </row>
    <row r="88" customFormat="false" ht="13" hidden="false" customHeight="false" outlineLevel="0" collapsed="false">
      <c r="A88" s="24"/>
      <c r="B88" s="16" t="s">
        <v>183</v>
      </c>
      <c r="C88" s="15" t="n">
        <f aca="false">(IF(C86&lt;0,C86*(-1),0))+IF(C86-C92-C94&lt;0,C92+C94,0)</f>
        <v>0</v>
      </c>
      <c r="D88" s="15" t="n">
        <f aca="false">(IF(D86&lt;0,D86*(-1),0))+IF(D86-D92-D94&lt;0,D92+D94,0)</f>
        <v>0</v>
      </c>
      <c r="E88" s="15" t="n">
        <f aca="false">(IF(E86&lt;0,E86*(-1),0))+IF(E86-E92-E94&lt;0,E92+E94,0)</f>
        <v>0</v>
      </c>
      <c r="F88" s="15" t="n">
        <f aca="false">(IF(F86&lt;0,F86*(-1),0))+IF(F86-F92-F94&lt;0,F92+F94,0)</f>
        <v>0</v>
      </c>
      <c r="G88" s="15" t="n">
        <f aca="false">(IF(G86&lt;0,G86*(-1),0))+IF(G86-G92-G94&lt;0,G92+G94,0)</f>
        <v>0</v>
      </c>
      <c r="H88" s="15" t="n">
        <f aca="false">(IF(H86&lt;0,H86*(-1),0))+IF(H86-H92-H94&lt;0,H92+H94,0)</f>
        <v>0</v>
      </c>
      <c r="I88" s="15" t="n">
        <f aca="false">(IF(I86&lt;0,I86*(-1),0))+IF(I86-I92-I94&lt;0,I92+I94,0)</f>
        <v>0</v>
      </c>
      <c r="J88" s="15" t="n">
        <f aca="false">(IF(J86&lt;0,J86*(-1),0))+IF(J86-J92-J94&lt;0,J92+J94,0)</f>
        <v>0</v>
      </c>
      <c r="K88" s="15" t="n">
        <f aca="false">(IF(K86&lt;0,K86*(-1),0))+IF(K86-K92-K94&lt;0,K92+K94,0)</f>
        <v>0</v>
      </c>
      <c r="L88" s="15" t="n">
        <f aca="false">(IF(L86&lt;0,L86*(-1),0))+IF(L86-L92-L94&lt;0,L92+L94,0)</f>
        <v>0</v>
      </c>
      <c r="M88" s="15" t="n">
        <f aca="false">(IF(M86&lt;0,M86*(-1),0))+IF(M86-M92-M94&lt;0,M92+M94,0)</f>
        <v>0</v>
      </c>
      <c r="N88" s="15" t="n">
        <f aca="false">(IF(N86&lt;0,N86*(-1),0))+IF(N86-N92-N94&lt;0,N92+N94,0)</f>
        <v>0</v>
      </c>
      <c r="O88" s="15" t="n">
        <f aca="false">SUM(C88:N88)</f>
        <v>0</v>
      </c>
      <c r="P88" s="33"/>
    </row>
    <row r="89" customFormat="false" ht="13" hidden="false" customHeight="false" outlineLevel="0" collapsed="false">
      <c r="B89" s="16" t="s">
        <v>184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15" t="n">
        <f aca="false">SUM(C89:N89)</f>
        <v>0</v>
      </c>
      <c r="P89" s="33"/>
    </row>
    <row r="90" customFormat="false" ht="13" hidden="false" customHeight="false" outlineLevel="0" collapsed="false">
      <c r="A90" s="16" t="s">
        <v>185</v>
      </c>
      <c r="P90" s="33"/>
    </row>
    <row r="91" customFormat="false" ht="13" hidden="false" customHeight="false" outlineLevel="0" collapsed="false">
      <c r="A91" s="24"/>
      <c r="B91" s="16" t="s">
        <v>186</v>
      </c>
      <c r="C91" s="15" t="n">
        <f aca="false">IF(B99&gt;0,(IF(C86-C92-C94&gt;0,MIN(B99,C86-C92-C94),0)),0)</f>
        <v>0</v>
      </c>
      <c r="D91" s="15" t="n">
        <f aca="false">IF(C99&gt;0,(IF(D86-D92-D94&gt;0,MIN(C99,D86-D92-D94),0)),0)</f>
        <v>0</v>
      </c>
      <c r="E91" s="15" t="n">
        <f aca="false">IF(D99&gt;0,(IF(E86-E92-E94&gt;0,MIN(D99,E86-E92-E94),0)),0)</f>
        <v>0</v>
      </c>
      <c r="F91" s="15" t="n">
        <f aca="false">IF(E99&gt;0,(IF(F86-F92-F94&gt;0,MIN(E99,F86-F92-F94),0)),0)</f>
        <v>0</v>
      </c>
      <c r="G91" s="15" t="n">
        <f aca="false">IF(F99&gt;0,(IF(G86-G92-G94&gt;0,MIN(F99,G86-G92-G94),0)),0)</f>
        <v>0</v>
      </c>
      <c r="H91" s="15" t="n">
        <f aca="false">IF(G99&gt;0,(IF(H86-H92-H94&gt;0,MIN(G99,H86-H92-H94),0)),0)</f>
        <v>0</v>
      </c>
      <c r="I91" s="15" t="n">
        <f aca="false">IF(H99&gt;0,(IF(I86-I92-I94&gt;0,MIN(H99,I86-I92-I94),0)),0)</f>
        <v>0</v>
      </c>
      <c r="J91" s="15" t="n">
        <f aca="false">IF(I99&gt;0,(IF(J86-J92-J94&gt;0,MIN(I99,J86-J92-J94),0)),0)</f>
        <v>0</v>
      </c>
      <c r="K91" s="15" t="n">
        <f aca="false">IF(J99&gt;0,(IF(K86-K92-K94&gt;0,MIN(J99,K86-K92-K94),0)),0)</f>
        <v>0</v>
      </c>
      <c r="L91" s="15" t="n">
        <f aca="false">IF(K99&gt;0,(IF(L86-L92-L94&gt;0,MIN(K99,L86-L92-L94),0)),0)</f>
        <v>0</v>
      </c>
      <c r="M91" s="15" t="n">
        <f aca="false">IF(L99&gt;0,(IF(M86-M92-M94&gt;0,MIN(L99,M86-M92-M94),0)),0)</f>
        <v>0</v>
      </c>
      <c r="N91" s="15" t="n">
        <f aca="false">IF(M99&gt;0,(IF(N86-N92-N94&gt;0,MIN(M99,N86-N92-N94),0)),0)</f>
        <v>0</v>
      </c>
      <c r="O91" s="15" t="n">
        <f aca="false">SUM(C91:N91)</f>
        <v>0</v>
      </c>
      <c r="P91" s="33"/>
    </row>
    <row r="92" customFormat="false" ht="13" hidden="false" customHeight="false" outlineLevel="0" collapsed="false">
      <c r="B92" s="16" t="s">
        <v>187</v>
      </c>
      <c r="C92" s="15" t="n">
        <f aca="false">$P92/12</f>
        <v>0.994166666666667</v>
      </c>
      <c r="D92" s="15" t="n">
        <f aca="false">$P92/12</f>
        <v>0.994166666666667</v>
      </c>
      <c r="E92" s="15" t="n">
        <f aca="false">$P92/12</f>
        <v>0.994166666666667</v>
      </c>
      <c r="F92" s="15" t="n">
        <f aca="false">$P92/12</f>
        <v>0.994166666666667</v>
      </c>
      <c r="G92" s="15" t="n">
        <f aca="false">$P92/12</f>
        <v>0.994166666666667</v>
      </c>
      <c r="H92" s="15" t="n">
        <f aca="false">$P92/12</f>
        <v>0.994166666666667</v>
      </c>
      <c r="I92" s="15" t="n">
        <f aca="false">$P92/12</f>
        <v>0.994166666666667</v>
      </c>
      <c r="J92" s="15" t="n">
        <f aca="false">$P92/12</f>
        <v>0.994166666666667</v>
      </c>
      <c r="K92" s="15" t="n">
        <f aca="false">$P92/12</f>
        <v>0.994166666666667</v>
      </c>
      <c r="L92" s="15" t="n">
        <f aca="false">$P92/12</f>
        <v>0.994166666666667</v>
      </c>
      <c r="M92" s="15" t="n">
        <f aca="false">$P92/12</f>
        <v>0.994166666666667</v>
      </c>
      <c r="N92" s="15" t="n">
        <f aca="false">$P92/12</f>
        <v>0.994166666666667</v>
      </c>
      <c r="O92" s="15" t="n">
        <f aca="false">SUM(C92:N92)</f>
        <v>11.93</v>
      </c>
      <c r="P92" s="37" t="n">
        <f aca="false">'Existing Loans'!F17*12</f>
        <v>11.93</v>
      </c>
    </row>
    <row r="93" customFormat="false" ht="13" hidden="false" customHeight="false" outlineLevel="0" collapsed="false">
      <c r="B93" s="16" t="s">
        <v>188</v>
      </c>
      <c r="C93" s="38" t="n">
        <f aca="false">'Existing Loans'!$E18</f>
        <v>0.0712</v>
      </c>
      <c r="D93" s="38" t="n">
        <f aca="false">'Existing Loans'!$E18</f>
        <v>0.0712</v>
      </c>
      <c r="E93" s="38" t="n">
        <f aca="false">'Existing Loans'!$E18</f>
        <v>0.0712</v>
      </c>
      <c r="F93" s="38" t="n">
        <f aca="false">'Existing Loans'!$E18</f>
        <v>0.0712</v>
      </c>
      <c r="G93" s="38" t="n">
        <f aca="false">'Existing Loans'!$E18</f>
        <v>0.0712</v>
      </c>
      <c r="H93" s="38" t="n">
        <f aca="false">'Existing Loans'!$E18</f>
        <v>0.0712</v>
      </c>
      <c r="I93" s="38" t="n">
        <f aca="false">'Existing Loans'!$E18</f>
        <v>0.0712</v>
      </c>
      <c r="J93" s="38" t="n">
        <f aca="false">'Existing Loans'!$E18</f>
        <v>0.0712</v>
      </c>
      <c r="K93" s="38" t="n">
        <f aca="false">'Existing Loans'!$E18</f>
        <v>0.0712</v>
      </c>
      <c r="L93" s="38" t="n">
        <f aca="false">'Existing Loans'!$E18</f>
        <v>0.0712</v>
      </c>
      <c r="M93" s="38" t="n">
        <f aca="false">'Existing Loans'!$E18</f>
        <v>0.0712</v>
      </c>
      <c r="N93" s="38" t="n">
        <f aca="false">'Existing Loans'!$E18</f>
        <v>0.0712</v>
      </c>
    </row>
    <row r="94" customFormat="false" ht="13" hidden="false" customHeight="false" outlineLevel="0" collapsed="false">
      <c r="A94" s="24"/>
      <c r="B94" s="16" t="s">
        <v>189</v>
      </c>
      <c r="C94" s="15" t="n">
        <f aca="false">C93*(B101+B99)/12</f>
        <v>0.00593333333333334</v>
      </c>
      <c r="D94" s="15" t="n">
        <f aca="false">D93*(C101+C99)/12</f>
        <v>3.46111111111113E-005</v>
      </c>
      <c r="E94" s="15" t="n">
        <f aca="false">E93*(D101+D99)/12</f>
        <v>-0.00586411111111111</v>
      </c>
      <c r="F94" s="15" t="n">
        <f aca="false">F93*(E101+E99)/12</f>
        <v>-0.0117628333333333</v>
      </c>
      <c r="G94" s="15" t="n">
        <f aca="false">G93*(F101+F99)/12</f>
        <v>-0.0176615555555556</v>
      </c>
      <c r="H94" s="15" t="n">
        <f aca="false">H93*(G101+G99)/12</f>
        <v>-0.0235602777777778</v>
      </c>
      <c r="I94" s="15" t="n">
        <f aca="false">I93*(H101+H99)/12</f>
        <v>-0.029459</v>
      </c>
      <c r="J94" s="15" t="n">
        <f aca="false">J93*(I101+I99)/12</f>
        <v>-0.0353577222222222</v>
      </c>
      <c r="K94" s="15" t="n">
        <f aca="false">K93*(J101+J99)/12</f>
        <v>-0.0412564444444445</v>
      </c>
      <c r="L94" s="15" t="n">
        <f aca="false">L93*(K101+K99)/12</f>
        <v>-0.0471551666666667</v>
      </c>
      <c r="M94" s="15" t="n">
        <f aca="false">M93*(L101+L99)/12</f>
        <v>-0.0530538888888889</v>
      </c>
      <c r="N94" s="15" t="n">
        <f aca="false">N93*(M101+M99)/12</f>
        <v>-0.0589526111111111</v>
      </c>
      <c r="O94" s="15" t="n">
        <f aca="false">SUM(C94:N94)</f>
        <v>-0.318115666666667</v>
      </c>
      <c r="P94" s="33"/>
    </row>
    <row r="95" customFormat="false" ht="13" hidden="false" customHeight="false" outlineLevel="0" collapsed="false">
      <c r="A95" s="24"/>
      <c r="B95" s="16" t="s">
        <v>190</v>
      </c>
      <c r="C95" s="33" t="n">
        <f aca="false">$P95/12</f>
        <v>0</v>
      </c>
      <c r="D95" s="33" t="n">
        <f aca="false">$P95/12</f>
        <v>0</v>
      </c>
      <c r="E95" s="33" t="n">
        <f aca="false">$P95/12</f>
        <v>0</v>
      </c>
      <c r="F95" s="33" t="n">
        <f aca="false">$P95/12</f>
        <v>0</v>
      </c>
      <c r="G95" s="33" t="n">
        <f aca="false">$P95/12</f>
        <v>0</v>
      </c>
      <c r="H95" s="33" t="n">
        <f aca="false">$P95/12</f>
        <v>0</v>
      </c>
      <c r="I95" s="33" t="n">
        <f aca="false">$P95/12</f>
        <v>0</v>
      </c>
      <c r="J95" s="33" t="n">
        <f aca="false">$P95/12</f>
        <v>0</v>
      </c>
      <c r="K95" s="33" t="n">
        <f aca="false">$P95/12</f>
        <v>0</v>
      </c>
      <c r="L95" s="33" t="n">
        <f aca="false">$P95/12</f>
        <v>0</v>
      </c>
      <c r="M95" s="33" t="n">
        <f aca="false">$P95/12</f>
        <v>0</v>
      </c>
      <c r="N95" s="33" t="n">
        <f aca="false">$P95/12</f>
        <v>0</v>
      </c>
      <c r="O95" s="15" t="n">
        <f aca="false">SUM(C95:N95)</f>
        <v>0</v>
      </c>
      <c r="P95" s="34"/>
    </row>
    <row r="96" customFormat="false" ht="13" hidden="false" customHeight="false" outlineLevel="0" collapsed="false">
      <c r="A96" s="16" t="s">
        <v>191</v>
      </c>
      <c r="C96" s="36" t="n">
        <f aca="false">C86+C88+C89-C92-C91-C94-C95</f>
        <v>996.9997</v>
      </c>
      <c r="D96" s="36" t="n">
        <f aca="false">D86+D88+D89-D91-D92-D94-D95</f>
        <v>994.014533288284</v>
      </c>
      <c r="E96" s="36" t="n">
        <f aca="false">E86+E88+E89-E91-E92-E94-E95</f>
        <v>991.04449986485</v>
      </c>
      <c r="F96" s="36" t="n">
        <f aca="false">F86+F88+F89-F91-F92-F94-F95</f>
        <v>988.0895997297</v>
      </c>
      <c r="G96" s="36" t="n">
        <f aca="false">G86+G88+G89-G91-G92-G94-G95</f>
        <v>985.149832882834</v>
      </c>
      <c r="H96" s="36" t="n">
        <f aca="false">H86+H88+H89-H91-H92-H94-H95</f>
        <v>982.22519932425</v>
      </c>
      <c r="I96" s="36" t="n">
        <f aca="false">I86+I88+I89-I91-I92-I94-I95</f>
        <v>979.31569905395</v>
      </c>
      <c r="J96" s="36" t="n">
        <f aca="false">J86+J88+J89-J91-J92-J94-J95</f>
        <v>976.421332071934</v>
      </c>
      <c r="K96" s="36" t="n">
        <f aca="false">K86+K88+K89-K91-K92-K94-K95</f>
        <v>973.542098378201</v>
      </c>
      <c r="L96" s="36" t="n">
        <f aca="false">L86+L88+L89-L91-L92-L94-L95</f>
        <v>970.677997972751</v>
      </c>
      <c r="M96" s="36" t="n">
        <f aca="false">M86+M88+M89-M91-M92-M94-M95</f>
        <v>967.829030855584</v>
      </c>
      <c r="N96" s="36" t="n">
        <f aca="false">N86+N88+N89-N91-N92-N94-N95</f>
        <v>964.995197026701</v>
      </c>
      <c r="O96" s="36" t="n">
        <f aca="false">N96</f>
        <v>964.995197026701</v>
      </c>
      <c r="P96" s="15"/>
    </row>
    <row r="97" customFormat="false" ht="13" hidden="false" customHeight="false" outlineLevel="0" collapsed="false">
      <c r="A97" s="16" t="s">
        <v>19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3" hidden="false" customHeight="false" outlineLevel="0" collapsed="false">
      <c r="A98" s="24"/>
      <c r="B98" s="16" t="s">
        <v>19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3" hidden="false" customHeight="false" outlineLevel="0" collapsed="false">
      <c r="B99" s="33"/>
      <c r="C99" s="36" t="n">
        <f aca="false">B99+C88-C91</f>
        <v>0</v>
      </c>
      <c r="D99" s="36" t="n">
        <f aca="false">C99+D88-D91</f>
        <v>0</v>
      </c>
      <c r="E99" s="36" t="n">
        <f aca="false">D99+E88-E91</f>
        <v>0</v>
      </c>
      <c r="F99" s="36" t="n">
        <f aca="false">E99+F88-F91</f>
        <v>0</v>
      </c>
      <c r="G99" s="36" t="n">
        <f aca="false">F99+G88-G91</f>
        <v>0</v>
      </c>
      <c r="H99" s="36" t="n">
        <f aca="false">G99+H88-H91</f>
        <v>0</v>
      </c>
      <c r="I99" s="36" t="n">
        <f aca="false">H99+I88-I91</f>
        <v>0</v>
      </c>
      <c r="J99" s="36" t="n">
        <f aca="false">I99+J88-J91</f>
        <v>0</v>
      </c>
      <c r="K99" s="36" t="n">
        <f aca="false">J99+K88-K91</f>
        <v>0</v>
      </c>
      <c r="L99" s="36" t="n">
        <f aca="false">K99+L88-L91</f>
        <v>0</v>
      </c>
      <c r="M99" s="36" t="n">
        <f aca="false">L99+M88-M91</f>
        <v>0</v>
      </c>
      <c r="N99" s="36" t="n">
        <f aca="false">M99+N88-N91</f>
        <v>0</v>
      </c>
      <c r="O99" s="15"/>
      <c r="P99" s="15"/>
    </row>
    <row r="100" customFormat="false" ht="13" hidden="false" customHeight="false" outlineLevel="0" collapsed="false">
      <c r="A100" s="24"/>
      <c r="B100" s="16" t="s">
        <v>19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3" hidden="false" customHeight="false" outlineLevel="0" collapsed="false">
      <c r="B101" s="15" t="n">
        <f aca="false">'Existing Loans'!B17</f>
        <v>1</v>
      </c>
      <c r="C101" s="15" t="n">
        <f aca="false">B101-C92</f>
        <v>0.00583333333333336</v>
      </c>
      <c r="D101" s="15" t="n">
        <f aca="false">C101-D92</f>
        <v>-0.988333333333333</v>
      </c>
      <c r="E101" s="15" t="n">
        <f aca="false">D101-E92</f>
        <v>-1.9825</v>
      </c>
      <c r="F101" s="15" t="n">
        <f aca="false">E101-F92</f>
        <v>-2.97666666666667</v>
      </c>
      <c r="G101" s="15" t="n">
        <f aca="false">F101-G92</f>
        <v>-3.97083333333333</v>
      </c>
      <c r="H101" s="15" t="n">
        <f aca="false">G101-H92</f>
        <v>-4.965</v>
      </c>
      <c r="I101" s="15" t="n">
        <f aca="false">H101-I92</f>
        <v>-5.95916666666667</v>
      </c>
      <c r="J101" s="15" t="n">
        <f aca="false">I101-J92</f>
        <v>-6.95333333333333</v>
      </c>
      <c r="K101" s="15" t="n">
        <f aca="false">J101-K92</f>
        <v>-7.9475</v>
      </c>
      <c r="L101" s="15" t="n">
        <f aca="false">K101-L92</f>
        <v>-8.94166666666667</v>
      </c>
      <c r="M101" s="15" t="n">
        <f aca="false">L101-M92</f>
        <v>-9.93583333333333</v>
      </c>
      <c r="N101" s="15" t="n">
        <f aca="false">M101-N92</f>
        <v>-10.93</v>
      </c>
      <c r="O101" s="15"/>
      <c r="P101" s="15"/>
    </row>
    <row r="102" customFormat="false" ht="13" hidden="false" customHeight="false" outlineLevel="0" collapsed="false">
      <c r="A102" s="24"/>
      <c r="B102" s="15" t="s">
        <v>19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3" hidden="false" customHeight="false" outlineLevel="0" collapsed="false">
      <c r="B103" s="15" t="n">
        <f aca="false">'Existing Loans'!B33+'Existing Loans'!B49</f>
        <v>2</v>
      </c>
      <c r="C103" s="39" t="n">
        <f aca="false">B103+C89-C76-C79-C80-C81</f>
        <v>0.0090766666666664</v>
      </c>
      <c r="D103" s="39" t="n">
        <f aca="false">C103+D89-D76-D79-D80-D81</f>
        <v>-1.98184666666667</v>
      </c>
      <c r="E103" s="39" t="n">
        <f aca="false">D103+E89-E76-E79-E80-E81</f>
        <v>-3.97277</v>
      </c>
      <c r="F103" s="39" t="n">
        <f aca="false">E103+F89-F76-F79-F80-F81</f>
        <v>-5.96369333333333</v>
      </c>
      <c r="G103" s="39" t="n">
        <f aca="false">F103+G89-G76-G79-G80-G81</f>
        <v>-7.95461666666667</v>
      </c>
      <c r="H103" s="39" t="n">
        <f aca="false">G103+H89-H76-H79-H80-H81</f>
        <v>-9.94554</v>
      </c>
      <c r="I103" s="39" t="n">
        <f aca="false">H103+I89-I76-I79-I80-I81</f>
        <v>-11.9364633333333</v>
      </c>
      <c r="J103" s="39" t="n">
        <f aca="false">I103+J89-J76-J79-J80-J81</f>
        <v>-13.9273866666667</v>
      </c>
      <c r="K103" s="39" t="n">
        <f aca="false">J103+K89-K76-K79-K80-K81</f>
        <v>-15.91831</v>
      </c>
      <c r="L103" s="39" t="n">
        <f aca="false">K103+L89-L76-L79-L80-L81</f>
        <v>-17.9092333333333</v>
      </c>
      <c r="M103" s="39" t="n">
        <f aca="false">L103+M89-M76-M79-M80-M81</f>
        <v>-19.9001566666667</v>
      </c>
      <c r="N103" s="39" t="n">
        <f aca="false">M103+N89-N76-N79-N80-N81</f>
        <v>-21.89108</v>
      </c>
      <c r="O103" s="15"/>
      <c r="P103" s="15"/>
    </row>
    <row r="104" customFormat="false" ht="13" hidden="false" customHeight="false" outlineLevel="0" collapsed="false">
      <c r="A104" s="24"/>
      <c r="B104" s="15" t="s">
        <v>196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P104" s="15"/>
    </row>
    <row r="105" customFormat="false" ht="13" hidden="false" customHeight="false" outlineLevel="0" collapsed="false">
      <c r="B105" s="15" t="n">
        <f aca="false">B103+B101+B99</f>
        <v>3</v>
      </c>
      <c r="C105" s="39" t="n">
        <f aca="false">C103+C101+C99</f>
        <v>0.0149099999999998</v>
      </c>
      <c r="D105" s="39" t="n">
        <f aca="false">D103+D101+D99</f>
        <v>-2.97018</v>
      </c>
      <c r="E105" s="39" t="n">
        <f aca="false">E103+E101+E99</f>
        <v>-5.95527</v>
      </c>
      <c r="F105" s="39" t="n">
        <f aca="false">F103+F101+F99</f>
        <v>-8.94036</v>
      </c>
      <c r="G105" s="39" t="n">
        <f aca="false">G103+G101+G99</f>
        <v>-11.92545</v>
      </c>
      <c r="H105" s="39" t="n">
        <f aca="false">H103+H101+H99</f>
        <v>-14.91054</v>
      </c>
      <c r="I105" s="39" t="n">
        <f aca="false">I103+I101+I99</f>
        <v>-17.89563</v>
      </c>
      <c r="J105" s="39" t="n">
        <f aca="false">J103+J101+J99</f>
        <v>-20.88072</v>
      </c>
      <c r="K105" s="39" t="n">
        <f aca="false">K103+K101+K99</f>
        <v>-23.86581</v>
      </c>
      <c r="L105" s="39" t="n">
        <f aca="false">L103+L101+L99</f>
        <v>-26.8509</v>
      </c>
      <c r="M105" s="39" t="n">
        <f aca="false">M103+M101+M99</f>
        <v>-29.83599</v>
      </c>
      <c r="N105" s="39" t="n">
        <f aca="false">N103+N101+N99</f>
        <v>-32.82108</v>
      </c>
      <c r="O105" s="15"/>
      <c r="P105" s="15"/>
    </row>
    <row r="106" customFormat="false" ht="13" hidden="false" customHeight="false" outlineLevel="0" collapsed="false">
      <c r="A106" s="16" t="s">
        <v>197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13" hidden="false" customHeight="false" outlineLevel="0" collapsed="false">
      <c r="A107" s="24"/>
      <c r="B107" s="16" t="s">
        <v>198</v>
      </c>
      <c r="C107" s="15" t="n">
        <f aca="false">C30+C85+C88+C89</f>
        <v>1000</v>
      </c>
      <c r="D107" s="15" t="n">
        <f aca="false">D30+D85+D88+D89</f>
        <v>996.9997</v>
      </c>
      <c r="E107" s="15" t="n">
        <f aca="false">E30+E85+E88+E89</f>
        <v>994.014533288284</v>
      </c>
      <c r="F107" s="15" t="n">
        <f aca="false">F30+F85+F88+F89</f>
        <v>991.04449986485</v>
      </c>
      <c r="G107" s="15" t="n">
        <f aca="false">G30+G85+G88+G89</f>
        <v>988.0895997297</v>
      </c>
      <c r="H107" s="15" t="n">
        <f aca="false">H30+H85+H88+H89</f>
        <v>985.149832882834</v>
      </c>
      <c r="I107" s="15" t="n">
        <f aca="false">I30+I85+I88+I89</f>
        <v>982.22519932425</v>
      </c>
      <c r="J107" s="15" t="n">
        <f aca="false">J30+J85+J88+J89</f>
        <v>979.31569905395</v>
      </c>
      <c r="K107" s="15" t="n">
        <f aca="false">K30+K85+K88+K89</f>
        <v>976.421332071934</v>
      </c>
      <c r="L107" s="15" t="n">
        <f aca="false">L30+L85+L88+L89</f>
        <v>973.542098378201</v>
      </c>
      <c r="M107" s="15" t="n">
        <f aca="false">M30+M85+M88+M89</f>
        <v>970.677997972751</v>
      </c>
      <c r="N107" s="15" t="n">
        <f aca="false">N30+N85+N88+N89</f>
        <v>967.829030855584</v>
      </c>
      <c r="O107" s="15"/>
      <c r="P107" s="15"/>
    </row>
    <row r="108" customFormat="false" ht="13" hidden="false" customHeight="false" outlineLevel="0" collapsed="false">
      <c r="A108" s="24"/>
      <c r="B108" s="16" t="s">
        <v>199</v>
      </c>
      <c r="C108" s="15" t="n">
        <f aca="false">C82+C92+C91+C94+C95+C96</f>
        <v>1000</v>
      </c>
      <c r="D108" s="15" t="n">
        <f aca="false">D82+D91+D92+D94+D95+D96</f>
        <v>996.9997</v>
      </c>
      <c r="E108" s="15" t="n">
        <f aca="false">E82+E91+E92+E94+E95+E96</f>
        <v>994.014533288284</v>
      </c>
      <c r="F108" s="15" t="n">
        <f aca="false">F82+F91+F92+F94+F95+F96</f>
        <v>991.04449986485</v>
      </c>
      <c r="G108" s="15" t="n">
        <f aca="false">G82+G91+G92+G94+G95+G96</f>
        <v>988.0895997297</v>
      </c>
      <c r="H108" s="15" t="n">
        <f aca="false">H82+H91+H92+H94+H95+H96</f>
        <v>985.149832882834</v>
      </c>
      <c r="I108" s="15" t="n">
        <f aca="false">I82+I91+I92+I94+I95+I96</f>
        <v>982.22519932425</v>
      </c>
      <c r="J108" s="15" t="n">
        <f aca="false">J82+J91+J92+J94+J95+J96</f>
        <v>979.31569905395</v>
      </c>
      <c r="K108" s="15" t="n">
        <f aca="false">K82+K91+K92+K94+K95+K96</f>
        <v>976.421332071934</v>
      </c>
      <c r="L108" s="15" t="n">
        <f aca="false">L82+L91+L92+L94+L95+L96</f>
        <v>973.542098378201</v>
      </c>
      <c r="M108" s="15" t="n">
        <f aca="false">M82+M91+M92+M94+M95+M96</f>
        <v>970.677997972751</v>
      </c>
      <c r="N108" s="15" t="n">
        <f aca="false">N82+N91+N92+N94+N95+N96</f>
        <v>967.829030855584</v>
      </c>
      <c r="O108" s="15"/>
      <c r="P108" s="15"/>
    </row>
    <row r="109" customFormat="false" ht="13" hidden="false" customHeight="false" outlineLevel="0" collapsed="false">
      <c r="A109" s="24"/>
      <c r="B109" s="16" t="s">
        <v>200</v>
      </c>
      <c r="C109" s="15" t="n">
        <f aca="false">C107-C108</f>
        <v>0</v>
      </c>
      <c r="D109" s="15" t="n">
        <f aca="false">D107-D108</f>
        <v>0</v>
      </c>
      <c r="E109" s="15" t="n">
        <f aca="false">E107-E108</f>
        <v>0</v>
      </c>
      <c r="F109" s="15" t="n">
        <f aca="false">F107-F108</f>
        <v>0</v>
      </c>
      <c r="G109" s="15" t="n">
        <f aca="false">G107-G108</f>
        <v>0</v>
      </c>
      <c r="H109" s="15" t="n">
        <f aca="false">H107-H108</f>
        <v>0</v>
      </c>
      <c r="I109" s="15" t="n">
        <f aca="false">I107-I108</f>
        <v>0</v>
      </c>
      <c r="J109" s="15" t="n">
        <f aca="false">J107-J108</f>
        <v>0</v>
      </c>
      <c r="K109" s="15" t="n">
        <f aca="false">K107-K108</f>
        <v>0</v>
      </c>
      <c r="L109" s="15" t="n">
        <f aca="false">L107-L108</f>
        <v>0</v>
      </c>
      <c r="M109" s="15" t="n">
        <f aca="false">M107-M108</f>
        <v>0</v>
      </c>
      <c r="N109" s="15" t="n">
        <f aca="false">N107-N108</f>
        <v>0</v>
      </c>
      <c r="O109" s="15"/>
      <c r="P109" s="15"/>
    </row>
    <row r="116" customFormat="false" ht="13" hidden="false" customHeight="false" outlineLevel="0" collapsed="false">
      <c r="D116" s="15"/>
      <c r="E116" s="15"/>
    </row>
    <row r="117" customFormat="false" ht="13" hidden="false" customHeight="false" outlineLevel="0" collapsed="false">
      <c r="D117" s="15"/>
      <c r="E117" s="15"/>
    </row>
    <row r="121" customFormat="false" ht="13" hidden="false" customHeight="false" outlineLevel="0" collapsed="false">
      <c r="D121" s="15"/>
      <c r="E121" s="15"/>
    </row>
    <row r="122" customFormat="false" ht="13" hidden="false" customHeight="false" outlineLevel="0" collapsed="false">
      <c r="D122" s="15"/>
      <c r="E122" s="15"/>
    </row>
    <row r="123" customFormat="false" ht="13" hidden="false" customHeight="false" outlineLevel="0" collapsed="false">
      <c r="D123" s="15"/>
      <c r="E123" s="15"/>
    </row>
    <row r="124" customFormat="false" ht="13" hidden="false" customHeight="false" outlineLevel="0" collapsed="false">
      <c r="D124" s="15"/>
      <c r="E124" s="15"/>
    </row>
    <row r="125" customFormat="false" ht="13" hidden="false" customHeight="false" outlineLevel="0" collapsed="false">
      <c r="D125" s="15"/>
      <c r="E125" s="15"/>
    </row>
    <row r="126" customFormat="false" ht="13" hidden="false" customHeight="false" outlineLevel="0" collapsed="false">
      <c r="D126" s="15"/>
      <c r="E126" s="15"/>
    </row>
    <row r="127" customFormat="false" ht="13" hidden="false" customHeight="false" outlineLevel="0" collapsed="false">
      <c r="D127" s="15"/>
      <c r="E127" s="15"/>
    </row>
    <row r="128" customFormat="false" ht="13" hidden="false" customHeight="false" outlineLevel="0" collapsed="false">
      <c r="D128" s="15"/>
      <c r="E128" s="15"/>
    </row>
    <row r="129" customFormat="false" ht="13" hidden="false" customHeight="false" outlineLevel="0" collapsed="false">
      <c r="D129" s="15"/>
      <c r="E129" s="15"/>
    </row>
    <row r="130" customFormat="false" ht="13" hidden="false" customHeight="false" outlineLevel="0" collapsed="false">
      <c r="D130" s="15"/>
      <c r="E130" s="15"/>
    </row>
    <row r="131" customFormat="false" ht="13" hidden="false" customHeight="false" outlineLevel="0" collapsed="false">
      <c r="D131" s="15"/>
      <c r="E131" s="15"/>
    </row>
    <row r="132" customFormat="false" ht="13" hidden="false" customHeight="false" outlineLevel="0" collapsed="false">
      <c r="D132" s="15"/>
      <c r="E132" s="15"/>
    </row>
    <row r="133" customFormat="false" ht="13" hidden="false" customHeight="false" outlineLevel="0" collapsed="false">
      <c r="D133" s="15"/>
      <c r="E133" s="15"/>
    </row>
    <row r="134" customFormat="false" ht="13" hidden="false" customHeight="false" outlineLevel="0" collapsed="false">
      <c r="D134" s="15"/>
      <c r="E134" s="15"/>
    </row>
    <row r="135" customFormat="false" ht="13" hidden="false" customHeight="false" outlineLevel="0" collapsed="false">
      <c r="D135" s="15"/>
      <c r="E135" s="15"/>
    </row>
    <row r="136" customFormat="false" ht="13" hidden="false" customHeight="false" outlineLevel="0" collapsed="false">
      <c r="D136" s="15"/>
      <c r="E136" s="15"/>
    </row>
    <row r="137" customFormat="false" ht="13" hidden="false" customHeight="false" outlineLevel="0" collapsed="false">
      <c r="D137" s="15"/>
      <c r="E137" s="15"/>
    </row>
    <row r="138" customFormat="false" ht="13" hidden="false" customHeight="false" outlineLevel="0" collapsed="false">
      <c r="D138" s="15"/>
      <c r="E138" s="15"/>
    </row>
    <row r="139" customFormat="false" ht="13" hidden="false" customHeight="false" outlineLevel="0" collapsed="false">
      <c r="D139" s="15"/>
      <c r="E139" s="15"/>
    </row>
    <row r="140" customFormat="false" ht="13" hidden="false" customHeight="false" outlineLevel="0" collapsed="false">
      <c r="D140" s="15"/>
      <c r="E140" s="15"/>
    </row>
    <row r="141" customFormat="false" ht="13" hidden="false" customHeight="false" outlineLevel="0" collapsed="false">
      <c r="D141" s="15"/>
      <c r="E141" s="15"/>
    </row>
    <row r="142" customFormat="false" ht="13" hidden="false" customHeight="false" outlineLevel="0" collapsed="false">
      <c r="D142" s="15"/>
      <c r="E142" s="15"/>
    </row>
    <row r="143" customFormat="false" ht="13" hidden="false" customHeight="false" outlineLevel="0" collapsed="false">
      <c r="D143" s="15"/>
      <c r="E143" s="15"/>
    </row>
    <row r="144" customFormat="false" ht="13" hidden="false" customHeight="false" outlineLevel="0" collapsed="false">
      <c r="D144" s="15"/>
      <c r="E144" s="15"/>
    </row>
    <row r="145" customFormat="false" ht="13" hidden="false" customHeight="false" outlineLevel="0" collapsed="false">
      <c r="D145" s="15"/>
      <c r="E145" s="15"/>
    </row>
    <row r="146" customFormat="false" ht="13" hidden="false" customHeight="false" outlineLevel="0" collapsed="false">
      <c r="D146" s="15"/>
      <c r="E146" s="15"/>
    </row>
    <row r="147" customFormat="false" ht="13" hidden="false" customHeight="false" outlineLevel="0" collapsed="false">
      <c r="D147" s="15"/>
      <c r="E147" s="15"/>
    </row>
    <row r="148" customFormat="false" ht="13" hidden="false" customHeight="false" outlineLevel="0" collapsed="false">
      <c r="D148" s="15"/>
      <c r="E148" s="15"/>
    </row>
    <row r="149" customFormat="false" ht="13" hidden="false" customHeight="false" outlineLevel="0" collapsed="false">
      <c r="D149" s="15"/>
      <c r="E149" s="15"/>
    </row>
    <row r="150" customFormat="false" ht="13" hidden="false" customHeight="false" outlineLevel="0" collapsed="false">
      <c r="D150" s="15"/>
      <c r="E150" s="15"/>
    </row>
    <row r="151" customFormat="false" ht="13" hidden="false" customHeight="false" outlineLevel="0" collapsed="false">
      <c r="D151" s="15"/>
      <c r="E151" s="15"/>
    </row>
    <row r="152" customFormat="false" ht="13" hidden="false" customHeight="false" outlineLevel="0" collapsed="false">
      <c r="D152" s="15"/>
      <c r="E152" s="15"/>
    </row>
    <row r="153" customFormat="false" ht="13" hidden="false" customHeight="false" outlineLevel="0" collapsed="false">
      <c r="D153" s="15"/>
      <c r="E153" s="15"/>
    </row>
    <row r="154" customFormat="false" ht="13" hidden="false" customHeight="false" outlineLevel="0" collapsed="false">
      <c r="D154" s="15"/>
      <c r="E154" s="15"/>
    </row>
    <row r="155" customFormat="false" ht="13" hidden="false" customHeight="false" outlineLevel="0" collapsed="false">
      <c r="D155" s="15"/>
      <c r="E155" s="15"/>
    </row>
    <row r="156" customFormat="false" ht="13" hidden="false" customHeight="false" outlineLevel="0" collapsed="false">
      <c r="D156" s="15"/>
      <c r="E156" s="15"/>
    </row>
    <row r="157" customFormat="false" ht="13" hidden="false" customHeight="false" outlineLevel="0" collapsed="false">
      <c r="D157" s="15"/>
      <c r="E157" s="15"/>
    </row>
    <row r="158" customFormat="false" ht="13" hidden="false" customHeight="false" outlineLevel="0" collapsed="false">
      <c r="D158" s="15"/>
      <c r="E158" s="15"/>
    </row>
    <row r="159" customFormat="false" ht="13" hidden="false" customHeight="false" outlineLevel="0" collapsed="false">
      <c r="D159" s="15"/>
      <c r="E159" s="15"/>
    </row>
    <row r="160" customFormat="false" ht="13" hidden="false" customHeight="false" outlineLevel="0" collapsed="false">
      <c r="D160" s="15"/>
      <c r="E160" s="15"/>
    </row>
    <row r="161" customFormat="false" ht="13" hidden="false" customHeight="false" outlineLevel="0" collapsed="false">
      <c r="D161" s="15"/>
      <c r="E161" s="15"/>
    </row>
    <row r="162" customFormat="false" ht="13" hidden="false" customHeight="false" outlineLevel="0" collapsed="false">
      <c r="D162" s="15"/>
      <c r="E162" s="15"/>
    </row>
    <row r="163" customFormat="false" ht="13" hidden="false" customHeight="false" outlineLevel="0" collapsed="false">
      <c r="D163" s="15"/>
      <c r="E163" s="15"/>
    </row>
    <row r="164" customFormat="false" ht="13" hidden="false" customHeight="false" outlineLevel="0" collapsed="false">
      <c r="D164" s="15"/>
      <c r="E164" s="15"/>
    </row>
    <row r="165" customFormat="false" ht="13" hidden="false" customHeight="false" outlineLevel="0" collapsed="false">
      <c r="D165" s="15"/>
      <c r="E165" s="15"/>
    </row>
    <row r="166" customFormat="false" ht="13" hidden="false" customHeight="false" outlineLevel="0" collapsed="false">
      <c r="D166" s="15"/>
      <c r="E166" s="15"/>
    </row>
    <row r="167" customFormat="false" ht="13" hidden="false" customHeight="false" outlineLevel="0" collapsed="false">
      <c r="D167" s="15"/>
      <c r="E167" s="15"/>
    </row>
    <row r="168" customFormat="false" ht="13" hidden="false" customHeight="false" outlineLevel="0" collapsed="false">
      <c r="D168" s="15"/>
      <c r="E168" s="15"/>
    </row>
    <row r="169" customFormat="false" ht="13" hidden="false" customHeight="false" outlineLevel="0" collapsed="false">
      <c r="D169" s="15"/>
      <c r="E169" s="15"/>
    </row>
    <row r="170" customFormat="false" ht="13" hidden="false" customHeight="false" outlineLevel="0" collapsed="false">
      <c r="D170" s="15"/>
      <c r="E170" s="15"/>
    </row>
    <row r="172" customFormat="false" ht="13" hidden="false" customHeight="false" outlineLevel="0" collapsed="false">
      <c r="D172" s="15"/>
      <c r="E172" s="15"/>
    </row>
    <row r="173" customFormat="false" ht="13" hidden="false" customHeight="false" outlineLevel="0" collapsed="false">
      <c r="D173" s="15"/>
      <c r="E173" s="15"/>
    </row>
    <row r="174" customFormat="false" ht="13" hidden="false" customHeight="false" outlineLevel="0" collapsed="false">
      <c r="D174" s="15"/>
      <c r="E174" s="15"/>
    </row>
    <row r="175" customFormat="false" ht="13" hidden="false" customHeight="false" outlineLevel="0" collapsed="false">
      <c r="D175" s="15"/>
      <c r="E175" s="15"/>
    </row>
    <row r="176" customFormat="false" ht="13" hidden="false" customHeight="false" outlineLevel="0" collapsed="false">
      <c r="D176" s="15"/>
      <c r="E176" s="15"/>
    </row>
    <row r="177" customFormat="false" ht="13" hidden="false" customHeight="false" outlineLevel="0" collapsed="false">
      <c r="D177" s="15"/>
      <c r="E177" s="15"/>
    </row>
    <row r="178" customFormat="false" ht="13" hidden="false" customHeight="false" outlineLevel="0" collapsed="false">
      <c r="D178" s="15"/>
      <c r="E178" s="15"/>
    </row>
    <row r="179" customFormat="false" ht="13" hidden="false" customHeight="false" outlineLevel="0" collapsed="false">
      <c r="D179" s="15"/>
      <c r="E179" s="15"/>
    </row>
    <row r="180" customFormat="false" ht="13" hidden="false" customHeight="false" outlineLevel="0" collapsed="false">
      <c r="D180" s="15"/>
      <c r="E180" s="15"/>
    </row>
    <row r="181" customFormat="false" ht="13" hidden="false" customHeight="false" outlineLevel="0" collapsed="false">
      <c r="D181" s="15"/>
      <c r="E181" s="15"/>
    </row>
    <row r="182" customFormat="false" ht="13" hidden="false" customHeight="false" outlineLevel="0" collapsed="false">
      <c r="D182" s="15"/>
      <c r="E182" s="15"/>
    </row>
    <row r="183" customFormat="false" ht="13" hidden="false" customHeight="false" outlineLevel="0" collapsed="false">
      <c r="D183" s="15"/>
      <c r="E183" s="15"/>
    </row>
    <row r="184" customFormat="false" ht="13" hidden="false" customHeight="false" outlineLevel="0" collapsed="false">
      <c r="D184" s="15"/>
      <c r="E184" s="15"/>
    </row>
    <row r="185" customFormat="false" ht="13" hidden="false" customHeight="false" outlineLevel="0" collapsed="false">
      <c r="D185" s="15"/>
      <c r="E185" s="15"/>
    </row>
  </sheetData>
  <sheetProtection sheet="true" password="9009"/>
  <conditionalFormatting sqref="P3 C99:N99">
    <cfRule type="cellIs" priority="2" operator="greaterThan" aboveAverage="0" equalAverage="0" bottom="0" percent="0" rank="0" text="" dxfId="2">
      <formula>0</formula>
    </cfRule>
  </conditionalFormatting>
  <conditionalFormatting sqref="P2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6.32"/>
    <col collapsed="false" customWidth="true" hidden="false" outlineLevel="0" max="2" min="2" style="9" width="10.49"/>
    <col collapsed="false" customWidth="false" hidden="false" outlineLevel="0" max="3" min="3" style="9" width="8.99"/>
    <col collapsed="false" customWidth="true" hidden="false" outlineLevel="0" max="4" min="4" style="9" width="9.83"/>
    <col collapsed="false" customWidth="false" hidden="false" outlineLevel="0" max="257" min="5" style="9" width="8.99"/>
  </cols>
  <sheetData>
    <row r="1" customFormat="false" ht="16" hidden="false" customHeight="false" outlineLevel="0" collapsed="false">
      <c r="A1" s="42" t="s">
        <v>250</v>
      </c>
    </row>
    <row r="2" customFormat="false" ht="14" hidden="false" customHeight="false" outlineLevel="0" collapsed="false">
      <c r="B2" s="43" t="s">
        <v>251</v>
      </c>
    </row>
    <row r="3" customFormat="false" ht="12" hidden="false" customHeight="true" outlineLevel="0" collapsed="false">
      <c r="B3" s="9" t="s">
        <v>252</v>
      </c>
      <c r="C3" s="9" t="s">
        <v>253</v>
      </c>
      <c r="D3" s="9" t="s">
        <v>254</v>
      </c>
    </row>
    <row r="4" customFormat="false" ht="13" hidden="false" customHeight="false" outlineLevel="0" collapsed="false">
      <c r="B4" s="9" t="s">
        <v>255</v>
      </c>
      <c r="C4" s="9" t="s">
        <v>256</v>
      </c>
      <c r="D4" s="9" t="s">
        <v>257</v>
      </c>
      <c r="E4" s="9" t="s">
        <v>254</v>
      </c>
      <c r="F4" s="9" t="s">
        <v>258</v>
      </c>
      <c r="G4" s="9" t="s">
        <v>253</v>
      </c>
    </row>
    <row r="5" customFormat="false" ht="14" hidden="false" customHeight="false" outlineLevel="0" collapsed="false">
      <c r="A5" s="44" t="s">
        <v>259</v>
      </c>
      <c r="B5" s="45" t="s">
        <v>260</v>
      </c>
      <c r="C5" s="46" t="s">
        <v>261</v>
      </c>
      <c r="D5" s="46" t="s">
        <v>262</v>
      </c>
      <c r="E5" s="47" t="s">
        <v>256</v>
      </c>
      <c r="F5" s="47" t="s">
        <v>252</v>
      </c>
      <c r="G5" s="47" t="s">
        <v>263</v>
      </c>
    </row>
    <row r="6" customFormat="false" ht="14" hidden="false" customHeight="false" outlineLevel="0" collapsed="false">
      <c r="A6" s="48" t="s">
        <v>264</v>
      </c>
      <c r="B6" s="48" t="n">
        <v>1</v>
      </c>
      <c r="C6" s="49" t="n">
        <v>0.07</v>
      </c>
      <c r="D6" s="50" t="n">
        <v>1</v>
      </c>
      <c r="E6" s="51" t="n">
        <f aca="false">B6*(C6/12)</f>
        <v>0.00583333333333333</v>
      </c>
      <c r="F6" s="51" t="n">
        <f aca="false">D6-E6</f>
        <v>0.994166666666667</v>
      </c>
      <c r="G6" s="52" t="n">
        <f aca="false">(E6+F6)*12</f>
        <v>12</v>
      </c>
    </row>
    <row r="7" customFormat="false" ht="13" hidden="false" customHeight="false" outlineLevel="0" collapsed="false">
      <c r="A7" s="48" t="n">
        <v>2</v>
      </c>
      <c r="B7" s="48"/>
      <c r="C7" s="49"/>
      <c r="D7" s="50"/>
      <c r="E7" s="51" t="n">
        <f aca="false">B7*(C7/12)+0.0001</f>
        <v>0.0001</v>
      </c>
      <c r="F7" s="51" t="n">
        <f aca="false">D7-E7+0.0001</f>
        <v>0</v>
      </c>
      <c r="G7" s="52" t="n">
        <f aca="false">(E7+F7)*12</f>
        <v>0.0012</v>
      </c>
    </row>
    <row r="8" customFormat="false" ht="13" hidden="false" customHeight="false" outlineLevel="0" collapsed="false">
      <c r="A8" s="48" t="n">
        <v>3</v>
      </c>
      <c r="B8" s="48"/>
      <c r="C8" s="49"/>
      <c r="D8" s="50"/>
      <c r="E8" s="51" t="n">
        <f aca="false">B8*(C8/12)</f>
        <v>0</v>
      </c>
      <c r="F8" s="51" t="n">
        <f aca="false">D8-E8</f>
        <v>0</v>
      </c>
      <c r="G8" s="52" t="n">
        <f aca="false">(E8+F8)*12</f>
        <v>0</v>
      </c>
    </row>
    <row r="9" customFormat="false" ht="13" hidden="false" customHeight="false" outlineLevel="0" collapsed="false">
      <c r="A9" s="48" t="n">
        <v>4</v>
      </c>
      <c r="B9" s="48"/>
      <c r="C9" s="49"/>
      <c r="D9" s="50"/>
      <c r="E9" s="51" t="n">
        <f aca="false">B9*(C9/12)</f>
        <v>0</v>
      </c>
      <c r="F9" s="51" t="n">
        <f aca="false">D9-E9</f>
        <v>0</v>
      </c>
      <c r="G9" s="52" t="n">
        <f aca="false">(E9+F9)*12</f>
        <v>0</v>
      </c>
    </row>
    <row r="10" customFormat="false" ht="13" hidden="false" customHeight="false" outlineLevel="0" collapsed="false">
      <c r="A10" s="48" t="n">
        <v>5</v>
      </c>
      <c r="B10" s="48"/>
      <c r="C10" s="49"/>
      <c r="D10" s="50"/>
      <c r="E10" s="51" t="n">
        <f aca="false">B10*(C10/12)</f>
        <v>0</v>
      </c>
      <c r="F10" s="51" t="n">
        <f aca="false">D10-E10</f>
        <v>0</v>
      </c>
      <c r="G10" s="52" t="n">
        <f aca="false">(E10+F10)*12</f>
        <v>0</v>
      </c>
    </row>
    <row r="11" customFormat="false" ht="13" hidden="false" customHeight="false" outlineLevel="0" collapsed="false">
      <c r="A11" s="48" t="n">
        <v>6</v>
      </c>
      <c r="B11" s="48"/>
      <c r="C11" s="49"/>
      <c r="D11" s="50"/>
      <c r="E11" s="51" t="n">
        <f aca="false">B11*(C11/12)</f>
        <v>0</v>
      </c>
      <c r="F11" s="51" t="n">
        <f aca="false">D11-E11</f>
        <v>0</v>
      </c>
      <c r="G11" s="52" t="n">
        <f aca="false">(E11+F11)*12</f>
        <v>0</v>
      </c>
    </row>
    <row r="12" customFormat="false" ht="13" hidden="false" customHeight="false" outlineLevel="0" collapsed="false">
      <c r="A12" s="48" t="n">
        <v>7</v>
      </c>
      <c r="B12" s="48"/>
      <c r="C12" s="49"/>
      <c r="D12" s="50"/>
      <c r="E12" s="51" t="n">
        <f aca="false">B12*(C12/12)</f>
        <v>0</v>
      </c>
      <c r="F12" s="51" t="n">
        <f aca="false">D12-E12</f>
        <v>0</v>
      </c>
      <c r="G12" s="52" t="n">
        <f aca="false">(E12+F12)*12</f>
        <v>0</v>
      </c>
    </row>
    <row r="13" customFormat="false" ht="13" hidden="false" customHeight="false" outlineLevel="0" collapsed="false">
      <c r="A13" s="48" t="n">
        <v>8</v>
      </c>
      <c r="B13" s="48"/>
      <c r="C13" s="49"/>
      <c r="D13" s="50"/>
      <c r="E13" s="51" t="n">
        <f aca="false">B13*(C13/12)</f>
        <v>0</v>
      </c>
      <c r="F13" s="51" t="n">
        <f aca="false">D13-E13</f>
        <v>0</v>
      </c>
      <c r="G13" s="52" t="n">
        <f aca="false">(E13+F13)*12</f>
        <v>0</v>
      </c>
    </row>
    <row r="14" customFormat="false" ht="13" hidden="false" customHeight="false" outlineLevel="0" collapsed="false">
      <c r="A14" s="48" t="n">
        <v>9</v>
      </c>
      <c r="B14" s="48"/>
      <c r="C14" s="49"/>
      <c r="D14" s="50"/>
      <c r="E14" s="51" t="n">
        <f aca="false">B14*(C14/12)</f>
        <v>0</v>
      </c>
      <c r="F14" s="51" t="n">
        <f aca="false">D14-E14</f>
        <v>0</v>
      </c>
      <c r="G14" s="52" t="n">
        <f aca="false">(E14+F14)*12</f>
        <v>0</v>
      </c>
    </row>
    <row r="15" customFormat="false" ht="13" hidden="false" customHeight="false" outlineLevel="0" collapsed="false">
      <c r="A15" s="48" t="n">
        <v>10</v>
      </c>
      <c r="B15" s="48"/>
      <c r="C15" s="49"/>
      <c r="D15" s="50"/>
      <c r="E15" s="51" t="n">
        <f aca="false">B15*(C15/12)</f>
        <v>0</v>
      </c>
      <c r="F15" s="51" t="n">
        <f aca="false">D15-E15</f>
        <v>0</v>
      </c>
      <c r="G15" s="52" t="n">
        <f aca="false">(E15+F15)*12</f>
        <v>0</v>
      </c>
    </row>
    <row r="16" customFormat="false" ht="13" hidden="false" customHeight="false" outlineLevel="0" collapsed="false">
      <c r="A16" s="48" t="n">
        <v>11</v>
      </c>
      <c r="B16" s="48"/>
      <c r="C16" s="49"/>
      <c r="D16" s="50"/>
      <c r="E16" s="53" t="n">
        <f aca="false">B16*(C16/12)</f>
        <v>0</v>
      </c>
      <c r="F16" s="53" t="n">
        <f aca="false">D16-E16</f>
        <v>0</v>
      </c>
      <c r="G16" s="54" t="n">
        <f aca="false">(E16+F16)*12</f>
        <v>0</v>
      </c>
    </row>
    <row r="17" customFormat="false" ht="13" hidden="false" customHeight="false" outlineLevel="0" collapsed="false">
      <c r="A17" s="9" t="s">
        <v>51</v>
      </c>
      <c r="B17" s="40" t="n">
        <f aca="false">SUM(B6:B16)</f>
        <v>1</v>
      </c>
      <c r="D17" s="40" t="n">
        <f aca="false">SUM(D6:D16)</f>
        <v>1</v>
      </c>
      <c r="E17" s="40" t="n">
        <f aca="false">SUM(E6:E16)</f>
        <v>0.00593333333333333</v>
      </c>
      <c r="F17" s="40" t="n">
        <f aca="false">SUM(F6:F16)</f>
        <v>0.994166666666667</v>
      </c>
      <c r="G17" s="52" t="n">
        <f aca="false">SUM(G6:G16)</f>
        <v>12.0012</v>
      </c>
    </row>
    <row r="18" customFormat="false" ht="13" hidden="false" customHeight="false" outlineLevel="0" collapsed="false">
      <c r="D18" s="9" t="str">
        <f aca="false">B2</f>
        <v>Operating - Less than one year</v>
      </c>
      <c r="E18" s="55" t="n">
        <f aca="false">E17/B17*12</f>
        <v>0.0712</v>
      </c>
      <c r="F18" s="9" t="s">
        <v>265</v>
      </c>
    </row>
    <row r="19" customFormat="false" ht="14" hidden="false" customHeight="false" outlineLevel="0" collapsed="false">
      <c r="B19" s="56" t="s">
        <v>266</v>
      </c>
    </row>
    <row r="20" customFormat="false" ht="13" hidden="false" customHeight="false" outlineLevel="0" collapsed="false">
      <c r="B20" s="9" t="s">
        <v>252</v>
      </c>
      <c r="C20" s="9" t="s">
        <v>256</v>
      </c>
      <c r="D20" s="9" t="s">
        <v>254</v>
      </c>
    </row>
    <row r="21" customFormat="false" ht="13" hidden="false" customHeight="false" outlineLevel="0" collapsed="false">
      <c r="B21" s="9" t="s">
        <v>255</v>
      </c>
      <c r="C21" s="9" t="s">
        <v>267</v>
      </c>
      <c r="D21" s="9" t="s">
        <v>257</v>
      </c>
      <c r="E21" s="9" t="s">
        <v>254</v>
      </c>
      <c r="F21" s="9" t="s">
        <v>258</v>
      </c>
      <c r="G21" s="9" t="s">
        <v>253</v>
      </c>
    </row>
    <row r="22" customFormat="false" ht="14" hidden="false" customHeight="false" outlineLevel="0" collapsed="false">
      <c r="A22" s="44" t="s">
        <v>259</v>
      </c>
      <c r="B22" s="45" t="s">
        <v>260</v>
      </c>
      <c r="C22" s="46" t="s">
        <v>268</v>
      </c>
      <c r="D22" s="46" t="s">
        <v>262</v>
      </c>
      <c r="E22" s="47" t="s">
        <v>256</v>
      </c>
      <c r="F22" s="47" t="s">
        <v>252</v>
      </c>
      <c r="G22" s="47" t="s">
        <v>263</v>
      </c>
    </row>
    <row r="23" customFormat="false" ht="14" hidden="false" customHeight="false" outlineLevel="0" collapsed="false">
      <c r="A23" s="48" t="s">
        <v>264</v>
      </c>
      <c r="B23" s="48" t="n">
        <v>1</v>
      </c>
      <c r="C23" s="49" t="n">
        <v>0.06</v>
      </c>
      <c r="D23" s="50" t="n">
        <v>1</v>
      </c>
      <c r="E23" s="51" t="n">
        <f aca="false">B23*(C23/12)</f>
        <v>0.005</v>
      </c>
      <c r="F23" s="51" t="n">
        <f aca="false">D23-E23</f>
        <v>0.995</v>
      </c>
      <c r="G23" s="52" t="n">
        <f aca="false">(E23+F23)*12</f>
        <v>12</v>
      </c>
    </row>
    <row r="24" customFormat="false" ht="13" hidden="false" customHeight="false" outlineLevel="0" collapsed="false">
      <c r="A24" s="48" t="n">
        <v>2</v>
      </c>
      <c r="B24" s="48"/>
      <c r="C24" s="49"/>
      <c r="D24" s="50"/>
      <c r="E24" s="51" t="n">
        <f aca="false">B24*(C24/12)+0.0001</f>
        <v>0.0001</v>
      </c>
      <c r="F24" s="51" t="n">
        <f aca="false">D24-E24</f>
        <v>-0.0001</v>
      </c>
      <c r="G24" s="52" t="n">
        <f aca="false">(E24+F24)*12</f>
        <v>0</v>
      </c>
    </row>
    <row r="25" customFormat="false" ht="13" hidden="false" customHeight="false" outlineLevel="0" collapsed="false">
      <c r="A25" s="48" t="n">
        <v>3</v>
      </c>
      <c r="B25" s="48"/>
      <c r="C25" s="49"/>
      <c r="D25" s="50"/>
      <c r="E25" s="51" t="n">
        <f aca="false">B25*(C25/12)</f>
        <v>0</v>
      </c>
      <c r="F25" s="51" t="n">
        <f aca="false">D25-E25+0.0001</f>
        <v>0.0001</v>
      </c>
      <c r="G25" s="52" t="n">
        <f aca="false">(E25+F25)*12</f>
        <v>0.0012</v>
      </c>
    </row>
    <row r="26" customFormat="false" ht="13" hidden="false" customHeight="false" outlineLevel="0" collapsed="false">
      <c r="A26" s="48" t="n">
        <v>4</v>
      </c>
      <c r="B26" s="48"/>
      <c r="C26" s="49"/>
      <c r="D26" s="50"/>
      <c r="E26" s="51" t="n">
        <f aca="false">B26*(C26/12)</f>
        <v>0</v>
      </c>
      <c r="F26" s="51" t="n">
        <f aca="false">D26-E26</f>
        <v>0</v>
      </c>
      <c r="G26" s="52" t="n">
        <f aca="false">(E26+F26)*12</f>
        <v>0</v>
      </c>
    </row>
    <row r="27" customFormat="false" ht="13" hidden="false" customHeight="false" outlineLevel="0" collapsed="false">
      <c r="A27" s="48" t="n">
        <v>5</v>
      </c>
      <c r="B27" s="48"/>
      <c r="C27" s="49"/>
      <c r="D27" s="50"/>
      <c r="E27" s="51" t="n">
        <f aca="false">B27*(C27/12)</f>
        <v>0</v>
      </c>
      <c r="F27" s="51" t="n">
        <f aca="false">D27-E27</f>
        <v>0</v>
      </c>
      <c r="G27" s="52" t="n">
        <f aca="false">(E27+F27)*12</f>
        <v>0</v>
      </c>
    </row>
    <row r="28" customFormat="false" ht="13" hidden="false" customHeight="false" outlineLevel="0" collapsed="false">
      <c r="A28" s="48" t="n">
        <v>6</v>
      </c>
      <c r="B28" s="48"/>
      <c r="C28" s="49"/>
      <c r="D28" s="50"/>
      <c r="E28" s="51" t="n">
        <f aca="false">B28*(C28/12)</f>
        <v>0</v>
      </c>
      <c r="F28" s="51" t="n">
        <f aca="false">D28-E28</f>
        <v>0</v>
      </c>
      <c r="G28" s="52" t="n">
        <f aca="false">(E28+F28)*12</f>
        <v>0</v>
      </c>
    </row>
    <row r="29" customFormat="false" ht="13" hidden="false" customHeight="false" outlineLevel="0" collapsed="false">
      <c r="A29" s="48" t="n">
        <v>7</v>
      </c>
      <c r="B29" s="48"/>
      <c r="C29" s="49"/>
      <c r="D29" s="50"/>
      <c r="E29" s="51" t="n">
        <f aca="false">B29*(C29/12)</f>
        <v>0</v>
      </c>
      <c r="F29" s="51" t="n">
        <f aca="false">D29-E29</f>
        <v>0</v>
      </c>
      <c r="G29" s="52" t="n">
        <f aca="false">(E29+F29)*12</f>
        <v>0</v>
      </c>
    </row>
    <row r="30" customFormat="false" ht="13" hidden="false" customHeight="false" outlineLevel="0" collapsed="false">
      <c r="A30" s="48" t="n">
        <v>8</v>
      </c>
      <c r="B30" s="48"/>
      <c r="C30" s="49"/>
      <c r="D30" s="50"/>
      <c r="E30" s="51" t="n">
        <f aca="false">B30*(C30/12)</f>
        <v>0</v>
      </c>
      <c r="F30" s="51" t="n">
        <f aca="false">D30-E30</f>
        <v>0</v>
      </c>
      <c r="G30" s="52" t="n">
        <f aca="false">(E30+F30)*12</f>
        <v>0</v>
      </c>
    </row>
    <row r="31" customFormat="false" ht="13" hidden="false" customHeight="false" outlineLevel="0" collapsed="false">
      <c r="A31" s="48" t="n">
        <v>9</v>
      </c>
      <c r="B31" s="48"/>
      <c r="C31" s="49"/>
      <c r="D31" s="50"/>
      <c r="E31" s="51" t="n">
        <f aca="false">B31*(C31/12)</f>
        <v>0</v>
      </c>
      <c r="F31" s="51" t="n">
        <f aca="false">D31-E31</f>
        <v>0</v>
      </c>
      <c r="G31" s="52" t="n">
        <f aca="false">(E31+F31)*12</f>
        <v>0</v>
      </c>
    </row>
    <row r="32" customFormat="false" ht="13" hidden="false" customHeight="false" outlineLevel="0" collapsed="false">
      <c r="A32" s="48" t="n">
        <v>10</v>
      </c>
      <c r="B32" s="48"/>
      <c r="C32" s="49"/>
      <c r="D32" s="50"/>
      <c r="E32" s="53" t="n">
        <f aca="false">B32*(C32/12)</f>
        <v>0</v>
      </c>
      <c r="F32" s="53" t="n">
        <f aca="false">D32-E32</f>
        <v>0</v>
      </c>
      <c r="G32" s="54" t="n">
        <f aca="false">(E32+F32)*12</f>
        <v>0</v>
      </c>
    </row>
    <row r="33" customFormat="false" ht="13" hidden="false" customHeight="false" outlineLevel="0" collapsed="false">
      <c r="B33" s="40" t="n">
        <f aca="false">SUM(B23:B32)</f>
        <v>1</v>
      </c>
      <c r="D33" s="40" t="n">
        <f aca="false">SUM(D23:D32)</f>
        <v>1</v>
      </c>
      <c r="E33" s="40" t="n">
        <f aca="false">SUM(E23:E32)</f>
        <v>0.0051</v>
      </c>
      <c r="F33" s="40" t="n">
        <f aca="false">SUM(F23:F32)</f>
        <v>0.995</v>
      </c>
      <c r="G33" s="52" t="n">
        <f aca="false">SUM(G23:G32)</f>
        <v>12.0012</v>
      </c>
    </row>
    <row r="34" customFormat="false" ht="13" hidden="false" customHeight="false" outlineLevel="0" collapsed="false">
      <c r="D34" s="9" t="str">
        <f aca="false">B19</f>
        <v>Intermediate - Machinery and Cattle 1-10 years</v>
      </c>
      <c r="E34" s="55" t="n">
        <f aca="false">E33/B33*12</f>
        <v>0.0612</v>
      </c>
      <c r="F34" s="9" t="s">
        <v>265</v>
      </c>
    </row>
    <row r="35" customFormat="false" ht="14" hidden="false" customHeight="false" outlineLevel="0" collapsed="false">
      <c r="B35" s="56" t="s">
        <v>269</v>
      </c>
    </row>
    <row r="36" customFormat="false" ht="13" hidden="false" customHeight="false" outlineLevel="0" collapsed="false">
      <c r="B36" s="9" t="s">
        <v>252</v>
      </c>
      <c r="C36" s="9" t="s">
        <v>256</v>
      </c>
      <c r="D36" s="9" t="s">
        <v>254</v>
      </c>
    </row>
    <row r="37" customFormat="false" ht="13" hidden="false" customHeight="false" outlineLevel="0" collapsed="false">
      <c r="B37" s="9" t="s">
        <v>255</v>
      </c>
      <c r="C37" s="9" t="s">
        <v>267</v>
      </c>
      <c r="D37" s="9" t="s">
        <v>257</v>
      </c>
      <c r="E37" s="9" t="s">
        <v>254</v>
      </c>
      <c r="F37" s="9" t="s">
        <v>258</v>
      </c>
      <c r="G37" s="9" t="s">
        <v>253</v>
      </c>
    </row>
    <row r="38" customFormat="false" ht="14" hidden="false" customHeight="false" outlineLevel="0" collapsed="false">
      <c r="A38" s="44" t="s">
        <v>259</v>
      </c>
      <c r="B38" s="45" t="s">
        <v>260</v>
      </c>
      <c r="C38" s="46" t="s">
        <v>268</v>
      </c>
      <c r="D38" s="46" t="s">
        <v>262</v>
      </c>
      <c r="E38" s="47" t="s">
        <v>256</v>
      </c>
      <c r="F38" s="47" t="s">
        <v>252</v>
      </c>
      <c r="G38" s="47" t="s">
        <v>263</v>
      </c>
    </row>
    <row r="39" customFormat="false" ht="14" hidden="false" customHeight="false" outlineLevel="0" collapsed="false">
      <c r="A39" s="48" t="s">
        <v>264</v>
      </c>
      <c r="B39" s="48" t="n">
        <v>1</v>
      </c>
      <c r="C39" s="49" t="n">
        <v>0.05</v>
      </c>
      <c r="D39" s="50" t="n">
        <v>1</v>
      </c>
      <c r="E39" s="51" t="n">
        <f aca="false">B39*(C39/12)</f>
        <v>0.00416666666666667</v>
      </c>
      <c r="F39" s="51" t="n">
        <f aca="false">D39-E39</f>
        <v>0.995833333333333</v>
      </c>
      <c r="G39" s="52" t="n">
        <f aca="false">(E39+F39)*12</f>
        <v>12</v>
      </c>
    </row>
    <row r="40" customFormat="false" ht="13" hidden="false" customHeight="false" outlineLevel="0" collapsed="false">
      <c r="A40" s="48" t="n">
        <v>2</v>
      </c>
      <c r="B40" s="48"/>
      <c r="C40" s="49"/>
      <c r="D40" s="50"/>
      <c r="E40" s="51" t="n">
        <f aca="false">B40*(C40/12)</f>
        <v>0</v>
      </c>
      <c r="F40" s="51" t="n">
        <f aca="false">D40-E40</f>
        <v>0</v>
      </c>
      <c r="G40" s="52" t="n">
        <f aca="false">(E40+F40)*12</f>
        <v>0</v>
      </c>
    </row>
    <row r="41" customFormat="false" ht="13" hidden="false" customHeight="false" outlineLevel="0" collapsed="false">
      <c r="A41" s="48" t="n">
        <v>3</v>
      </c>
      <c r="B41" s="48"/>
      <c r="C41" s="49"/>
      <c r="D41" s="50"/>
      <c r="E41" s="51" t="n">
        <f aca="false">B41*(C41/12)+0.00001</f>
        <v>1E-005</v>
      </c>
      <c r="F41" s="51" t="n">
        <f aca="false">D41-E41+0.0001</f>
        <v>9E-005</v>
      </c>
      <c r="G41" s="52" t="n">
        <f aca="false">(E41+F41)*12</f>
        <v>0.0012</v>
      </c>
    </row>
    <row r="42" customFormat="false" ht="13" hidden="false" customHeight="false" outlineLevel="0" collapsed="false">
      <c r="A42" s="48" t="n">
        <v>4</v>
      </c>
      <c r="B42" s="48"/>
      <c r="C42" s="49"/>
      <c r="D42" s="50"/>
      <c r="E42" s="51" t="n">
        <f aca="false">B42*(C42/12)</f>
        <v>0</v>
      </c>
      <c r="F42" s="51" t="n">
        <f aca="false">D42-E42</f>
        <v>0</v>
      </c>
      <c r="G42" s="52" t="n">
        <f aca="false">(E42+F42)*12</f>
        <v>0</v>
      </c>
    </row>
    <row r="43" customFormat="false" ht="13" hidden="false" customHeight="false" outlineLevel="0" collapsed="false">
      <c r="A43" s="48" t="n">
        <v>5</v>
      </c>
      <c r="B43" s="48"/>
      <c r="C43" s="49"/>
      <c r="D43" s="50"/>
      <c r="E43" s="51" t="n">
        <f aca="false">B43*(C43/12)</f>
        <v>0</v>
      </c>
      <c r="F43" s="51" t="n">
        <f aca="false">D43-E43</f>
        <v>0</v>
      </c>
      <c r="G43" s="52" t="n">
        <f aca="false">(E43+F43)*12</f>
        <v>0</v>
      </c>
    </row>
    <row r="44" customFormat="false" ht="13" hidden="false" customHeight="false" outlineLevel="0" collapsed="false">
      <c r="A44" s="48" t="n">
        <v>6</v>
      </c>
      <c r="B44" s="48"/>
      <c r="C44" s="49"/>
      <c r="D44" s="50"/>
      <c r="E44" s="51" t="n">
        <f aca="false">B44*(C44/12)</f>
        <v>0</v>
      </c>
      <c r="F44" s="51" t="n">
        <f aca="false">D44-E44</f>
        <v>0</v>
      </c>
      <c r="G44" s="52" t="n">
        <f aca="false">(E44+F44)*12</f>
        <v>0</v>
      </c>
    </row>
    <row r="45" customFormat="false" ht="13" hidden="false" customHeight="false" outlineLevel="0" collapsed="false">
      <c r="A45" s="48" t="n">
        <v>7</v>
      </c>
      <c r="B45" s="48"/>
      <c r="C45" s="49"/>
      <c r="D45" s="50"/>
      <c r="E45" s="51" t="n">
        <f aca="false">B45*(C45/12)</f>
        <v>0</v>
      </c>
      <c r="F45" s="51" t="n">
        <f aca="false">D45-E45</f>
        <v>0</v>
      </c>
      <c r="G45" s="52" t="n">
        <f aca="false">(E45+F45)*12</f>
        <v>0</v>
      </c>
    </row>
    <row r="46" customFormat="false" ht="13" hidden="false" customHeight="false" outlineLevel="0" collapsed="false">
      <c r="A46" s="48" t="n">
        <v>8</v>
      </c>
      <c r="B46" s="48"/>
      <c r="C46" s="49"/>
      <c r="D46" s="50"/>
      <c r="E46" s="51" t="n">
        <f aca="false">B46*(C46/12)</f>
        <v>0</v>
      </c>
      <c r="F46" s="51" t="n">
        <f aca="false">D46-E46</f>
        <v>0</v>
      </c>
      <c r="G46" s="52" t="n">
        <f aca="false">(E46+F46)*12</f>
        <v>0</v>
      </c>
    </row>
    <row r="47" customFormat="false" ht="13" hidden="false" customHeight="false" outlineLevel="0" collapsed="false">
      <c r="A47" s="48" t="n">
        <v>9</v>
      </c>
      <c r="B47" s="48"/>
      <c r="C47" s="49"/>
      <c r="D47" s="50"/>
      <c r="E47" s="51" t="n">
        <f aca="false">B47*(C47/12)</f>
        <v>0</v>
      </c>
      <c r="F47" s="51" t="n">
        <f aca="false">D47-E47</f>
        <v>0</v>
      </c>
      <c r="G47" s="52" t="n">
        <f aca="false">(E47+F47)*12</f>
        <v>0</v>
      </c>
    </row>
    <row r="48" customFormat="false" ht="13" hidden="false" customHeight="false" outlineLevel="0" collapsed="false">
      <c r="A48" s="48" t="n">
        <v>10</v>
      </c>
      <c r="B48" s="48"/>
      <c r="C48" s="49"/>
      <c r="D48" s="50"/>
      <c r="E48" s="53" t="n">
        <f aca="false">B48*(C48/12)</f>
        <v>0</v>
      </c>
      <c r="F48" s="53" t="n">
        <f aca="false">D48-E48</f>
        <v>0</v>
      </c>
      <c r="G48" s="54" t="n">
        <f aca="false">(E48+F48)*12</f>
        <v>0</v>
      </c>
    </row>
    <row r="49" customFormat="false" ht="13" hidden="false" customHeight="false" outlineLevel="0" collapsed="false">
      <c r="B49" s="40" t="n">
        <f aca="false">SUM(B39:B48)</f>
        <v>1</v>
      </c>
      <c r="D49" s="40" t="n">
        <f aca="false">SUM(D39:D48)</f>
        <v>1</v>
      </c>
      <c r="E49" s="40" t="n">
        <f aca="false">SUM(E39:E48)</f>
        <v>0.00417666666666667</v>
      </c>
      <c r="F49" s="40" t="n">
        <f aca="false">SUM(F39:F48)</f>
        <v>0.995923333333333</v>
      </c>
      <c r="G49" s="52" t="n">
        <f aca="false">SUM(G39:G48)</f>
        <v>12.0012</v>
      </c>
    </row>
    <row r="50" customFormat="false" ht="13" hidden="false" customHeight="false" outlineLevel="0" collapsed="false">
      <c r="D50" s="9" t="str">
        <f aca="false">B35</f>
        <v>Long Term - Land &amp; Buildings 10 or more years</v>
      </c>
      <c r="E50" s="55" t="n">
        <f aca="false">E49/B49*12</f>
        <v>0.05012</v>
      </c>
      <c r="F50" s="9" t="s">
        <v>265</v>
      </c>
    </row>
    <row r="52" customFormat="false" ht="13" hidden="false" customHeight="false" outlineLevel="0" collapsed="false">
      <c r="B52" s="9" t="s">
        <v>270</v>
      </c>
      <c r="E52" s="55" t="n">
        <f aca="false">((E33+E49)/(B33+B49))*12</f>
        <v>0.05566</v>
      </c>
    </row>
  </sheetData>
  <sheetProtection sheet="true" password="9009" objects="true" scenarios="true"/>
  <printOptions headings="false" gridLines="false" gridLinesSet="true" horizontalCentered="false" verticalCentered="false"/>
  <pageMargins left="0.75" right="0.1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4:46:53Z</dcterms:created>
  <dc:creator>Roger Betz and Bill Robb</dc:creator>
  <dc:description/>
  <dc:language>en-US</dc:language>
  <cp:lastModifiedBy>Microsoft Office User</cp:lastModifiedBy>
  <cp:lastPrinted>2003-04-15T21:46:48Z</cp:lastPrinted>
  <dcterms:modified xsi:type="dcterms:W3CDTF">2016-02-24T13:31:11Z</dcterms:modified>
  <cp:revision>0</cp:revision>
  <dc:subject/>
  <dc:title/>
</cp:coreProperties>
</file>